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5/201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INTESA NAZIONALE 7/8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28.61</v>
      </c>
      <c r="D6" s="18" t="n">
        <f aca="false">C6/1.327</f>
        <v>21.5599095704597</v>
      </c>
      <c r="E6" s="19" t="n">
        <v>1</v>
      </c>
      <c r="F6" s="20" t="n">
        <f aca="false">E6*C6</f>
        <v>28.61</v>
      </c>
      <c r="G6" s="21" t="n">
        <f aca="false">E6*D6</f>
        <v>21.5599095704597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59.72</v>
      </c>
      <c r="D8" s="28" t="n">
        <f aca="false">C8/1.327</f>
        <v>45.0037678975132</v>
      </c>
      <c r="E8" s="29" t="n">
        <v>1</v>
      </c>
      <c r="F8" s="30" t="n">
        <f aca="false">E8*C8</f>
        <v>59.72</v>
      </c>
      <c r="G8" s="31" t="n">
        <f aca="false">E8*D8</f>
        <v>45.0037678975132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88.33</v>
      </c>
      <c r="G9" s="36" t="n">
        <f aca="false">SUM(G6:G8)</f>
        <v>66.5636774679729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07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9:04:19Z</cp:lastPrinted>
  <dcterms:modified xsi:type="dcterms:W3CDTF">2015-09-29T07:46:36Z</dcterms:modified>
  <cp:revision>0</cp:revision>
  <dc:subject/>
  <dc:title/>
</cp:coreProperties>
</file>