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i" sheetId="1" state="visible" r:id="rId2"/>
    <sheet name="BAT" sheetId="2" state="visible" r:id="rId3"/>
    <sheet name="Brindisi" sheetId="3" state="visible" r:id="rId4"/>
    <sheet name="Foggia" sheetId="4" state="visible" r:id="rId5"/>
    <sheet name="Lecce" sheetId="5" state="visible" r:id="rId6"/>
    <sheet name="Taranto" sheetId="6" state="visible" r:id="rId7"/>
    <sheet name="DS Ordine Alfabeltico" sheetId="7" state="visible" r:id="rId8"/>
  </sheets>
  <definedNames>
    <definedName function="false" hidden="false" localSheetId="0" name="_xlnm.Print_Titles" vbProcedure="false">Bari!$1:$1</definedName>
    <definedName function="false" hidden="true" localSheetId="0" name="_xlnm._FilterDatabase" vbProcedure="false">Bari!$A$1:$N$205</definedName>
    <definedName function="false" hidden="false" localSheetId="1" name="_xlnm.Print_Titles" vbProcedure="false">BAT!$1:$1</definedName>
    <definedName function="false" hidden="true" localSheetId="1" name="_xlnm._FilterDatabase" vbProcedure="false">BAT!$A$1:$N$68</definedName>
    <definedName function="false" hidden="false" localSheetId="2" name="_xlnm.Print_Titles" vbProcedure="false">Brindisi!$1:$1</definedName>
    <definedName function="false" hidden="true" localSheetId="2" name="_xlnm._FilterDatabase" vbProcedure="false">Brindisi!$A$1:$N$63</definedName>
    <definedName function="false" hidden="false" localSheetId="6" name="_xlnm.Print_Titles" vbProcedure="false">'DS Ordine Alfabeltico'!$1:$1</definedName>
    <definedName function="false" hidden="true" localSheetId="6" name="_xlnm._FilterDatabase" vbProcedure="false">'DS Ordine Alfabeltico'!$A$1:$N$680</definedName>
    <definedName function="false" hidden="false" localSheetId="3" name="_xlnm.Print_Titles" vbProcedure="false">Foggia!$1:$1</definedName>
    <definedName function="false" hidden="true" localSheetId="3" name="_xlnm._FilterDatabase" vbProcedure="false">Foggia!$A$1:$N$119</definedName>
    <definedName function="false" hidden="false" localSheetId="4" name="_xlnm.Print_Titles" vbProcedure="false">Lecce!$1:$1</definedName>
    <definedName function="false" hidden="true" localSheetId="4" name="_xlnm._FilterDatabase" vbProcedure="false">Lecce!$A$1:$N$135</definedName>
    <definedName function="false" hidden="false" localSheetId="5" name="_xlnm.Print_Titles" vbProcedure="false">Taranto!$1:$1</definedName>
    <definedName function="false" hidden="true" localSheetId="5" name="_xlnm._FilterDatabase" vbProcedure="false">Taranto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0" uniqueCount="5731">
  <si>
    <t xml:space="preserve">Prov</t>
  </si>
  <si>
    <t xml:space="preserve">Tipo istituzione</t>
  </si>
  <si>
    <t xml:space="preserve">Cod. ist. Rif.</t>
  </si>
  <si>
    <t xml:space="preserve">Sede</t>
  </si>
  <si>
    <t xml:space="preserve">Denominazione</t>
  </si>
  <si>
    <t xml:space="preserve">Dirigente Scolastico</t>
  </si>
  <si>
    <t xml:space="preserve">Tipo incarico</t>
  </si>
  <si>
    <t xml:space="preserve">Indirizzo</t>
  </si>
  <si>
    <t xml:space="preserve">CAP</t>
  </si>
  <si>
    <t xml:space="preserve">Distretto</t>
  </si>
  <si>
    <t xml:space="preserve">Telefono</t>
  </si>
  <si>
    <t xml:space="preserve">Fax</t>
  </si>
  <si>
    <t xml:space="preserve">Indirizzo posta elettronica</t>
  </si>
  <si>
    <t xml:space="preserve">Indirizzo posta elettronica certificata</t>
  </si>
  <si>
    <t xml:space="preserve">BA</t>
  </si>
  <si>
    <t xml:space="preserve">DIREZIONE DIDATTICA</t>
  </si>
  <si>
    <t xml:space="preserve">BAEE011008</t>
  </si>
  <si>
    <t xml:space="preserve">BARI</t>
  </si>
  <si>
    <t xml:space="preserve">11 C.D. "S.FILIPPO NERI" BARI</t>
  </si>
  <si>
    <t xml:space="preserve">TIRICO ROSA SEVERINA</t>
  </si>
  <si>
    <t xml:space="preserve">Effettivo</t>
  </si>
  <si>
    <t xml:space="preserve">VIALE SALANDRA 18</t>
  </si>
  <si>
    <t xml:space="preserve">70124</t>
  </si>
  <si>
    <t xml:space="preserve">009</t>
  </si>
  <si>
    <t xml:space="preserve">0805566662</t>
  </si>
  <si>
    <t xml:space="preserve">5566662 </t>
  </si>
  <si>
    <t xml:space="preserve">baee011008@istruzione.it</t>
  </si>
  <si>
    <t xml:space="preserve">baee011008@pec.istruzione.it</t>
  </si>
  <si>
    <t xml:space="preserve">BAEE01400Q</t>
  </si>
  <si>
    <t xml:space="preserve">C.D. 14 RE DAVID - BARI</t>
  </si>
  <si>
    <t xml:space="preserve">ARESTA SABATINA</t>
  </si>
  <si>
    <t xml:space="preserve">VIA OMODEO, 27</t>
  </si>
  <si>
    <t xml:space="preserve">70125</t>
  </si>
  <si>
    <t xml:space="preserve">011</t>
  </si>
  <si>
    <t xml:space="preserve">0805025278</t>
  </si>
  <si>
    <t xml:space="preserve">5013254 </t>
  </si>
  <si>
    <t xml:space="preserve">baee01400q@istruzione.it</t>
  </si>
  <si>
    <t xml:space="preserve">baee01400q@pec.istruzione.it</t>
  </si>
  <si>
    <t xml:space="preserve">BAEE017007</t>
  </si>
  <si>
    <t xml:space="preserve">17 C.D."POGGIOFRANCO" - BARI</t>
  </si>
  <si>
    <t xml:space="preserve">MONITILLO ROSANNA</t>
  </si>
  <si>
    <t xml:space="preserve">VIA GIACOMO TAURO 2</t>
  </si>
  <si>
    <t xml:space="preserve">0805613356</t>
  </si>
  <si>
    <t xml:space="preserve">5613190 </t>
  </si>
  <si>
    <t xml:space="preserve">baee017007@istruzione.it</t>
  </si>
  <si>
    <t xml:space="preserve">baee017007@pec.istruzione.it</t>
  </si>
  <si>
    <t xml:space="preserve">BAEE026002</t>
  </si>
  <si>
    <t xml:space="preserve">CD MONTE SAN MICHELE</t>
  </si>
  <si>
    <t xml:space="preserve">UNCINO FIORENZA</t>
  </si>
  <si>
    <t xml:space="preserve">C.SO A.DE GASPERI, 345</t>
  </si>
  <si>
    <t xml:space="preserve">0805016690</t>
  </si>
  <si>
    <t xml:space="preserve">5016690 </t>
  </si>
  <si>
    <t xml:space="preserve">baee026002@istruzione.it</t>
  </si>
  <si>
    <t xml:space="preserve">baee026002@pec.istruzione.it</t>
  </si>
  <si>
    <t xml:space="preserve">BAEE02700T</t>
  </si>
  <si>
    <t xml:space="preserve">27 CIRCOLO DIDATTICO - BARI</t>
  </si>
  <si>
    <t xml:space="preserve">FRADDOSIO NICOLA</t>
  </si>
  <si>
    <t xml:space="preserve">VIA DUCA D'AOSTA, 2</t>
  </si>
  <si>
    <t xml:space="preserve">70128</t>
  </si>
  <si>
    <t xml:space="preserve">0805303319</t>
  </si>
  <si>
    <t xml:space="preserve">5303319 </t>
  </si>
  <si>
    <t xml:space="preserve">baee02700t@istruzione.it</t>
  </si>
  <si>
    <t xml:space="preserve">baee02700t@pec.istruzione.it</t>
  </si>
  <si>
    <t xml:space="preserve">BAEE03600L</t>
  </si>
  <si>
    <t xml:space="preserve">ACQUAVIVA DELLE FONTI</t>
  </si>
  <si>
    <t xml:space="preserve">1 CD DE AMICIS</t>
  </si>
  <si>
    <t xml:space="preserve">BELLINO ANNALISA</t>
  </si>
  <si>
    <t xml:space="preserve">PIAZZA DI VAGNO N. 18</t>
  </si>
  <si>
    <t xml:space="preserve">70021</t>
  </si>
  <si>
    <t xml:space="preserve">014</t>
  </si>
  <si>
    <t xml:space="preserve">080761314</t>
  </si>
  <si>
    <t xml:space="preserve">3051357 </t>
  </si>
  <si>
    <t xml:space="preserve">baee03600l@istruzione.it</t>
  </si>
  <si>
    <t xml:space="preserve">baee03600l@pec.istruzione.it</t>
  </si>
  <si>
    <t xml:space="preserve">BAEE03700C</t>
  </si>
  <si>
    <t xml:space="preserve">2 C.D."FRATELLI CAPORIZZI"</t>
  </si>
  <si>
    <t xml:space="preserve">BOSCO ANNA MARIA</t>
  </si>
  <si>
    <t xml:space="preserve">VIA FRATELLI CAPORIZZI, 36</t>
  </si>
  <si>
    <t xml:space="preserve">0807810041</t>
  </si>
  <si>
    <t xml:space="preserve">7810041 </t>
  </si>
  <si>
    <t xml:space="preserve">baee03700c@istruzione.it</t>
  </si>
  <si>
    <t xml:space="preserve">baee03700c@pec.istruzione.it</t>
  </si>
  <si>
    <t xml:space="preserve">BAEE04400G</t>
  </si>
  <si>
    <t xml:space="preserve">ALTAMURA</t>
  </si>
  <si>
    <t xml:space="preserve">1 C.D. "IV NOVEMBRE" - ALTAMURA</t>
  </si>
  <si>
    <t xml:space="preserve">MASSA ANNA MARILENA</t>
  </si>
  <si>
    <t xml:space="preserve">VIALE MARTIRI 1799, 8</t>
  </si>
  <si>
    <t xml:space="preserve">70022</t>
  </si>
  <si>
    <t xml:space="preserve">007</t>
  </si>
  <si>
    <t xml:space="preserve">0803115480</t>
  </si>
  <si>
    <t xml:space="preserve">3115480 </t>
  </si>
  <si>
    <t xml:space="preserve">baee04400g@istruzione.it</t>
  </si>
  <si>
    <t xml:space="preserve">baee04400g@pec.istruzione.it</t>
  </si>
  <si>
    <t xml:space="preserve">BAEE04500B</t>
  </si>
  <si>
    <t xml:space="preserve">2 C.D. "GARIBALDI"- ALTAMURA</t>
  </si>
  <si>
    <t xml:space="preserve">DIGESU' MARIA BRUNA</t>
  </si>
  <si>
    <t xml:space="preserve">VIA OFANTO 21</t>
  </si>
  <si>
    <t xml:space="preserve">0803142066</t>
  </si>
  <si>
    <t xml:space="preserve">3142066 </t>
  </si>
  <si>
    <t xml:space="preserve">baee04500b@istruzione.it</t>
  </si>
  <si>
    <t xml:space="preserve">baee04500b@pec.istruzione.it</t>
  </si>
  <si>
    <t xml:space="preserve">BAEE046007</t>
  </si>
  <si>
    <t xml:space="preserve">3 C.D. "RONCALLI" - ALTAMURA</t>
  </si>
  <si>
    <t xml:space="preserve">CARULLI RITA ANTONIA</t>
  </si>
  <si>
    <t xml:space="preserve">VIA MINNITI</t>
  </si>
  <si>
    <t xml:space="preserve">0803147369</t>
  </si>
  <si>
    <t xml:space="preserve">3101251 </t>
  </si>
  <si>
    <t xml:space="preserve">baee046007@istruzione.it</t>
  </si>
  <si>
    <t xml:space="preserve">baee046007@pec.istruzione.it</t>
  </si>
  <si>
    <t xml:space="preserve">BAEE076003</t>
  </si>
  <si>
    <t xml:space="preserve">BITONTO</t>
  </si>
  <si>
    <t xml:space="preserve">1 CD."N.FORNELLI" - BITONTO</t>
  </si>
  <si>
    <t xml:space="preserve">D'AUCELLI CARMELO</t>
  </si>
  <si>
    <t xml:space="preserve">VIA REPUBBLICA ITALIANA, 116</t>
  </si>
  <si>
    <t xml:space="preserve">70032</t>
  </si>
  <si>
    <t xml:space="preserve">008</t>
  </si>
  <si>
    <t xml:space="preserve">0803751522</t>
  </si>
  <si>
    <t xml:space="preserve">        </t>
  </si>
  <si>
    <t xml:space="preserve">baee076003@istruzione.it</t>
  </si>
  <si>
    <t xml:space="preserve">baee076003@pec.istruzione.it</t>
  </si>
  <si>
    <t xml:space="preserve">BAEE088009</t>
  </si>
  <si>
    <t xml:space="preserve">CASAMASSIMA</t>
  </si>
  <si>
    <t xml:space="preserve">1 C.D. "MARCONI" CASAMASSIMA</t>
  </si>
  <si>
    <t xml:space="preserve">NETTI PIETRO</t>
  </si>
  <si>
    <t xml:space="preserve">VIA G.MARCONI 39</t>
  </si>
  <si>
    <t xml:space="preserve">70010</t>
  </si>
  <si>
    <t xml:space="preserve">080676357</t>
  </si>
  <si>
    <t xml:space="preserve">baee088009@istruzione.it</t>
  </si>
  <si>
    <t xml:space="preserve">baee088009@pec.istruzione.it</t>
  </si>
  <si>
    <t xml:space="preserve">BAEE09400L</t>
  </si>
  <si>
    <t xml:space="preserve">CONVERSANO</t>
  </si>
  <si>
    <t xml:space="preserve">1 CD. "FALCONE" -  CONVERSANO</t>
  </si>
  <si>
    <t xml:space="preserve">MAGRO GERARDO</t>
  </si>
  <si>
    <t xml:space="preserve">VIA PADRE M. ACCOLTI GIL, 2</t>
  </si>
  <si>
    <t xml:space="preserve">70014</t>
  </si>
  <si>
    <t xml:space="preserve">015</t>
  </si>
  <si>
    <t xml:space="preserve">0804951130</t>
  </si>
  <si>
    <t xml:space="preserve">4951933 </t>
  </si>
  <si>
    <t xml:space="preserve">baee09400l@istruzione.it</t>
  </si>
  <si>
    <t xml:space="preserve">baee09400l@pec.istruzione.it</t>
  </si>
  <si>
    <t xml:space="preserve">BAEE09500C</t>
  </si>
  <si>
    <t xml:space="preserve">2 CD. "VIA FIRENZE" CONVERSANO</t>
  </si>
  <si>
    <t xml:space="preserve">DE GENNARO GUILLERMINA</t>
  </si>
  <si>
    <t xml:space="preserve">VIA FIRENZE 12</t>
  </si>
  <si>
    <t xml:space="preserve">0804954450</t>
  </si>
  <si>
    <t xml:space="preserve">4090805 </t>
  </si>
  <si>
    <t xml:space="preserve">baee09500c@istruzione.it</t>
  </si>
  <si>
    <t xml:space="preserve">baee09500c@pec.istruzione.it</t>
  </si>
  <si>
    <t xml:space="preserve">BAEE09800X</t>
  </si>
  <si>
    <t xml:space="preserve">CORATO</t>
  </si>
  <si>
    <t xml:space="preserve">2 CD."FORNELLI" - CORATO</t>
  </si>
  <si>
    <t xml:space="preserve">LOTITO ROSELLA</t>
  </si>
  <si>
    <t xml:space="preserve">VIA V.VENETO 170</t>
  </si>
  <si>
    <t xml:space="preserve">70033</t>
  </si>
  <si>
    <t xml:space="preserve">005</t>
  </si>
  <si>
    <t xml:space="preserve">0808721046</t>
  </si>
  <si>
    <t xml:space="preserve">8721046 </t>
  </si>
  <si>
    <t xml:space="preserve">baee09800x@istruzione.it</t>
  </si>
  <si>
    <t xml:space="preserve">baee09800x@pec.istruzione.it</t>
  </si>
  <si>
    <t xml:space="preserve">BAEE10500T</t>
  </si>
  <si>
    <t xml:space="preserve">GRUMO APPULA</t>
  </si>
  <si>
    <t xml:space="preserve">DEVITOFRANCESCO</t>
  </si>
  <si>
    <t xml:space="preserve">NATILLA MARGHERITA MARIA</t>
  </si>
  <si>
    <t xml:space="preserve">P.ZZA UGENTI 17</t>
  </si>
  <si>
    <t xml:space="preserve">70025</t>
  </si>
  <si>
    <t xml:space="preserve">012</t>
  </si>
  <si>
    <t xml:space="preserve">080622005</t>
  </si>
  <si>
    <t xml:space="preserve">622340  </t>
  </si>
  <si>
    <t xml:space="preserve">baee10500t@istruzione.it</t>
  </si>
  <si>
    <t xml:space="preserve">baee10500t@pec.istruzione.it</t>
  </si>
  <si>
    <t xml:space="preserve">BAEE110009</t>
  </si>
  <si>
    <t xml:space="preserve">GRAVINA IN PUGLIA</t>
  </si>
  <si>
    <t xml:space="preserve">2 C.D. "DON SAVERIO VALERIO"</t>
  </si>
  <si>
    <t xml:space="preserve">DE LEO ROSA</t>
  </si>
  <si>
    <t xml:space="preserve">VIA S. PERTINI, N. 2</t>
  </si>
  <si>
    <t xml:space="preserve">70024</t>
  </si>
  <si>
    <t xml:space="preserve">0803264145</t>
  </si>
  <si>
    <t xml:space="preserve">3264291 </t>
  </si>
  <si>
    <t xml:space="preserve">baee110009@istruzione.it</t>
  </si>
  <si>
    <t xml:space="preserve">baee110009@pec.istruzione.it</t>
  </si>
  <si>
    <t xml:space="preserve">BAEE12000X</t>
  </si>
  <si>
    <t xml:space="preserve">MODUGNO</t>
  </si>
  <si>
    <t xml:space="preserve">1 C.D. "DE AMICIS" MODUGNO</t>
  </si>
  <si>
    <t xml:space="preserve">BISCOTTI MARGHERITA</t>
  </si>
  <si>
    <t xml:space="preserve">PIAZZA DE AMICIS, 4</t>
  </si>
  <si>
    <t xml:space="preserve">70026</t>
  </si>
  <si>
    <t xml:space="preserve">0805328319</t>
  </si>
  <si>
    <t xml:space="preserve">5328319 </t>
  </si>
  <si>
    <t xml:space="preserve">baee12000x@istruzione.it</t>
  </si>
  <si>
    <t xml:space="preserve">baee12000x@pec.istruzione.it</t>
  </si>
  <si>
    <t xml:space="preserve">BAEE12100Q</t>
  </si>
  <si>
    <t xml:space="preserve">2 C.D."VIA NAPOLI" MODUGNO</t>
  </si>
  <si>
    <t xml:space="preserve">BAFFARI MANUELA</t>
  </si>
  <si>
    <t xml:space="preserve">VIA CARDUCCI 2</t>
  </si>
  <si>
    <t xml:space="preserve">0805328936</t>
  </si>
  <si>
    <t xml:space="preserve">5355444 </t>
  </si>
  <si>
    <t xml:space="preserve">baee12100q@istruzione.it</t>
  </si>
  <si>
    <t xml:space="preserve">baee12100q@pec.istruzione.it</t>
  </si>
  <si>
    <t xml:space="preserve">BAEE12200G</t>
  </si>
  <si>
    <t xml:space="preserve">3 C.D."DON LORENZO MILANI"</t>
  </si>
  <si>
    <t xml:space="preserve">BASSI GIUSEPPINA</t>
  </si>
  <si>
    <t xml:space="preserve">VIA MAGNA GRECIA, 1</t>
  </si>
  <si>
    <t xml:space="preserve">0805324261</t>
  </si>
  <si>
    <t xml:space="preserve">5324261 </t>
  </si>
  <si>
    <t xml:space="preserve">baee12200g@istruzione.it</t>
  </si>
  <si>
    <t xml:space="preserve">baee12200g@pec.istruzione.it</t>
  </si>
  <si>
    <t xml:space="preserve">BAEE124007</t>
  </si>
  <si>
    <t xml:space="preserve">MOLA DI BARI</t>
  </si>
  <si>
    <t xml:space="preserve">I C.D."M. MONTESSORI"  MOLA</t>
  </si>
  <si>
    <t xml:space="preserve">DI COSOLA PORZIANA</t>
  </si>
  <si>
    <t xml:space="preserve">VIA E.TOTI 51</t>
  </si>
  <si>
    <t xml:space="preserve">70042</t>
  </si>
  <si>
    <t xml:space="preserve">0804733752</t>
  </si>
  <si>
    <t xml:space="preserve">4743647 </t>
  </si>
  <si>
    <t xml:space="preserve">baee124007@istruzione.it</t>
  </si>
  <si>
    <t xml:space="preserve">baee124007@pec.istruzione.it</t>
  </si>
  <si>
    <t xml:space="preserve">BAEE125003</t>
  </si>
  <si>
    <t xml:space="preserve">2CD"S. GIUSEPPE"</t>
  </si>
  <si>
    <t xml:space="preserve">QUARANTA ROSA MARIA</t>
  </si>
  <si>
    <t xml:space="preserve">VIA PIO LA TORRE N.29</t>
  </si>
  <si>
    <t xml:space="preserve">0804741070</t>
  </si>
  <si>
    <t xml:space="preserve">4741070 </t>
  </si>
  <si>
    <t xml:space="preserve">baee125003@istruzione.it</t>
  </si>
  <si>
    <t xml:space="preserve">baee125003@pec.istruzione.it</t>
  </si>
  <si>
    <t xml:space="preserve">BAEE145008</t>
  </si>
  <si>
    <t xml:space="preserve">NOICATTARO</t>
  </si>
  <si>
    <t xml:space="preserve">C.D."DE GASPERI" NOICATTARO</t>
  </si>
  <si>
    <t xml:space="preserve">CAMPOSEO DOMENICA</t>
  </si>
  <si>
    <t xml:space="preserve">VIA DE GASPERI 13</t>
  </si>
  <si>
    <t xml:space="preserve">70016</t>
  </si>
  <si>
    <t xml:space="preserve">013</t>
  </si>
  <si>
    <t xml:space="preserve">0804793318</t>
  </si>
  <si>
    <t xml:space="preserve">4793318 </t>
  </si>
  <si>
    <t xml:space="preserve">baee145008@istruzione.it</t>
  </si>
  <si>
    <t xml:space="preserve">baee145008@pec.istruzione.it</t>
  </si>
  <si>
    <t xml:space="preserve">BAEE15500V</t>
  </si>
  <si>
    <t xml:space="preserve">RUTIGLIANO</t>
  </si>
  <si>
    <t xml:space="preserve">1 C.D."SETTANNI" - RUTIGLIANO</t>
  </si>
  <si>
    <t xml:space="preserve">MELPIGNANO MARIA</t>
  </si>
  <si>
    <t xml:space="preserve">CORSO CAIROLI, 10</t>
  </si>
  <si>
    <t xml:space="preserve">70018</t>
  </si>
  <si>
    <t xml:space="preserve">0804761018</t>
  </si>
  <si>
    <t xml:space="preserve">4778168 </t>
  </si>
  <si>
    <t xml:space="preserve">baee15500v@istruzione.it</t>
  </si>
  <si>
    <t xml:space="preserve">baee15500v@pec.istruzione.it</t>
  </si>
  <si>
    <t xml:space="preserve">BAEE15700E</t>
  </si>
  <si>
    <t xml:space="preserve">RUVO DI PUGLIA</t>
  </si>
  <si>
    <t xml:space="preserve">1 C.D. "BOVIO" RUVO</t>
  </si>
  <si>
    <t xml:space="preserve">QUATELA GIUSEPPE</t>
  </si>
  <si>
    <t xml:space="preserve">LARGO DI VAGNO 13</t>
  </si>
  <si>
    <t xml:space="preserve">70037</t>
  </si>
  <si>
    <t xml:space="preserve">0803611001</t>
  </si>
  <si>
    <t xml:space="preserve">3620399 </t>
  </si>
  <si>
    <t xml:space="preserve">baee15700e@istruzione.it</t>
  </si>
  <si>
    <t xml:space="preserve">baee15700e@pec.istruzione.it</t>
  </si>
  <si>
    <t xml:space="preserve">BAEE15800A</t>
  </si>
  <si>
    <t xml:space="preserve">2 C.D. "S.G.BOSCO"</t>
  </si>
  <si>
    <t xml:space="preserve">PANEBIANCO ANGELO</t>
  </si>
  <si>
    <t xml:space="preserve">C.SO A.JATTA, 34/D</t>
  </si>
  <si>
    <t xml:space="preserve">0803611678</t>
  </si>
  <si>
    <t xml:space="preserve">3601074 </t>
  </si>
  <si>
    <t xml:space="preserve">baee15800a@istruzione.it</t>
  </si>
  <si>
    <t xml:space="preserve">baee15800a@pec.istruzione.it</t>
  </si>
  <si>
    <t xml:space="preserve">BAEE162002</t>
  </si>
  <si>
    <t xml:space="preserve">SANTERAMO IN COLLE</t>
  </si>
  <si>
    <t xml:space="preserve">1 C.D."HERO PARADISO" SANTERAMO</t>
  </si>
  <si>
    <t xml:space="preserve">CARDINALE ELENA</t>
  </si>
  <si>
    <t xml:space="preserve">P.ZZA S. GASPARE, 4</t>
  </si>
  <si>
    <t xml:space="preserve">70029</t>
  </si>
  <si>
    <t xml:space="preserve">017</t>
  </si>
  <si>
    <t xml:space="preserve">0803024116</t>
  </si>
  <si>
    <t xml:space="preserve">3027286 </t>
  </si>
  <si>
    <t xml:space="preserve">baee162002@istruzione.it</t>
  </si>
  <si>
    <t xml:space="preserve">baee162002@pec.istruzione.it</t>
  </si>
  <si>
    <t xml:space="preserve">BAEE16300T</t>
  </si>
  <si>
    <t xml:space="preserve">CD 2  "S.F.D'ASSISI"  SANTERAMO</t>
  </si>
  <si>
    <t xml:space="preserve">DIGIROLAMO MARIA VITA LUCIA</t>
  </si>
  <si>
    <t xml:space="preserve">VIA S.D.SAVIO 22</t>
  </si>
  <si>
    <t xml:space="preserve">0803036230</t>
  </si>
  <si>
    <t xml:space="preserve">3023901 </t>
  </si>
  <si>
    <t xml:space="preserve">baee16300t@istruzione.it</t>
  </si>
  <si>
    <t xml:space="preserve">baee16300t@pec.istruzione.it</t>
  </si>
  <si>
    <t xml:space="preserve">BAEE167005</t>
  </si>
  <si>
    <t xml:space="preserve">TERLIZZI</t>
  </si>
  <si>
    <t xml:space="preserve">1 C.D."DON PAPPAGALLO" TERLIZZI</t>
  </si>
  <si>
    <t xml:space="preserve">SCARCELLI LUCIA</t>
  </si>
  <si>
    <t xml:space="preserve">VIALE ROMA 59A</t>
  </si>
  <si>
    <t xml:space="preserve">70038</t>
  </si>
  <si>
    <t xml:space="preserve">0803511399</t>
  </si>
  <si>
    <t xml:space="preserve">3511399 </t>
  </si>
  <si>
    <t xml:space="preserve">baee167005@istruzione.it</t>
  </si>
  <si>
    <t xml:space="preserve">baee167005@pec.istruzione.it</t>
  </si>
  <si>
    <t xml:space="preserve">BAEE168001</t>
  </si>
  <si>
    <t xml:space="preserve">CD SAN G.BOSCO</t>
  </si>
  <si>
    <t xml:space="preserve">MONOPOLI GIUSEPPE</t>
  </si>
  <si>
    <t xml:space="preserve">VIA MILLICO 13</t>
  </si>
  <si>
    <t xml:space="preserve">0803516314</t>
  </si>
  <si>
    <t xml:space="preserve">3516314 </t>
  </si>
  <si>
    <t xml:space="preserve">baee168001@istruzione.it</t>
  </si>
  <si>
    <t xml:space="preserve">baee168001@pec.istruzione.it</t>
  </si>
  <si>
    <t xml:space="preserve">BAEE17700Q</t>
  </si>
  <si>
    <t xml:space="preserve">TRIGGIANO</t>
  </si>
  <si>
    <t xml:space="preserve">1 C.D."S.G.BOSCO"  TRIGGIANO</t>
  </si>
  <si>
    <t xml:space="preserve">MARIANI GIOVANNI</t>
  </si>
  <si>
    <t xml:space="preserve">VIA PETRARCA 79</t>
  </si>
  <si>
    <t xml:space="preserve">70019</t>
  </si>
  <si>
    <t xml:space="preserve">0804684052</t>
  </si>
  <si>
    <t xml:space="preserve">4686035 </t>
  </si>
  <si>
    <t xml:space="preserve">baee17700q@istruzione.it</t>
  </si>
  <si>
    <t xml:space="preserve">baee17700q@pec.istruzione.it</t>
  </si>
  <si>
    <t xml:space="preserve">BAEE17800G</t>
  </si>
  <si>
    <t xml:space="preserve">2 C.D."GIOVANNI 23"</t>
  </si>
  <si>
    <t xml:space="preserve">MORANO GIUSEPPINA</t>
  </si>
  <si>
    <t xml:space="preserve">VIA SAN PIETRO, 9</t>
  </si>
  <si>
    <t xml:space="preserve">0804681452</t>
  </si>
  <si>
    <t xml:space="preserve">4686255 </t>
  </si>
  <si>
    <t xml:space="preserve">baee17800g@istruzione.it</t>
  </si>
  <si>
    <t xml:space="preserve">baee17800g@pec.istruzione.it</t>
  </si>
  <si>
    <t xml:space="preserve">BAEE18400V</t>
  </si>
  <si>
    <t xml:space="preserve">VALENZANO</t>
  </si>
  <si>
    <t xml:space="preserve">1 C.D. PAPA GIOVANNI XXIII</t>
  </si>
  <si>
    <t xml:space="preserve">LELLA MICHELA</t>
  </si>
  <si>
    <t xml:space="preserve">VIA ALDO MORO N. 68</t>
  </si>
  <si>
    <t xml:space="preserve">0804676014</t>
  </si>
  <si>
    <t xml:space="preserve">4671404 </t>
  </si>
  <si>
    <t xml:space="preserve">baee18400v@istruzione.it</t>
  </si>
  <si>
    <t xml:space="preserve">baee18400v@pec.istruzione.it</t>
  </si>
  <si>
    <t xml:space="preserve">BAEE18600E</t>
  </si>
  <si>
    <t xml:space="preserve">5 C. D. SAN FRANCESCO D'ASSISI</t>
  </si>
  <si>
    <t xml:space="preserve">LOVIGLIO PASQUA</t>
  </si>
  <si>
    <t xml:space="preserve">VIA POMPEI, 52</t>
  </si>
  <si>
    <t xml:space="preserve">0803112959</t>
  </si>
  <si>
    <t xml:space="preserve">3118881 </t>
  </si>
  <si>
    <t xml:space="preserve">baee18600e@istruzione.it</t>
  </si>
  <si>
    <t xml:space="preserve">baee18600e@pec.istruzione.it</t>
  </si>
  <si>
    <t xml:space="preserve">BAEE190006</t>
  </si>
  <si>
    <t xml:space="preserve">2  C.D. "A. MORO" - RUTIGLIANO</t>
  </si>
  <si>
    <t xml:space="preserve">DE CHIRICO LUCIANO</t>
  </si>
  <si>
    <t xml:space="preserve">VIA PASCOLI, 31</t>
  </si>
  <si>
    <t xml:space="preserve">0804761466</t>
  </si>
  <si>
    <t xml:space="preserve">4761466 </t>
  </si>
  <si>
    <t xml:space="preserve">baee190006@istruzione.it</t>
  </si>
  <si>
    <t xml:space="preserve">baee190006@pec.istruzione.it</t>
  </si>
  <si>
    <t xml:space="preserve">BAEE19200T</t>
  </si>
  <si>
    <t xml:space="preserve">6 C.D."DON L.MILANI" - ALTAMURA</t>
  </si>
  <si>
    <t xml:space="preserve">ABBATANTUONO IMMACOLATA</t>
  </si>
  <si>
    <t xml:space="preserve">0803114308</t>
  </si>
  <si>
    <t xml:space="preserve">3114308 </t>
  </si>
  <si>
    <t xml:space="preserve">baee19200t@istruzione.it</t>
  </si>
  <si>
    <t xml:space="preserve">baee19200t@pec.istruzione.it</t>
  </si>
  <si>
    <t xml:space="preserve">BAEE197001</t>
  </si>
  <si>
    <t xml:space="preserve">2 CD GIANNI RODARI</t>
  </si>
  <si>
    <t xml:space="preserve">BRUCOLI ROSANNA</t>
  </si>
  <si>
    <t xml:space="preserve">VIA BOCCACCIO 43</t>
  </si>
  <si>
    <t xml:space="preserve">080675720</t>
  </si>
  <si>
    <t xml:space="preserve">baee197001@istruzione.it</t>
  </si>
  <si>
    <t xml:space="preserve">baee197001@pec.istruzione.it</t>
  </si>
  <si>
    <t xml:space="preserve">BAEE20100B</t>
  </si>
  <si>
    <t xml:space="preserve">S. DOMENICO SAVIO-TOMMASO FIORE</t>
  </si>
  <si>
    <t xml:space="preserve">CAPOZZI AMELIA</t>
  </si>
  <si>
    <t xml:space="preserve">VIA ANTONIO PUNZI, 78</t>
  </si>
  <si>
    <t xml:space="preserve">0803267712</t>
  </si>
  <si>
    <t xml:space="preserve">3267712 </t>
  </si>
  <si>
    <t xml:space="preserve">baee20100b@istruzione.it</t>
  </si>
  <si>
    <t xml:space="preserve">baee20100b@pec.istruzione.it</t>
  </si>
  <si>
    <t xml:space="preserve">ISTITUTO COMPRENSIVO</t>
  </si>
  <si>
    <t xml:space="preserve">BAIC803007</t>
  </si>
  <si>
    <t xml:space="preserve">ICS.UMBERTO I - S.M. S. NICOLA</t>
  </si>
  <si>
    <t xml:space="preserve">DE FRANCESCHI STEFANIA</t>
  </si>
  <si>
    <t xml:space="preserve">LARGO S.SABINO 1</t>
  </si>
  <si>
    <t xml:space="preserve">70122</t>
  </si>
  <si>
    <t xml:space="preserve">010</t>
  </si>
  <si>
    <t xml:space="preserve">0805214347</t>
  </si>
  <si>
    <t xml:space="preserve">5249219 </t>
  </si>
  <si>
    <t xml:space="preserve">baic803007@istruzione.it</t>
  </si>
  <si>
    <t xml:space="preserve">baic803007@pec.istruzione.it</t>
  </si>
  <si>
    <t xml:space="preserve">BAIC804003</t>
  </si>
  <si>
    <t xml:space="preserve">CELLAMARE</t>
  </si>
  <si>
    <t xml:space="preserve">I.C. "NICOLA RONCHI"</t>
  </si>
  <si>
    <t xml:space="preserve">MICCOLIS ISABELLA</t>
  </si>
  <si>
    <t xml:space="preserve">PIAZZA RISORGIMENTO</t>
  </si>
  <si>
    <t xml:space="preserve">0804656969</t>
  </si>
  <si>
    <t xml:space="preserve">4656969 </t>
  </si>
  <si>
    <t xml:space="preserve">baic804003@istruzione.it</t>
  </si>
  <si>
    <t xml:space="preserve">baic804003@pec.istruzione.it</t>
  </si>
  <si>
    <t xml:space="preserve">BAIC80500V</t>
  </si>
  <si>
    <t xml:space="preserve">SAMMICHELE DI BARI</t>
  </si>
  <si>
    <t xml:space="preserve">CIRCOLO DIDATTICO-SC.SEC.IGRADO</t>
  </si>
  <si>
    <t xml:space="preserve">MONDELLI GIACOMO ANTONIO</t>
  </si>
  <si>
    <t xml:space="preserve">Reggenza</t>
  </si>
  <si>
    <t xml:space="preserve">VIA ENRICO DALFINO, 1</t>
  </si>
  <si>
    <t xml:space="preserve">0808917208</t>
  </si>
  <si>
    <t xml:space="preserve">8917208 </t>
  </si>
  <si>
    <t xml:space="preserve">baic80500v@istruzione.it</t>
  </si>
  <si>
    <t xml:space="preserve">baic80500v@pec.istruzione.it</t>
  </si>
  <si>
    <t xml:space="preserve">BAIC80600P</t>
  </si>
  <si>
    <t xml:space="preserve">"FALCONE-BORSELLINO"</t>
  </si>
  <si>
    <t xml:space="preserve">TAVERNISE CARMELA ROSARIA</t>
  </si>
  <si>
    <t xml:space="preserve">VIA CASSALA, 15</t>
  </si>
  <si>
    <t xml:space="preserve">70132</t>
  </si>
  <si>
    <t xml:space="preserve">0805741819</t>
  </si>
  <si>
    <t xml:space="preserve">2469348 </t>
  </si>
  <si>
    <t xml:space="preserve">baic80600p@istruzione.it</t>
  </si>
  <si>
    <t xml:space="preserve">baic80600p@pec.istruzione.it</t>
  </si>
  <si>
    <t xml:space="preserve">BAIC80700E</t>
  </si>
  <si>
    <t xml:space="preserve">"S.G. BOSCO - MELO DA BARI"</t>
  </si>
  <si>
    <t xml:space="preserve">CAPOZZA GIUSEPPE</t>
  </si>
  <si>
    <t xml:space="preserve">PIAZZA REDENTORE N. 185</t>
  </si>
  <si>
    <t xml:space="preserve">70123</t>
  </si>
  <si>
    <t xml:space="preserve">0805749164</t>
  </si>
  <si>
    <t xml:space="preserve">5740419 </t>
  </si>
  <si>
    <t xml:space="preserve">baic80700e@istruzione.it</t>
  </si>
  <si>
    <t xml:space="preserve">baic80700e@pec.istruzione.it</t>
  </si>
  <si>
    <t xml:space="preserve">BAIC80800A</t>
  </si>
  <si>
    <t xml:space="preserve">DON TONINO BELLO (PALOMBAIO)</t>
  </si>
  <si>
    <t xml:space="preserve">LUCARELLI NICOLA FRANCESCO</t>
  </si>
  <si>
    <t xml:space="preserve">VIA SEN SYLOS LABINI</t>
  </si>
  <si>
    <t xml:space="preserve">0803735980</t>
  </si>
  <si>
    <t xml:space="preserve">3751327 </t>
  </si>
  <si>
    <t xml:space="preserve">baic80800a@istruzione.it</t>
  </si>
  <si>
    <t xml:space="preserve">baic80800a@pec.istruzione.it</t>
  </si>
  <si>
    <t xml:space="preserve">BAIC809006</t>
  </si>
  <si>
    <t xml:space="preserve">I. C. "MODUGNO- RUTIGLIANO"</t>
  </si>
  <si>
    <t xml:space="preserve">PASTORESSA ANGELA</t>
  </si>
  <si>
    <t xml:space="preserve">VIA PROF. A. AMENDOLAGINE</t>
  </si>
  <si>
    <t xml:space="preserve">0803751144</t>
  </si>
  <si>
    <t xml:space="preserve">3751144 </t>
  </si>
  <si>
    <t xml:space="preserve">baic809006@istruzione.it</t>
  </si>
  <si>
    <t xml:space="preserve">baic809006@pec.istruzione.it</t>
  </si>
  <si>
    <t xml:space="preserve">BAIC811006</t>
  </si>
  <si>
    <t xml:space="preserve">"SANTOMASI SCACCHI"</t>
  </si>
  <si>
    <t xml:space="preserve">MININNI MARIA SILVANA</t>
  </si>
  <si>
    <t xml:space="preserve">CORSO  ALDO MORO, 51</t>
  </si>
  <si>
    <t xml:space="preserve">0803267691</t>
  </si>
  <si>
    <t xml:space="preserve">3267691 </t>
  </si>
  <si>
    <t xml:space="preserve">baic811006@istruzione.it</t>
  </si>
  <si>
    <t xml:space="preserve">baic811006@pec.istruzione.it</t>
  </si>
  <si>
    <t xml:space="preserve">BAIC812002</t>
  </si>
  <si>
    <t xml:space="preserve">"DON LORENZO MILANI"</t>
  </si>
  <si>
    <t xml:space="preserve">VERDOSCIA LUISA</t>
  </si>
  <si>
    <t xml:space="preserve">VIA DELLE REGIONI, 62</t>
  </si>
  <si>
    <t xml:space="preserve">0805371951</t>
  </si>
  <si>
    <t xml:space="preserve">5375520 </t>
  </si>
  <si>
    <t xml:space="preserve">baic812002@istruzione.it</t>
  </si>
  <si>
    <t xml:space="preserve">baic812002@pec.istruzione.it</t>
  </si>
  <si>
    <t xml:space="preserve">BAIC81300T</t>
  </si>
  <si>
    <t xml:space="preserve">"NICOLA ZINGARELLI"</t>
  </si>
  <si>
    <t xml:space="preserve">CRISTIANO MARIA VALERIA</t>
  </si>
  <si>
    <t xml:space="preserve">VIA  SERGIO PANSINI  N.3</t>
  </si>
  <si>
    <t xml:space="preserve">0805618272</t>
  </si>
  <si>
    <t xml:space="preserve">5096924 </t>
  </si>
  <si>
    <t xml:space="preserve">baic81300t@istruzione.it</t>
  </si>
  <si>
    <t xml:space="preserve">baic81300t@pec.istruzione.it</t>
  </si>
  <si>
    <t xml:space="preserve">BAIC81400N</t>
  </si>
  <si>
    <t xml:space="preserve">BALILLA - M.R. IMBRIANI</t>
  </si>
  <si>
    <t xml:space="preserve">MAZZEI ANNA LEA</t>
  </si>
  <si>
    <t xml:space="preserve">LARGO CARABELLESE 1</t>
  </si>
  <si>
    <t xml:space="preserve">70121</t>
  </si>
  <si>
    <t xml:space="preserve">0805534737</t>
  </si>
  <si>
    <t xml:space="preserve">5539088 </t>
  </si>
  <si>
    <t xml:space="preserve">baic81400n@istruzione.it</t>
  </si>
  <si>
    <t xml:space="preserve">baic81400n@pec.istruzione.it</t>
  </si>
  <si>
    <t xml:space="preserve">BAIC81500D</t>
  </si>
  <si>
    <t xml:space="preserve">GIUSEPPE GARIBALDI</t>
  </si>
  <si>
    <t xml:space="preserve">CUCUMAZZO ERMELINDA</t>
  </si>
  <si>
    <t xml:space="preserve">VIA BOVIO, 43/D</t>
  </si>
  <si>
    <t xml:space="preserve">0805749123</t>
  </si>
  <si>
    <t xml:space="preserve">5741054 </t>
  </si>
  <si>
    <t xml:space="preserve">baic81500d@istruzione.it</t>
  </si>
  <si>
    <t xml:space="preserve">baic81500d@pec.istruzione.it</t>
  </si>
  <si>
    <t xml:space="preserve">BAIC816009</t>
  </si>
  <si>
    <t xml:space="preserve">DUSE</t>
  </si>
  <si>
    <t xml:space="preserve">MARCHITELLI GERARDO</t>
  </si>
  <si>
    <t xml:space="preserve">STRADA S.GIROLAMO              38</t>
  </si>
  <si>
    <t xml:space="preserve">0805341993</t>
  </si>
  <si>
    <t xml:space="preserve">08053411</t>
  </si>
  <si>
    <t xml:space="preserve">baic816009@istruzione.it</t>
  </si>
  <si>
    <t xml:space="preserve">baic816009@pec.istruzione.it</t>
  </si>
  <si>
    <t xml:space="preserve">BAIC817005</t>
  </si>
  <si>
    <t xml:space="preserve">DE AMICIS - LATERZA</t>
  </si>
  <si>
    <t xml:space="preserve">GROSSO CLAUDIO</t>
  </si>
  <si>
    <t xml:space="preserve">VIA RE DAVID 179</t>
  </si>
  <si>
    <t xml:space="preserve">0805425470</t>
  </si>
  <si>
    <t xml:space="preserve">5427401 </t>
  </si>
  <si>
    <t xml:space="preserve">baic817005@istruzione.it</t>
  </si>
  <si>
    <t xml:space="preserve">baic817005@pec.istruzione.it</t>
  </si>
  <si>
    <t xml:space="preserve">BAIC818001</t>
  </si>
  <si>
    <t xml:space="preserve">"MASSARI" - "GALILEI"</t>
  </si>
  <si>
    <t xml:space="preserve">LORUSSO FRANCESCO</t>
  </si>
  <si>
    <t xml:space="preserve">VIA DANIELE PETRERA, 80</t>
  </si>
  <si>
    <t xml:space="preserve">0805617219</t>
  </si>
  <si>
    <t xml:space="preserve">5617219 </t>
  </si>
  <si>
    <t xml:space="preserve">baic818001@istruzione.it</t>
  </si>
  <si>
    <t xml:space="preserve">baic818001@pec.istruzione.it</t>
  </si>
  <si>
    <t xml:space="preserve">BAIC81900R</t>
  </si>
  <si>
    <t xml:space="preserve">CLEMENTINA PERONE - LEVI</t>
  </si>
  <si>
    <t xml:space="preserve">PORTULANO MARIA CRISTINA</t>
  </si>
  <si>
    <t xml:space="preserve">VIA BRIGATA REGINA, 27</t>
  </si>
  <si>
    <t xml:space="preserve">0805277628</t>
  </si>
  <si>
    <t xml:space="preserve">5276577 </t>
  </si>
  <si>
    <t xml:space="preserve">baic81900r@istruzione.it</t>
  </si>
  <si>
    <t xml:space="preserve">baic81900r@pec.istruzione.it</t>
  </si>
  <si>
    <t xml:space="preserve">BAIC820001</t>
  </si>
  <si>
    <t xml:space="preserve">ALBEROBELLO</t>
  </si>
  <si>
    <t xml:space="preserve">MOREA - TINELLI</t>
  </si>
  <si>
    <t xml:space="preserve">TOTARO STEFANO</t>
  </si>
  <si>
    <t xml:space="preserve">VIA DANTE ALIGHIERI, 35</t>
  </si>
  <si>
    <t xml:space="preserve">70011</t>
  </si>
  <si>
    <t xml:space="preserve">018</t>
  </si>
  <si>
    <t xml:space="preserve">0804321011</t>
  </si>
  <si>
    <t xml:space="preserve">4327903 </t>
  </si>
  <si>
    <t xml:space="preserve">baic820001@istruzione.it</t>
  </si>
  <si>
    <t xml:space="preserve">baic820001@pec.istruzione.it</t>
  </si>
  <si>
    <t xml:space="preserve">BAIC82100R</t>
  </si>
  <si>
    <t xml:space="preserve">S.G. BOSCO - T. FIORE</t>
  </si>
  <si>
    <t xml:space="preserve">PATELLA EUFEMIA</t>
  </si>
  <si>
    <t xml:space="preserve">P.ZZA DE NAPOLI 2</t>
  </si>
  <si>
    <t xml:space="preserve">0803113518</t>
  </si>
  <si>
    <t xml:space="preserve">3113518 </t>
  </si>
  <si>
    <t xml:space="preserve">baic82100r@istruzione.it</t>
  </si>
  <si>
    <t xml:space="preserve">baic82100r@pec.istruzione.it</t>
  </si>
  <si>
    <t xml:space="preserve">BAIC82200L</t>
  </si>
  <si>
    <t xml:space="preserve">BITETTO</t>
  </si>
  <si>
    <t xml:space="preserve">"C.CIANCIOTTA - G.MODUGNO"</t>
  </si>
  <si>
    <t xml:space="preserve">AMBROSIO CARLA</t>
  </si>
  <si>
    <t xml:space="preserve">VIA G.MARCONI 11</t>
  </si>
  <si>
    <t xml:space="preserve">70020</t>
  </si>
  <si>
    <t xml:space="preserve">0809921001</t>
  </si>
  <si>
    <t xml:space="preserve">baic82200l@istruzione.it</t>
  </si>
  <si>
    <t xml:space="preserve">baic82200l@pec.istruzione.it</t>
  </si>
  <si>
    <t xml:space="preserve">BAIC82300C</t>
  </si>
  <si>
    <t xml:space="preserve">CAPURSO</t>
  </si>
  <si>
    <t xml:space="preserve">"S.GIOVANNI BOSCO" - VENISTI</t>
  </si>
  <si>
    <t xml:space="preserve">TESORO FRANCESCO</t>
  </si>
  <si>
    <t xml:space="preserve">VIA CELLAMARE 2</t>
  </si>
  <si>
    <t xml:space="preserve">0804551074</t>
  </si>
  <si>
    <t xml:space="preserve">4551074 </t>
  </si>
  <si>
    <t xml:space="preserve">baic82300c@istruzione.it</t>
  </si>
  <si>
    <t xml:space="preserve">baic82300c@pec.istruzione.it</t>
  </si>
  <si>
    <t xml:space="preserve">BAIC824008</t>
  </si>
  <si>
    <t xml:space="preserve">S. D.SAVIO-RITA LEVI-MONTALCINI</t>
  </si>
  <si>
    <t xml:space="preserve">DE RUGGIERI FRANCESCA</t>
  </si>
  <si>
    <t xml:space="preserve">VIA MAGLIANO  S.N.</t>
  </si>
  <si>
    <t xml:space="preserve">0804551153</t>
  </si>
  <si>
    <t xml:space="preserve">4551153 </t>
  </si>
  <si>
    <t xml:space="preserve">baic824008@istruzione.it</t>
  </si>
  <si>
    <t xml:space="preserve">baic824008@pec.istruzione.it</t>
  </si>
  <si>
    <t xml:space="preserve">BAIC825004</t>
  </si>
  <si>
    <t xml:space="preserve">CASSANO DELLE MURGE</t>
  </si>
  <si>
    <t xml:space="preserve">I.C.  "PEROTTI" - "RUFFO"</t>
  </si>
  <si>
    <t xml:space="preserve">ANNOSCIA MARIA ROSARIA IMMA</t>
  </si>
  <si>
    <t xml:space="preserve">VIA CONVENTO 156</t>
  </si>
  <si>
    <t xml:space="preserve">080763298</t>
  </si>
  <si>
    <t xml:space="preserve">763298  </t>
  </si>
  <si>
    <t xml:space="preserve">baic825004@istruzione.it</t>
  </si>
  <si>
    <t xml:space="preserve">baic825004@pec.istruzione.it</t>
  </si>
  <si>
    <t xml:space="preserve">BAIC82600X</t>
  </si>
  <si>
    <t xml:space="preserve">CASTELLANA GROTTE</t>
  </si>
  <si>
    <t xml:space="preserve">"G. TAURO - S. VITERBO"</t>
  </si>
  <si>
    <t xml:space="preserve">DE DONATO ANNA MARIA</t>
  </si>
  <si>
    <t xml:space="preserve">PIAZZA CADUTI CASTELLANESI, 35</t>
  </si>
  <si>
    <t xml:space="preserve">70013</t>
  </si>
  <si>
    <t xml:space="preserve">0804965043</t>
  </si>
  <si>
    <t xml:space="preserve">4965043 </t>
  </si>
  <si>
    <t xml:space="preserve">baic82600x@istruzione.it</t>
  </si>
  <si>
    <t xml:space="preserve">baic82600x@pec.istruzione.it</t>
  </si>
  <si>
    <t xml:space="preserve">BAIC82700Q</t>
  </si>
  <si>
    <t xml:space="preserve">A.ANGIULLI -DE BELLIS</t>
  </si>
  <si>
    <t xml:space="preserve">MANGHISI MARGHERITA</t>
  </si>
  <si>
    <t xml:space="preserve">VIA POERIO  31</t>
  </si>
  <si>
    <t xml:space="preserve">0804968198</t>
  </si>
  <si>
    <t xml:space="preserve">4968198 </t>
  </si>
  <si>
    <t xml:space="preserve">baic82700q@istruzione.it</t>
  </si>
  <si>
    <t xml:space="preserve">baic82700q@pec.istruzione.it</t>
  </si>
  <si>
    <t xml:space="preserve">BAIC82800G</t>
  </si>
  <si>
    <t xml:space="preserve">GIOIA DEL COLLE</t>
  </si>
  <si>
    <t xml:space="preserve">CARANO - MAZZINI</t>
  </si>
  <si>
    <t xml:space="preserve">PAVONE ANTONIO</t>
  </si>
  <si>
    <t xml:space="preserve">PIAZZA UMBERTO I, 7</t>
  </si>
  <si>
    <t xml:space="preserve">70023</t>
  </si>
  <si>
    <t xml:space="preserve">0803481521</t>
  </si>
  <si>
    <t xml:space="preserve">3484873 </t>
  </si>
  <si>
    <t xml:space="preserve">baic82800g@istruzione.it</t>
  </si>
  <si>
    <t xml:space="preserve">baic82800g@pec.istruzione.it</t>
  </si>
  <si>
    <t xml:space="preserve">BAIC82900B</t>
  </si>
  <si>
    <t xml:space="preserve">LOSAPIO - S.FILIPPO NERI</t>
  </si>
  <si>
    <t xml:space="preserve">LAZAZZERA IPPOLITA</t>
  </si>
  <si>
    <t xml:space="preserve">PIAZZA C. A. DALLA CHIESA, 11</t>
  </si>
  <si>
    <t xml:space="preserve">0803483721</t>
  </si>
  <si>
    <t xml:space="preserve">3483721 </t>
  </si>
  <si>
    <t xml:space="preserve">baic82900b@istruzione.it</t>
  </si>
  <si>
    <t xml:space="preserve">baic82900b@pec.istruzione.it</t>
  </si>
  <si>
    <t xml:space="preserve">BAIC83100B</t>
  </si>
  <si>
    <t xml:space="preserve">LOCOROTONDO</t>
  </si>
  <si>
    <t xml:space="preserve">MARCONI - OLIVA</t>
  </si>
  <si>
    <t xml:space="preserve">CONVERTINI GRAZIA</t>
  </si>
  <si>
    <t xml:space="preserve">PIAZZA A.MITRANO, 30</t>
  </si>
  <si>
    <t xml:space="preserve">0804311074</t>
  </si>
  <si>
    <t xml:space="preserve">4311074 </t>
  </si>
  <si>
    <t xml:space="preserve">baic83100b@istruzione.it</t>
  </si>
  <si>
    <t xml:space="preserve">baic83100b@pec.istruzione.it</t>
  </si>
  <si>
    <t xml:space="preserve">BAIC832007</t>
  </si>
  <si>
    <t xml:space="preserve">SANNICANDRO DI BARI</t>
  </si>
  <si>
    <t xml:space="preserve">"S.G.BOSCO"  - MANZONI</t>
  </si>
  <si>
    <t xml:space="preserve">CAZZOLLA NICOLA MARIO</t>
  </si>
  <si>
    <t xml:space="preserve">VIA A.DIAZ 89</t>
  </si>
  <si>
    <t xml:space="preserve">70028</t>
  </si>
  <si>
    <t xml:space="preserve">080632036</t>
  </si>
  <si>
    <t xml:space="preserve">08063203</t>
  </si>
  <si>
    <t xml:space="preserve">baic832007@istruzione.it</t>
  </si>
  <si>
    <t xml:space="preserve">baic832007@pec.istruzione.it</t>
  </si>
  <si>
    <t xml:space="preserve">BAIC833003</t>
  </si>
  <si>
    <t xml:space="preserve">TURI</t>
  </si>
  <si>
    <t xml:space="preserve">RESTA - DE DONATO GIANNINI</t>
  </si>
  <si>
    <t xml:space="preserve">SAVINO PASQUA PATRIZIA</t>
  </si>
  <si>
    <t xml:space="preserve">VIA MOLA N.2</t>
  </si>
  <si>
    <t xml:space="preserve">0808915003</t>
  </si>
  <si>
    <t xml:space="preserve">4513350 </t>
  </si>
  <si>
    <t xml:space="preserve">baic833003@istruzione.it</t>
  </si>
  <si>
    <t xml:space="preserve">baic833003@pec.istruzione.it</t>
  </si>
  <si>
    <t xml:space="preserve">BAIC83400V</t>
  </si>
  <si>
    <t xml:space="preserve">ADELFIA</t>
  </si>
  <si>
    <t xml:space="preserve">1 C.D. "VIA VENETO" - S.M."GIOV</t>
  </si>
  <si>
    <t xml:space="preserve">ERRICO NICOLA GIOVANNI</t>
  </si>
  <si>
    <t xml:space="preserve">VIA V.VENETO 126</t>
  </si>
  <si>
    <t xml:space="preserve">0804596006</t>
  </si>
  <si>
    <t xml:space="preserve">4596006 </t>
  </si>
  <si>
    <t xml:space="preserve">baic83400v@istruzione.it</t>
  </si>
  <si>
    <t xml:space="preserve">baic83400v@pec.istruzione.it</t>
  </si>
  <si>
    <t xml:space="preserve">BAIC83500P</t>
  </si>
  <si>
    <t xml:space="preserve">FALCONE-GIOVANNI XXIII 2 GRUPPO</t>
  </si>
  <si>
    <t xml:space="preserve">SCARCIA ROSA</t>
  </si>
  <si>
    <t xml:space="preserve">PIAZZA TRIESTE, 14</t>
  </si>
  <si>
    <t xml:space="preserve">0804596005</t>
  </si>
  <si>
    <t xml:space="preserve">4596005 </t>
  </si>
  <si>
    <t xml:space="preserve">baic83500p@istruzione.it</t>
  </si>
  <si>
    <t xml:space="preserve">baic83500p@pec.istruzione.it</t>
  </si>
  <si>
    <t xml:space="preserve">BAIC83600E</t>
  </si>
  <si>
    <t xml:space="preserve">BITRITTO</t>
  </si>
  <si>
    <t xml:space="preserve">I.C. "RITA LEVI-MONTALCINI"</t>
  </si>
  <si>
    <t xml:space="preserve">BOLUMETTI NICOLA</t>
  </si>
  <si>
    <t xml:space="preserve">VIA MERCADANTE 9</t>
  </si>
  <si>
    <t xml:space="preserve">0803858290</t>
  </si>
  <si>
    <t xml:space="preserve">baic83600e@istruzione.it</t>
  </si>
  <si>
    <t xml:space="preserve">baic83600e@pec.istruzione.it</t>
  </si>
  <si>
    <t xml:space="preserve">BAIC83700A</t>
  </si>
  <si>
    <t xml:space="preserve">NOCI</t>
  </si>
  <si>
    <t xml:space="preserve">"SM GALLO - 2 CIRCOLO"</t>
  </si>
  <si>
    <t xml:space="preserve">BREVEGLIERI LENELLA</t>
  </si>
  <si>
    <t xml:space="preserve">VIA REPUBBLICA, N.C.</t>
  </si>
  <si>
    <t xml:space="preserve">70015</t>
  </si>
  <si>
    <t xml:space="preserve">0804977388</t>
  </si>
  <si>
    <t xml:space="preserve">4977388 </t>
  </si>
  <si>
    <t xml:space="preserve">baic83700a@istruzione.it</t>
  </si>
  <si>
    <t xml:space="preserve">baic83700a@pec.istruzione.it</t>
  </si>
  <si>
    <t xml:space="preserve">BAIC838006</t>
  </si>
  <si>
    <t xml:space="preserve">S.M. PASCOLI - 1?  CIRCOLO</t>
  </si>
  <si>
    <t xml:space="preserve">D'ELIA GIUSEPPE</t>
  </si>
  <si>
    <t xml:space="preserve">VIA SOLDATO RAFFAELE TINELLI</t>
  </si>
  <si>
    <t xml:space="preserve">0804977074</t>
  </si>
  <si>
    <t xml:space="preserve">4977074 </t>
  </si>
  <si>
    <t xml:space="preserve">baic838006@istruzione.it</t>
  </si>
  <si>
    <t xml:space="preserve">baic838006@pec.istruzione.it</t>
  </si>
  <si>
    <t xml:space="preserve">BAIC839002</t>
  </si>
  <si>
    <t xml:space="preserve">S.M. G.PASCOLI - EE-AA PARCHITE</t>
  </si>
  <si>
    <t xml:space="preserve">MENGA DANIELA</t>
  </si>
  <si>
    <t xml:space="preserve">VIA  MANZONI</t>
  </si>
  <si>
    <t xml:space="preserve">0804781424</t>
  </si>
  <si>
    <t xml:space="preserve">4781424 </t>
  </si>
  <si>
    <t xml:space="preserve">baic839002@istruzione.it</t>
  </si>
  <si>
    <t xml:space="preserve">baic839002@pec.istruzione.it</t>
  </si>
  <si>
    <t xml:space="preserve">BAIC840006</t>
  </si>
  <si>
    <t xml:space="preserve">1 C.D."GRAMSCI" - S.M. PENDE</t>
  </si>
  <si>
    <t xml:space="preserve">GIANNINI ROSARIA</t>
  </si>
  <si>
    <t xml:space="preserve">VIALE XX SETTEMBRE</t>
  </si>
  <si>
    <t xml:space="preserve">0804782237</t>
  </si>
  <si>
    <t xml:space="preserve">4782237 </t>
  </si>
  <si>
    <t xml:space="preserve">baic840006@istruzione.it</t>
  </si>
  <si>
    <t xml:space="preserve">baic840006@pec.istruzione.it</t>
  </si>
  <si>
    <t xml:space="preserve">BAIC84200T</t>
  </si>
  <si>
    <t xml:space="preserve">I.C.  ARISTIDE GABELLI</t>
  </si>
  <si>
    <t xml:space="preserve">DE SANTO ANGELA</t>
  </si>
  <si>
    <t xml:space="preserve">VIA LUCCA S.N.</t>
  </si>
  <si>
    <t xml:space="preserve">70127</t>
  </si>
  <si>
    <t xml:space="preserve">0805336129</t>
  </si>
  <si>
    <t xml:space="preserve">5332341 </t>
  </si>
  <si>
    <t xml:space="preserve">baic84200t@istruzione.it</t>
  </si>
  <si>
    <t xml:space="preserve">baic84200t@pec.istruzione.it</t>
  </si>
  <si>
    <t xml:space="preserve">BAIC84300N</t>
  </si>
  <si>
    <t xml:space="preserve">"B. GRIMALDI" - S.M. "LOMBARDI"</t>
  </si>
  <si>
    <t xml:space="preserve">PASTORE GIUSEPPINA</t>
  </si>
  <si>
    <t xml:space="preserve">VIA LOMBARDIA, 2</t>
  </si>
  <si>
    <t xml:space="preserve">0805381686</t>
  </si>
  <si>
    <t xml:space="preserve">5371009 </t>
  </si>
  <si>
    <t xml:space="preserve">baic84300n@istruzione.it</t>
  </si>
  <si>
    <t xml:space="preserve">baic84300n@pec.istruzione.it</t>
  </si>
  <si>
    <t xml:space="preserve">BAIC84400D</t>
  </si>
  <si>
    <t xml:space="preserve">EL/7  C.D. MONTELLO - SM SANTOM</t>
  </si>
  <si>
    <t xml:space="preserve">MINOIA ANNA LIA</t>
  </si>
  <si>
    <t xml:space="preserve">VIA VASSALLO,16</t>
  </si>
  <si>
    <t xml:space="preserve">0805013617</t>
  </si>
  <si>
    <t xml:space="preserve">5013617 </t>
  </si>
  <si>
    <t xml:space="preserve">baic84400d@istruzione.it</t>
  </si>
  <si>
    <t xml:space="preserve">baic84400d@pec.istruzione.it</t>
  </si>
  <si>
    <t xml:space="preserve">BAIC845009</t>
  </si>
  <si>
    <t xml:space="preserve">I.C."G.PAOLO II - DE MARINIS"</t>
  </si>
  <si>
    <t xml:space="preserve">MASTROROCCO MARIA NICOLA</t>
  </si>
  <si>
    <t xml:space="preserve">VIA FRANCESCO PEPE, 2</t>
  </si>
  <si>
    <t xml:space="preserve">70131</t>
  </si>
  <si>
    <t xml:space="preserve">0805653193</t>
  </si>
  <si>
    <t xml:space="preserve">5653289 </t>
  </si>
  <si>
    <t xml:space="preserve">baic845009@istruzione.it</t>
  </si>
  <si>
    <t xml:space="preserve">baic845009@pec.istruzione.it</t>
  </si>
  <si>
    <t xml:space="preserve">BAIC846005</t>
  </si>
  <si>
    <t xml:space="preserve">16 CD.CEGLIE-- SM MANZONI-LUCAR</t>
  </si>
  <si>
    <t xml:space="preserve">RAIMONDI LAURA</t>
  </si>
  <si>
    <t xml:space="preserve">VIA DOMENICO DI VENERE 21/23</t>
  </si>
  <si>
    <t xml:space="preserve">70129</t>
  </si>
  <si>
    <t xml:space="preserve">0805650267</t>
  </si>
  <si>
    <t xml:space="preserve">5031857 </t>
  </si>
  <si>
    <t xml:space="preserve">baic846005@istruzione.it</t>
  </si>
  <si>
    <t xml:space="preserve">baic846005@pec.istruzione.it</t>
  </si>
  <si>
    <t xml:space="preserve">BAIC847001</t>
  </si>
  <si>
    <t xml:space="preserve">I.C. "MAZZINI - MODUGNO"</t>
  </si>
  <si>
    <t xml:space="preserve">DENTAMARO MARIA</t>
  </si>
  <si>
    <t xml:space="preserve">VIA SUPPA N. 7</t>
  </si>
  <si>
    <t xml:space="preserve">0805211367</t>
  </si>
  <si>
    <t xml:space="preserve">5752537 </t>
  </si>
  <si>
    <t xml:space="preserve">baic847001@istruzione.it</t>
  </si>
  <si>
    <t xml:space="preserve">baic847001@pec.istruzione.it</t>
  </si>
  <si>
    <t xml:space="preserve">BAIC84800R</t>
  </si>
  <si>
    <t xml:space="preserve">SYLOS</t>
  </si>
  <si>
    <t xml:space="preserve">MANGINI ANGELA MARIA</t>
  </si>
  <si>
    <t xml:space="preserve">VIA  MATTEOTTI, 139</t>
  </si>
  <si>
    <t xml:space="preserve">0803751397</t>
  </si>
  <si>
    <t xml:space="preserve">3751397 </t>
  </si>
  <si>
    <t xml:space="preserve">baic84800r@istruzione.it</t>
  </si>
  <si>
    <t xml:space="preserve">baic84800r@pec.istruzione.it</t>
  </si>
  <si>
    <t xml:space="preserve">BAIC84900L</t>
  </si>
  <si>
    <t xml:space="preserve">3C.D."CAIATI" - SM "ROGADEO"</t>
  </si>
  <si>
    <t xml:space="preserve">GIANNOCCARI MARIAPIA MATILDE</t>
  </si>
  <si>
    <t xml:space="preserve">VIA TOMMASO TRAETTA 99</t>
  </si>
  <si>
    <t xml:space="preserve">0803740919</t>
  </si>
  <si>
    <t xml:space="preserve">3740919 </t>
  </si>
  <si>
    <t xml:space="preserve">baic84900l@istruzione.it</t>
  </si>
  <si>
    <t xml:space="preserve">baic84900l@pec.istruzione.it</t>
  </si>
  <si>
    <t xml:space="preserve">BAIC85000R</t>
  </si>
  <si>
    <t xml:space="preserve">"V.F.CASSANO - A. DE RENZIO"</t>
  </si>
  <si>
    <t xml:space="preserve">BELLEZZA ANNA TERESA</t>
  </si>
  <si>
    <t xml:space="preserve">VIA G. SALVEMINI, 7</t>
  </si>
  <si>
    <t xml:space="preserve">0803714029</t>
  </si>
  <si>
    <t xml:space="preserve">3714029 </t>
  </si>
  <si>
    <t xml:space="preserve">baic85000r@istruzione.it</t>
  </si>
  <si>
    <t xml:space="preserve">baic85000r@pec.istruzione.it</t>
  </si>
  <si>
    <t xml:space="preserve">BAIC854004</t>
  </si>
  <si>
    <t xml:space="preserve">MOLFETTA</t>
  </si>
  <si>
    <t xml:space="preserve">I.C. "AZZOLLINI-GIAQUINTO"</t>
  </si>
  <si>
    <t xml:space="preserve">MEZZINA MICHELE</t>
  </si>
  <si>
    <t xml:space="preserve">VIA CADUTI SUL MARE</t>
  </si>
  <si>
    <t xml:space="preserve">70056</t>
  </si>
  <si>
    <t xml:space="preserve">006</t>
  </si>
  <si>
    <t xml:space="preserve">0803381564</t>
  </si>
  <si>
    <t xml:space="preserve">3380990 </t>
  </si>
  <si>
    <t xml:space="preserve">baic854004@istruzione.it</t>
  </si>
  <si>
    <t xml:space="preserve">baic854004@pec.istruzione.it</t>
  </si>
  <si>
    <t xml:space="preserve">BAIC85500X</t>
  </si>
  <si>
    <t xml:space="preserve">1 CD. "MANZONI" - SM "POLI"</t>
  </si>
  <si>
    <t xml:space="preserve">LAUDADIO MICHELE</t>
  </si>
  <si>
    <t xml:space="preserve">VIA C.ALBERTO 35</t>
  </si>
  <si>
    <t xml:space="preserve">0803345931</t>
  </si>
  <si>
    <t xml:space="preserve">3341444 </t>
  </si>
  <si>
    <t xml:space="preserve">baic85500x@istruzione.it</t>
  </si>
  <si>
    <t xml:space="preserve">baic85500x@pec.istruzione.it</t>
  </si>
  <si>
    <t xml:space="preserve">BAIC85600Q</t>
  </si>
  <si>
    <t xml:space="preserve">2 C.D."BATTISTI" - SM "PASCOLI"</t>
  </si>
  <si>
    <t xml:space="preserve">VENA ANALISIA</t>
  </si>
  <si>
    <t xml:space="preserve">VIA F.CAVALLOTTI 30</t>
  </si>
  <si>
    <t xml:space="preserve">0803971554</t>
  </si>
  <si>
    <t xml:space="preserve">baic85600q@istruzione.it</t>
  </si>
  <si>
    <t xml:space="preserve">baic85600q@pec.istruzione.it</t>
  </si>
  <si>
    <t xml:space="preserve">BAIC85700G</t>
  </si>
  <si>
    <t xml:space="preserve">5 CD R.SCARDIGNO - SM "SAVIO"</t>
  </si>
  <si>
    <t xml:space="preserve">PAPARELLA NICOLETTA</t>
  </si>
  <si>
    <t xml:space="preserve">VIA MAGGIALETTI</t>
  </si>
  <si>
    <t xml:space="preserve">0803344579</t>
  </si>
  <si>
    <t xml:space="preserve">3975843 </t>
  </si>
  <si>
    <t xml:space="preserve">baic85700g@istruzione.it</t>
  </si>
  <si>
    <t xml:space="preserve">baic85700g@pec.istruzione.it</t>
  </si>
  <si>
    <t xml:space="preserve">BAIC85800B</t>
  </si>
  <si>
    <t xml:space="preserve">PUTIGNANO</t>
  </si>
  <si>
    <t xml:space="preserve">"G. MINZELE - G. PARINI"</t>
  </si>
  <si>
    <t xml:space="preserve">TRICASE FRANCESCO</t>
  </si>
  <si>
    <t xml:space="preserve">VIA PETRUZZI 18</t>
  </si>
  <si>
    <t xml:space="preserve">70017</t>
  </si>
  <si>
    <t xml:space="preserve">0804911131</t>
  </si>
  <si>
    <t xml:space="preserve">4911131 </t>
  </si>
  <si>
    <t xml:space="preserve">baic85800b@istruzione.it</t>
  </si>
  <si>
    <t xml:space="preserve">baic85800b@pec.istruzione.it</t>
  </si>
  <si>
    <t xml:space="preserve">BAIC859007</t>
  </si>
  <si>
    <t xml:space="preserve">DE GASPERI-STEFANO DA PUTIGNANO</t>
  </si>
  <si>
    <t xml:space="preserve">BUTTIGLIONE MARIA ANNA</t>
  </si>
  <si>
    <t xml:space="preserve">VIA A. DE GASPERI, 9</t>
  </si>
  <si>
    <t xml:space="preserve">0804911516</t>
  </si>
  <si>
    <t xml:space="preserve">4911516 </t>
  </si>
  <si>
    <t xml:space="preserve">baic859007@istruzione.it</t>
  </si>
  <si>
    <t xml:space="preserve">baic859007@pec.istruzione.it</t>
  </si>
  <si>
    <t xml:space="preserve">BAIC868002</t>
  </si>
  <si>
    <t xml:space="preserve">I.C."D.F. TATTOLI - DE GASPERI"</t>
  </si>
  <si>
    <t xml:space="preserve">CATALANO FRANCESCO</t>
  </si>
  <si>
    <t xml:space="preserve">VIA LAGO DI VITI, 19</t>
  </si>
  <si>
    <t xml:space="preserve">0808724753</t>
  </si>
  <si>
    <t xml:space="preserve">8724753 </t>
  </si>
  <si>
    <t xml:space="preserve">baic868002@istruzione.it</t>
  </si>
  <si>
    <t xml:space="preserve">baic868002@pec.istruzione.it</t>
  </si>
  <si>
    <t xml:space="preserve">BAIC86900T</t>
  </si>
  <si>
    <t xml:space="preserve">PALO DEL COLLE</t>
  </si>
  <si>
    <t xml:space="preserve">2 C.D."ANTENORE" - SM "GUACCERO</t>
  </si>
  <si>
    <t xml:space="preserve">SURRIANO MARIA ANTONIA</t>
  </si>
  <si>
    <t xml:space="preserve">VIALE ITALIA,31</t>
  </si>
  <si>
    <t xml:space="preserve">70027</t>
  </si>
  <si>
    <t xml:space="preserve">080629255</t>
  </si>
  <si>
    <t xml:space="preserve">9911585 </t>
  </si>
  <si>
    <t xml:space="preserve">baic86900t@istruzione.it</t>
  </si>
  <si>
    <t xml:space="preserve">baic86900t@pec.istruzione.it</t>
  </si>
  <si>
    <t xml:space="preserve">BAIC870002</t>
  </si>
  <si>
    <t xml:space="preserve">1 I.C."DAVANZATI" - SM "MASTRO</t>
  </si>
  <si>
    <t xml:space="preserve">BUONO ANGELA</t>
  </si>
  <si>
    <t xml:space="preserve">VIALE DELLA RESISTENZA N. 4</t>
  </si>
  <si>
    <t xml:space="preserve">080629313</t>
  </si>
  <si>
    <t xml:space="preserve">629313  </t>
  </si>
  <si>
    <t xml:space="preserve">baic870002@istruzione.it</t>
  </si>
  <si>
    <t xml:space="preserve">baic870002@pec.istruzione.it</t>
  </si>
  <si>
    <t xml:space="preserve">BAIC87100T</t>
  </si>
  <si>
    <t xml:space="preserve">POLIGNANO A MARE</t>
  </si>
  <si>
    <t xml:space="preserve">C.D. S.G. BOSCO - SM  2  GRUPPO</t>
  </si>
  <si>
    <t xml:space="preserve">DE DONATO BEATRICE</t>
  </si>
  <si>
    <t xml:space="preserve">VIALE RIMEMBRANZA, 4</t>
  </si>
  <si>
    <t xml:space="preserve">70044</t>
  </si>
  <si>
    <t xml:space="preserve">016</t>
  </si>
  <si>
    <t xml:space="preserve">0804240310</t>
  </si>
  <si>
    <t xml:space="preserve">2462250 </t>
  </si>
  <si>
    <t xml:space="preserve">baic87100t@istruzione.it</t>
  </si>
  <si>
    <t xml:space="preserve">baic87100t@pec.istruzione.it</t>
  </si>
  <si>
    <t xml:space="preserve">BAIC87200N</t>
  </si>
  <si>
    <t xml:space="preserve">SARNELLI-DE DONATO-RODARI</t>
  </si>
  <si>
    <t xml:space="preserve">DE DONATO NICOLA PASQUALE</t>
  </si>
  <si>
    <t xml:space="preserve">VIA POMPEO SARNELLI, 255</t>
  </si>
  <si>
    <t xml:space="preserve">0804240796</t>
  </si>
  <si>
    <t xml:space="preserve">4240796 </t>
  </si>
  <si>
    <t xml:space="preserve">baic87200n@istruzione.it</t>
  </si>
  <si>
    <t xml:space="preserve">baic87200n@pec.istruzione.it</t>
  </si>
  <si>
    <t xml:space="preserve">BAIC87300D</t>
  </si>
  <si>
    <t xml:space="preserve">MONOPOLI</t>
  </si>
  <si>
    <t xml:space="preserve">2 C.D."G.MODUGNO"- SM "GALILEI"</t>
  </si>
  <si>
    <t xml:space="preserve">NARRACCI ANNASTASIA</t>
  </si>
  <si>
    <t xml:space="preserve">VIA EUROPA LIBERA 3</t>
  </si>
  <si>
    <t xml:space="preserve">70043</t>
  </si>
  <si>
    <t xml:space="preserve">0804136144</t>
  </si>
  <si>
    <t xml:space="preserve">4136294 </t>
  </si>
  <si>
    <t xml:space="preserve">baic87300d@istruzione.it</t>
  </si>
  <si>
    <t xml:space="preserve">baic87300d@pec.istruzione.it</t>
  </si>
  <si>
    <t xml:space="preserve">BAIC874009</t>
  </si>
  <si>
    <t xml:space="preserve">3C.D."VIA M. JONES"- SM "COMES"</t>
  </si>
  <si>
    <t xml:space="preserve">LATELA ANNALISA</t>
  </si>
  <si>
    <t xml:space="preserve">VIA MELVIN JONES N 11</t>
  </si>
  <si>
    <t xml:space="preserve">0808876854</t>
  </si>
  <si>
    <t xml:space="preserve">8876854 </t>
  </si>
  <si>
    <t xml:space="preserve">baic874009@istruzione.it</t>
  </si>
  <si>
    <t xml:space="preserve">baic874009@pec.istruzione.it</t>
  </si>
  <si>
    <t xml:space="preserve">BAIC875005</t>
  </si>
  <si>
    <t xml:space="preserve">"CD VIA DIETA - SM SOFO"</t>
  </si>
  <si>
    <t xml:space="preserve">CAMARDA LILIANA</t>
  </si>
  <si>
    <t xml:space="preserve">VIA DIETA DI MONOPOLI, 2</t>
  </si>
  <si>
    <t xml:space="preserve">080747072</t>
  </si>
  <si>
    <t xml:space="preserve">742610  </t>
  </si>
  <si>
    <t xml:space="preserve">baic875005@istruzione.it</t>
  </si>
  <si>
    <t xml:space="preserve">baic875005@pec.istruzione.it</t>
  </si>
  <si>
    <t xml:space="preserve">BAIC876001</t>
  </si>
  <si>
    <t xml:space="preserve">4 CD "C. BREGANTE"- SM "VOLTA"</t>
  </si>
  <si>
    <t xml:space="preserve">FASANO ERMELINDA</t>
  </si>
  <si>
    <t xml:space="preserve">VIA GOBETTI 45</t>
  </si>
  <si>
    <t xml:space="preserve">080802359</t>
  </si>
  <si>
    <t xml:space="preserve">baic876001@istruzione.it</t>
  </si>
  <si>
    <t xml:space="preserve">baic876001@pec.istruzione.it</t>
  </si>
  <si>
    <t xml:space="preserve">BAIC87700R</t>
  </si>
  <si>
    <t xml:space="preserve">TORITTO</t>
  </si>
  <si>
    <t xml:space="preserve">I.C."S.G.BOSCO-MANZONI"TORITTO</t>
  </si>
  <si>
    <t xml:space="preserve">SERVEDIO VINCENZO</t>
  </si>
  <si>
    <t xml:space="preserve">VIA MONTESSORI S.N.C.</t>
  </si>
  <si>
    <t xml:space="preserve">080601506</t>
  </si>
  <si>
    <t xml:space="preserve">3804273 </t>
  </si>
  <si>
    <t xml:space="preserve">baic87700r@istruzione.it</t>
  </si>
  <si>
    <t xml:space="preserve">baic87700r@pec.istruzione.it</t>
  </si>
  <si>
    <t xml:space="preserve">BAIC87800L</t>
  </si>
  <si>
    <t xml:space="preserve">BATTISTI - GIOVANNI XXIII</t>
  </si>
  <si>
    <t xml:space="preserve">MALDERA GRAZIA</t>
  </si>
  <si>
    <t xml:space="preserve">VIALE A. DIAZ 30</t>
  </si>
  <si>
    <t xml:space="preserve">0808721432</t>
  </si>
  <si>
    <t xml:space="preserve">8721432 </t>
  </si>
  <si>
    <t xml:space="preserve">baic87800l@istruzione.it</t>
  </si>
  <si>
    <t xml:space="preserve">baic87800l@pec.istruzione.it</t>
  </si>
  <si>
    <t xml:space="preserve">BAIC87900C</t>
  </si>
  <si>
    <t xml:space="preserve">SM IMBRIANI L.PICCARRETA</t>
  </si>
  <si>
    <t xml:space="preserve">FARETRA MARIA LUISA</t>
  </si>
  <si>
    <t xml:space="preserve">VIA GEN. AMEGLIO, 71</t>
  </si>
  <si>
    <t xml:space="preserve">0808724548</t>
  </si>
  <si>
    <t xml:space="preserve">8721296 </t>
  </si>
  <si>
    <t xml:space="preserve">baic87900c@istruzione.it</t>
  </si>
  <si>
    <t xml:space="preserve">baic87900c@pec.istruzione.it</t>
  </si>
  <si>
    <t xml:space="preserve">BAIC88000L</t>
  </si>
  <si>
    <t xml:space="preserve">CIFARELLI - SANTARELLA</t>
  </si>
  <si>
    <t xml:space="preserve">TEMPESTA DANILA</t>
  </si>
  <si>
    <t xml:space="preserve">VIA ALDO MORO 100/A</t>
  </si>
  <si>
    <t xml:space="preserve">0808721792</t>
  </si>
  <si>
    <t xml:space="preserve">8721792 </t>
  </si>
  <si>
    <t xml:space="preserve">baic88000l@istruzione.it</t>
  </si>
  <si>
    <t xml:space="preserve">baic88000l@pec.istruzione.it</t>
  </si>
  <si>
    <t xml:space="preserve">BAIC88100C</t>
  </si>
  <si>
    <t xml:space="preserve">SGBOSCO-BENEDETTO13-POGGIORSINI</t>
  </si>
  <si>
    <t xml:space="preserve">PALLUCCA LUCIA</t>
  </si>
  <si>
    <t xml:space="preserve">C.SO VITTORIO EMANUELE, 32/34</t>
  </si>
  <si>
    <t xml:space="preserve">0803221229</t>
  </si>
  <si>
    <t xml:space="preserve">3221229 </t>
  </si>
  <si>
    <t xml:space="preserve">baic88100c@istruzione.it</t>
  </si>
  <si>
    <t xml:space="preserve">baic88100c@pec.istruzione.it</t>
  </si>
  <si>
    <t xml:space="preserve">BAIC882008</t>
  </si>
  <si>
    <t xml:space="preserve">SAN GIOVANNI BOSCO</t>
  </si>
  <si>
    <t xml:space="preserve">SANTOMAURO MARIA TIZIANA</t>
  </si>
  <si>
    <t xml:space="preserve">C.SO FORNARI N. 168</t>
  </si>
  <si>
    <t xml:space="preserve">0803381209</t>
  </si>
  <si>
    <t xml:space="preserve">3380710 </t>
  </si>
  <si>
    <t xml:space="preserve">baic882008@istruzione.it</t>
  </si>
  <si>
    <t xml:space="preserve">baic882008@pec.istruzione.it</t>
  </si>
  <si>
    <t xml:space="preserve">BAIC883004</t>
  </si>
  <si>
    <t xml:space="preserve">GIOVANNI XXIII -BINETTO</t>
  </si>
  <si>
    <t xml:space="preserve">VALENTE MICHELINO</t>
  </si>
  <si>
    <t xml:space="preserve">PIAZZA DA VINCI, 1</t>
  </si>
  <si>
    <t xml:space="preserve">080622062</t>
  </si>
  <si>
    <t xml:space="preserve">622062  </t>
  </si>
  <si>
    <t xml:space="preserve">baic883004@istruzione.it</t>
  </si>
  <si>
    <t xml:space="preserve">baic883004@pec.istruzione.it</t>
  </si>
  <si>
    <t xml:space="preserve">BAIC88400X</t>
  </si>
  <si>
    <t xml:space="preserve">"JAPIGIA I - VERGA CENTRALE" BA</t>
  </si>
  <si>
    <t xml:space="preserve">ROSSINI PATRIZIA</t>
  </si>
  <si>
    <t xml:space="preserve">VIA PEUCETIA 50</t>
  </si>
  <si>
    <t xml:space="preserve">70126</t>
  </si>
  <si>
    <t xml:space="preserve">0805530943</t>
  </si>
  <si>
    <t xml:space="preserve">5524042 </t>
  </si>
  <si>
    <t xml:space="preserve">baic88400x@istruzione.it</t>
  </si>
  <si>
    <t xml:space="preserve">baic88400x@pec.istruzione.it</t>
  </si>
  <si>
    <t xml:space="preserve">BAIC88500Q</t>
  </si>
  <si>
    <t xml:space="preserve">"CAPOZZI" - "GALILEI"</t>
  </si>
  <si>
    <t xml:space="preserve">ROMANAZZI ANNA</t>
  </si>
  <si>
    <t xml:space="preserve">VIA UGO LA MALFA 2</t>
  </si>
  <si>
    <t xml:space="preserve">0804675012</t>
  </si>
  <si>
    <t xml:space="preserve">4675012 </t>
  </si>
  <si>
    <t xml:space="preserve">baic88500q@istruzione.it</t>
  </si>
  <si>
    <t xml:space="preserve">baic88500q@pec.istruzione.it</t>
  </si>
  <si>
    <t xml:space="preserve">BAIC88600G</t>
  </si>
  <si>
    <t xml:space="preserve">I.C. JAPIGIA 2 - TORRE A MARE</t>
  </si>
  <si>
    <t xml:space="preserve">LAGATTOLLA ANNA MARIA</t>
  </si>
  <si>
    <t xml:space="preserve">VIA CADUTI PARTIGIANI</t>
  </si>
  <si>
    <t xml:space="preserve">0805543956</t>
  </si>
  <si>
    <t xml:space="preserve">5549338 </t>
  </si>
  <si>
    <t xml:space="preserve">baic88600g@istruzione.it</t>
  </si>
  <si>
    <t xml:space="preserve">baic88600g@pec.istruzione.it</t>
  </si>
  <si>
    <t xml:space="preserve">BAIC88700B</t>
  </si>
  <si>
    <t xml:space="preserve">I.C. "DON MONTEMURRO"</t>
  </si>
  <si>
    <t xml:space="preserve">LADDAGA FRANCESCO</t>
  </si>
  <si>
    <t xml:space="preserve">VIA TRIPOLI, 56/B</t>
  </si>
  <si>
    <t xml:space="preserve">0803254231</t>
  </si>
  <si>
    <t xml:space="preserve">3267476 </t>
  </si>
  <si>
    <t xml:space="preserve">baic88700b@istruzione.it</t>
  </si>
  <si>
    <t xml:space="preserve">baic88700b@pec.istruzione.it</t>
  </si>
  <si>
    <t xml:space="preserve">BAIC888007</t>
  </si>
  <si>
    <t xml:space="preserve">I.C. INGANNAMORTE</t>
  </si>
  <si>
    <t xml:space="preserve">AMENDOLA ANGELA</t>
  </si>
  <si>
    <t xml:space="preserve">VIA   FRANCESCO BARACCA   62</t>
  </si>
  <si>
    <t xml:space="preserve">0803264277</t>
  </si>
  <si>
    <t xml:space="preserve">baic888007@istruzione.it</t>
  </si>
  <si>
    <t xml:space="preserve">baic888007@pec.istruzione.it</t>
  </si>
  <si>
    <t xml:space="preserve">BAIC889003</t>
  </si>
  <si>
    <t xml:space="preserve">I. C. "UMBERTO FRACCACRETA"</t>
  </si>
  <si>
    <t xml:space="preserve">IACOBONE ANTONELLA</t>
  </si>
  <si>
    <t xml:space="preserve">VIA VOLPE, 16</t>
  </si>
  <si>
    <t xml:space="preserve">0805306674</t>
  </si>
  <si>
    <t xml:space="preserve">baic889003@istruzione.it</t>
  </si>
  <si>
    <t xml:space="preserve">baic889003@pec.istruzione.it</t>
  </si>
  <si>
    <t xml:space="preserve">BAIC890007</t>
  </si>
  <si>
    <t xml:space="preserve">GIOVINAZZO</t>
  </si>
  <si>
    <t xml:space="preserve">M. BUONARROTI</t>
  </si>
  <si>
    <t xml:space="preserve">BONASIA MICHELE</t>
  </si>
  <si>
    <t xml:space="preserve">VIA  FRAMARINO</t>
  </si>
  <si>
    <t xml:space="preserve">70054</t>
  </si>
  <si>
    <t xml:space="preserve">0803942041</t>
  </si>
  <si>
    <t xml:space="preserve">baic890007@istruzione.it</t>
  </si>
  <si>
    <t xml:space="preserve">baic890007@pec.istruzione.it</t>
  </si>
  <si>
    <t xml:space="preserve">BAIC891003</t>
  </si>
  <si>
    <t xml:space="preserve">MARCONI</t>
  </si>
  <si>
    <t xml:space="preserve">ROSSIELLO CARMELA</t>
  </si>
  <si>
    <t xml:space="preserve">VIA SOTTOTENENTE DE CEGLIE, 5</t>
  </si>
  <si>
    <t xml:space="preserve">0803945006</t>
  </si>
  <si>
    <t xml:space="preserve">baic891003@istruzione.it</t>
  </si>
  <si>
    <t xml:space="preserve">baic891003@pec.istruzione.it</t>
  </si>
  <si>
    <t xml:space="preserve">ISTITUTO SUPERIORE</t>
  </si>
  <si>
    <t xml:space="preserve">BAIS00100Q</t>
  </si>
  <si>
    <t xml:space="preserve">IS G.GALILEI</t>
  </si>
  <si>
    <t xml:space="preserve">CAZZORLA MARTINO</t>
  </si>
  <si>
    <t xml:space="preserve">VIA SAN MARCO, 1</t>
  </si>
  <si>
    <t xml:space="preserve">0809301730</t>
  </si>
  <si>
    <t xml:space="preserve">9301730 </t>
  </si>
  <si>
    <t xml:space="preserve">bais00100q@istruzione.it</t>
  </si>
  <si>
    <t xml:space="preserve">bais00100q@pec.istruzione.it</t>
  </si>
  <si>
    <t xml:space="preserve">BAIS00200G</t>
  </si>
  <si>
    <t xml:space="preserve">RICCIOTTO CANUDO</t>
  </si>
  <si>
    <t xml:space="preserve">FAZIO ROCCO</t>
  </si>
  <si>
    <t xml:space="preserve">VIA ALDO MORO, SN</t>
  </si>
  <si>
    <t xml:space="preserve">0803431754</t>
  </si>
  <si>
    <t xml:space="preserve">3431754 </t>
  </si>
  <si>
    <t xml:space="preserve">bais00200g@istruzione.it</t>
  </si>
  <si>
    <t xml:space="preserve">bais00200g@pec.istruzione.it</t>
  </si>
  <si>
    <t xml:space="preserve">BAIS00300B</t>
  </si>
  <si>
    <t xml:space="preserve">I.I.S.S  G. DE GEMMIS</t>
  </si>
  <si>
    <t xml:space="preserve">GUIDA ANTONIO</t>
  </si>
  <si>
    <t xml:space="preserve">VIA PROV.LE TERLIZZI MARIOTTO</t>
  </si>
  <si>
    <t xml:space="preserve">0803516645</t>
  </si>
  <si>
    <t xml:space="preserve">3516645 </t>
  </si>
  <si>
    <t xml:space="preserve">bais00300b@istruzione.it</t>
  </si>
  <si>
    <t xml:space="preserve">bais00300b@pec.istruzione.it</t>
  </si>
  <si>
    <t xml:space="preserve">BAIS004007</t>
  </si>
  <si>
    <t xml:space="preserve">MICHELE DE NORA</t>
  </si>
  <si>
    <t xml:space="preserve">ACHILLE GIUSEPPE</t>
  </si>
  <si>
    <t xml:space="preserve">VIA LAGO PASSARELLO, 3</t>
  </si>
  <si>
    <t xml:space="preserve">0803118356</t>
  </si>
  <si>
    <t xml:space="preserve">3149258 </t>
  </si>
  <si>
    <t xml:space="preserve">bais004007@istruzione.it</t>
  </si>
  <si>
    <t xml:space="preserve">bais004007@pec.istruzione.it</t>
  </si>
  <si>
    <t xml:space="preserve">BAIS00800E</t>
  </si>
  <si>
    <t xml:space="preserve">EUCLIDE (ITG - ITN)</t>
  </si>
  <si>
    <t xml:space="preserve">MAFFEI PRUDENZA</t>
  </si>
  <si>
    <t xml:space="preserve">VIA PREZZOLINI</t>
  </si>
  <si>
    <t xml:space="preserve">0805522025</t>
  </si>
  <si>
    <t xml:space="preserve">5522033 </t>
  </si>
  <si>
    <t xml:space="preserve">bais00800e@istruzione.it</t>
  </si>
  <si>
    <t xml:space="preserve">bais00800e@pec.istruzione.it</t>
  </si>
  <si>
    <t xml:space="preserve">BAIS01100A</t>
  </si>
  <si>
    <t xml:space="preserve">I.I.S.S.(L.S. - L.C.)</t>
  </si>
  <si>
    <t xml:space="preserve">BUFI MARGHERITA ANNA</t>
  </si>
  <si>
    <t xml:space="preserve">VIA TOGLIATTI</t>
  </si>
  <si>
    <t xml:space="preserve">0803384621</t>
  </si>
  <si>
    <t xml:space="preserve">3384822 </t>
  </si>
  <si>
    <t xml:space="preserve">bais01100a@istruzione.it</t>
  </si>
  <si>
    <t xml:space="preserve">bais01100a@pec.istruzione.it</t>
  </si>
  <si>
    <t xml:space="preserve">BAIS013002</t>
  </si>
  <si>
    <t xml:space="preserve">I.I.S.S. (I.T.C. - I.P.S.I.A.)</t>
  </si>
  <si>
    <t xml:space="preserve">SARPI ANTONELLA</t>
  </si>
  <si>
    <t xml:space="preserve">VIA VITTORIO BACHELET S.N.</t>
  </si>
  <si>
    <t xml:space="preserve">0803266068</t>
  </si>
  <si>
    <t xml:space="preserve">3264276 </t>
  </si>
  <si>
    <t xml:space="preserve">bais013002@istruzione.it</t>
  </si>
  <si>
    <t xml:space="preserve">bais013002@pec.istruzione.it</t>
  </si>
  <si>
    <t xml:space="preserve">BAIS01400T</t>
  </si>
  <si>
    <t xml:space="preserve">I.I.S.S. (L.C. - I.P.S.S.)</t>
  </si>
  <si>
    <t xml:space="preserve">D'ELIA ANDREA</t>
  </si>
  <si>
    <t xml:space="preserve">VIA MARIO MORGANTINI, 1</t>
  </si>
  <si>
    <t xml:space="preserve">0804955322</t>
  </si>
  <si>
    <t xml:space="preserve">4953439 </t>
  </si>
  <si>
    <t xml:space="preserve">bais01400t@istruzione.it</t>
  </si>
  <si>
    <t xml:space="preserve">bais01400t@pec.istruzione.it</t>
  </si>
  <si>
    <t xml:space="preserve">BAIS01600D</t>
  </si>
  <si>
    <t xml:space="preserve">I.I.S.S. "PIETRO SETTE"</t>
  </si>
  <si>
    <t xml:space="preserve">RAGONE MADDALENA</t>
  </si>
  <si>
    <t xml:space="preserve">VIA F.LLI KENNEDY,7</t>
  </si>
  <si>
    <t xml:space="preserve">0803036201</t>
  </si>
  <si>
    <t xml:space="preserve">3036973 </t>
  </si>
  <si>
    <t xml:space="preserve">bais01600d@istruzione.it</t>
  </si>
  <si>
    <t xml:space="preserve">bais01600d@pec.istruzione.it</t>
  </si>
  <si>
    <t xml:space="preserve">BAIS017009</t>
  </si>
  <si>
    <t xml:space="preserve">I.I.S.S. "PINTO-ANELLI"</t>
  </si>
  <si>
    <t xml:space="preserve">BORRELLI ANGELA</t>
  </si>
  <si>
    <t xml:space="preserve">VIA  MATER DOMINI, 74</t>
  </si>
  <si>
    <t xml:space="preserve">0804965063</t>
  </si>
  <si>
    <t xml:space="preserve">4963509 </t>
  </si>
  <si>
    <t xml:space="preserve">bais017009@istruzione.it</t>
  </si>
  <si>
    <t xml:space="preserve">bais017009@pec.istruzione.it</t>
  </si>
  <si>
    <t xml:space="preserve">BAIS02200R</t>
  </si>
  <si>
    <t xml:space="preserve">P.L.NERVI-G.GALILEI (ITG - ITI)</t>
  </si>
  <si>
    <t xml:space="preserve">PETRONELLA VITANTONIO</t>
  </si>
  <si>
    <t xml:space="preserve">VIALE PADRE PIO DA PIETRELCINA SN</t>
  </si>
  <si>
    <t xml:space="preserve">0803147459</t>
  </si>
  <si>
    <t xml:space="preserve">3144161 </t>
  </si>
  <si>
    <t xml:space="preserve">bais02200r@istruzione.it</t>
  </si>
  <si>
    <t xml:space="preserve">bais02200r@pec.istruzione.it</t>
  </si>
  <si>
    <t xml:space="preserve">BAIS02300L</t>
  </si>
  <si>
    <t xml:space="preserve">AGOSTINO AGHERBINO (IPSIA - IPSSCT)</t>
  </si>
  <si>
    <t xml:space="preserve">CICORIA LUCIANA</t>
  </si>
  <si>
    <t xml:space="preserve">VIA  DIAZ, 30</t>
  </si>
  <si>
    <t xml:space="preserve">0804059640</t>
  </si>
  <si>
    <t xml:space="preserve">4912048 </t>
  </si>
  <si>
    <t xml:space="preserve">bais02300l@istruzione.it</t>
  </si>
  <si>
    <t xml:space="preserve">bais02300l@pec.istruzione.it</t>
  </si>
  <si>
    <t xml:space="preserve">BAIS02400C</t>
  </si>
  <si>
    <t xml:space="preserve">BASILE CARAMIA</t>
  </si>
  <si>
    <t xml:space="preserve">FRAGASSI RAFFAELE</t>
  </si>
  <si>
    <t xml:space="preserve">VIA CISTERNINO 284</t>
  </si>
  <si>
    <t xml:space="preserve">0804311011</t>
  </si>
  <si>
    <t xml:space="preserve">4311011 </t>
  </si>
  <si>
    <t xml:space="preserve">bais02400c@istruzione.it</t>
  </si>
  <si>
    <t xml:space="preserve">bais02400c@pec.istruzione.it</t>
  </si>
  <si>
    <t xml:space="preserve">BAIS026004</t>
  </si>
  <si>
    <t xml:space="preserve">"C. COLAMONICO - N. CHIARULLI "</t>
  </si>
  <si>
    <t xml:space="preserve">LOSURDO CHIARA</t>
  </si>
  <si>
    <t xml:space="preserve">VIA PROF. COLAMONICO, 5</t>
  </si>
  <si>
    <t xml:space="preserve">080762997</t>
  </si>
  <si>
    <t xml:space="preserve">761720  </t>
  </si>
  <si>
    <t xml:space="preserve">bais026004@istruzione.it</t>
  </si>
  <si>
    <t xml:space="preserve">bais026004@pec.istruzione.it</t>
  </si>
  <si>
    <t xml:space="preserve">BAIS02700X</t>
  </si>
  <si>
    <t xml:space="preserve">"VITO SANTE LONGO"  - ISTITUTI TECNICI</t>
  </si>
  <si>
    <t xml:space="preserve">DI GENNARO GAETANO</t>
  </si>
  <si>
    <t xml:space="preserve">VIA CESARE BECCARIA, N.C.</t>
  </si>
  <si>
    <t xml:space="preserve">0804170112</t>
  </si>
  <si>
    <t xml:space="preserve">802411  </t>
  </si>
  <si>
    <t xml:space="preserve">bais02700x@istruzione.it</t>
  </si>
  <si>
    <t xml:space="preserve">bais02700x@pec.istruzione.it</t>
  </si>
  <si>
    <t xml:space="preserve">BAIS02800Q</t>
  </si>
  <si>
    <t xml:space="preserve">IISS "ITIS L.DA VINCI-LICEO E. MAJORANA"</t>
  </si>
  <si>
    <t xml:space="preserve">SILVESTRE CATERINA</t>
  </si>
  <si>
    <t xml:space="preserve">VIA ALDO MORO, 1/19</t>
  </si>
  <si>
    <t xml:space="preserve">0804733252</t>
  </si>
  <si>
    <t xml:space="preserve">4733245 </t>
  </si>
  <si>
    <t xml:space="preserve">bais02800q@istruzione.it</t>
  </si>
  <si>
    <t xml:space="preserve">bais02800q@pec.istruzione.it</t>
  </si>
  <si>
    <t xml:space="preserve">BAIS02900G</t>
  </si>
  <si>
    <t xml:space="preserve">I.I.S.S. "TOMMASO FIORE"</t>
  </si>
  <si>
    <t xml:space="preserve">SCARDACCIONE EUGENIO</t>
  </si>
  <si>
    <t xml:space="preserve">VIA PADRE ANNIBALE MARIA DI FRANCIA 4</t>
  </si>
  <si>
    <t xml:space="preserve">0805325532</t>
  </si>
  <si>
    <t xml:space="preserve">05368685</t>
  </si>
  <si>
    <t xml:space="preserve">bais02900g@istruzione.it</t>
  </si>
  <si>
    <t xml:space="preserve">bais02900g@pec.istruzione.it</t>
  </si>
  <si>
    <t xml:space="preserve">BAIS03100G</t>
  </si>
  <si>
    <t xml:space="preserve">"LEONARDO DA VINCI" (LS - LC)</t>
  </si>
  <si>
    <t xml:space="preserve">CAPONIO DANIELA</t>
  </si>
  <si>
    <t xml:space="preserve">VIA PADRE ANGELO CENTRULLO, S.C.</t>
  </si>
  <si>
    <t xml:space="preserve">080763790</t>
  </si>
  <si>
    <t xml:space="preserve">763790  </t>
  </si>
  <si>
    <t xml:space="preserve">bais03100g@istruzione.it</t>
  </si>
  <si>
    <t xml:space="preserve">bais03100g@pec.istruzione.it</t>
  </si>
  <si>
    <t xml:space="preserve">BAIS03200B</t>
  </si>
  <si>
    <t xml:space="preserve">I.I.S.S. "ETTORE MAJORANA"</t>
  </si>
  <si>
    <t xml:space="preserve">PETRUZZELLI PAOLA</t>
  </si>
  <si>
    <t xml:space="preserve">VIA TRAMONTE, 2</t>
  </si>
  <si>
    <t xml:space="preserve">0805305335</t>
  </si>
  <si>
    <t xml:space="preserve">5306185 </t>
  </si>
  <si>
    <t xml:space="preserve">bais03200b@istruzione.it</t>
  </si>
  <si>
    <t xml:space="preserve">bais03200b@pec.istruzione.it</t>
  </si>
  <si>
    <t xml:space="preserve">BAIS033007</t>
  </si>
  <si>
    <t xml:space="preserve">I.I.S.S. "ROSA LUXEMBURG"</t>
  </si>
  <si>
    <t xml:space="preserve">SCARAMUZZI FRANCESCO</t>
  </si>
  <si>
    <t xml:space="preserve">VIA PRIMOCIELO C.N.</t>
  </si>
  <si>
    <t xml:space="preserve">080759251</t>
  </si>
  <si>
    <t xml:space="preserve">759253  </t>
  </si>
  <si>
    <t xml:space="preserve">bais033007@istruzione.it</t>
  </si>
  <si>
    <t xml:space="preserve">bais033007@pec.istruzione.it</t>
  </si>
  <si>
    <t xml:space="preserve">BAIS034003</t>
  </si>
  <si>
    <t xml:space="preserve">"MAJORANA - LATERZA"</t>
  </si>
  <si>
    <t xml:space="preserve">SGOBBA MARTINO</t>
  </si>
  <si>
    <t xml:space="preserve">VIA FOGGIA LAROSA,3</t>
  </si>
  <si>
    <t xml:space="preserve">0804911971</t>
  </si>
  <si>
    <t xml:space="preserve">4054708 </t>
  </si>
  <si>
    <t xml:space="preserve">bais034003@istruzione.it</t>
  </si>
  <si>
    <t xml:space="preserve">bais034003@pec.istruzione.it</t>
  </si>
  <si>
    <t xml:space="preserve">BAIS03700E</t>
  </si>
  <si>
    <t xml:space="preserve">R. GORJUX - N. TRIDENTE - C. VIVANTE</t>
  </si>
  <si>
    <t xml:space="preserve">LOTITO GIUSEPPINA</t>
  </si>
  <si>
    <t xml:space="preserve">VIA RAFFAELE BOVIO S.N.</t>
  </si>
  <si>
    <t xml:space="preserve">0805461463</t>
  </si>
  <si>
    <t xml:space="preserve">5461506 </t>
  </si>
  <si>
    <t xml:space="preserve">bais03700e@istruzione.it</t>
  </si>
  <si>
    <t xml:space="preserve">bais03700e@pec.istruzione.it</t>
  </si>
  <si>
    <t xml:space="preserve">BAIS039006</t>
  </si>
  <si>
    <t xml:space="preserve">I.I.S.S. FEDERICO II, STUPOR MUNDI</t>
  </si>
  <si>
    <t xml:space="preserve">TARANTINI NUNZIA</t>
  </si>
  <si>
    <t xml:space="preserve">VIA        TEANO</t>
  </si>
  <si>
    <t xml:space="preserve">0808721764</t>
  </si>
  <si>
    <t xml:space="preserve">8722529 </t>
  </si>
  <si>
    <t xml:space="preserve">bais039006@istruzione.it</t>
  </si>
  <si>
    <t xml:space="preserve">bais039006@pec.istruzione.it</t>
  </si>
  <si>
    <t xml:space="preserve">BAIS041006</t>
  </si>
  <si>
    <t xml:space="preserve">I.I.S.S. "MONS. ANTONIO BELLO"</t>
  </si>
  <si>
    <t xml:space="preserve">PUGLIESE MARIA ROSARIA</t>
  </si>
  <si>
    <t xml:space="preserve">VIALE 25 APRILE</t>
  </si>
  <si>
    <t xml:space="preserve">0803341724</t>
  </si>
  <si>
    <t xml:space="preserve">3341716 </t>
  </si>
  <si>
    <t xml:space="preserve">bais041006@istruzione.it</t>
  </si>
  <si>
    <t xml:space="preserve">bais041006@pec.istruzione.it</t>
  </si>
  <si>
    <t xml:space="preserve">BAIS042002</t>
  </si>
  <si>
    <t xml:space="preserve">I.I.S.S. "AMERIGO VESPUCCI"</t>
  </si>
  <si>
    <t xml:space="preserve">ALLEGRETTA FRANCESCO</t>
  </si>
  <si>
    <t xml:space="preserve">LOCALITA' PRIMA CALA</t>
  </si>
  <si>
    <t xml:space="preserve">0803344005</t>
  </si>
  <si>
    <t xml:space="preserve">3341617 </t>
  </si>
  <si>
    <t xml:space="preserve">bais042002@istruzione.it</t>
  </si>
  <si>
    <t xml:space="preserve">bais042002@pec.istruzione.it</t>
  </si>
  <si>
    <t xml:space="preserve">BAIS047005</t>
  </si>
  <si>
    <t xml:space="preserve">"DE NITTIS - PASCALI"</t>
  </si>
  <si>
    <t xml:space="preserve">D'AMBROSIO IRMA</t>
  </si>
  <si>
    <t xml:space="preserve">VIA        TIMAVO, 25</t>
  </si>
  <si>
    <t xml:space="preserve">0805563617</t>
  </si>
  <si>
    <t xml:space="preserve">5563632 </t>
  </si>
  <si>
    <t xml:space="preserve">bais047005@istruzione.it</t>
  </si>
  <si>
    <t xml:space="preserve">bais047005@pec.istruzione.it</t>
  </si>
  <si>
    <t xml:space="preserve">BAIS04900R</t>
  </si>
  <si>
    <t xml:space="preserve">ELENA DI SAVOIA - P. CALAMANDREI</t>
  </si>
  <si>
    <t xml:space="preserve">DE NITTI CARLO</t>
  </si>
  <si>
    <t xml:space="preserve">VIA CALDAROLA -  POLIVALENTE JAPIGIA</t>
  </si>
  <si>
    <t xml:space="preserve">0805586702</t>
  </si>
  <si>
    <t xml:space="preserve">5417874 </t>
  </si>
  <si>
    <t xml:space="preserve">bais04900r@istruzione.it</t>
  </si>
  <si>
    <t xml:space="preserve">bais04900r@pec.istruzione.it</t>
  </si>
  <si>
    <t xml:space="preserve">BAIS05100R</t>
  </si>
  <si>
    <t xml:space="preserve">I.I.S.S. L. ST. T. FIORE - L.C. C. SYLOS</t>
  </si>
  <si>
    <t xml:space="preserve">ALLEGRETTA ANNA MARIA</t>
  </si>
  <si>
    <t xml:space="preserve">VIALE A. GRAMSCI</t>
  </si>
  <si>
    <t xml:space="preserve">0803510401</t>
  </si>
  <si>
    <t xml:space="preserve">3510401 </t>
  </si>
  <si>
    <t xml:space="preserve">bais05100r@istruzione.it</t>
  </si>
  <si>
    <t xml:space="preserve">bais05100r@pec.istruzione.it</t>
  </si>
  <si>
    <t xml:space="preserve">BAIS05200L</t>
  </si>
  <si>
    <t xml:space="preserve">"L. DA VINCI - G.GALILEI"</t>
  </si>
  <si>
    <t xml:space="preserve">ROBERTO ROSA</t>
  </si>
  <si>
    <t xml:space="preserve">VIA REPUBBLICA, 36/H</t>
  </si>
  <si>
    <t xml:space="preserve">0804977228</t>
  </si>
  <si>
    <t xml:space="preserve">4974425 </t>
  </si>
  <si>
    <t xml:space="preserve">bais05200l@istruzione.it</t>
  </si>
  <si>
    <t xml:space="preserve">bais05200l@pec.istruzione.it</t>
  </si>
  <si>
    <t xml:space="preserve">BAIS05300C</t>
  </si>
  <si>
    <t xml:space="preserve">I.I.S.S.  "LUIGI RUSSO" - MONOPOLI</t>
  </si>
  <si>
    <t xml:space="preserve">BUONSANTE RAFFAELE STEFANO</t>
  </si>
  <si>
    <t xml:space="preserve">VIA PROCACCIA, 111</t>
  </si>
  <si>
    <t xml:space="preserve">0808872591</t>
  </si>
  <si>
    <t xml:space="preserve">747744  </t>
  </si>
  <si>
    <t xml:space="preserve">bais05300c@istruzione.it</t>
  </si>
  <si>
    <t xml:space="preserve">bais05300c@pec.istruzione.it</t>
  </si>
  <si>
    <t xml:space="preserve">BAIS054008</t>
  </si>
  <si>
    <t xml:space="preserve">ALFREDO ORIANI - L. TANDOI</t>
  </si>
  <si>
    <t xml:space="preserve">ADDUCI ANGELA</t>
  </si>
  <si>
    <t xml:space="preserve">VIA SANTA FAUSTINA KOWALSKA,1</t>
  </si>
  <si>
    <t xml:space="preserve">0808721047</t>
  </si>
  <si>
    <t xml:space="preserve">8722199 </t>
  </si>
  <si>
    <t xml:space="preserve">bais054008@istruzione.it</t>
  </si>
  <si>
    <t xml:space="preserve">bais054008@pec.istruzione.it</t>
  </si>
  <si>
    <t xml:space="preserve">BAIS05900B</t>
  </si>
  <si>
    <t xml:space="preserve">ITC E LICEO LINGUISTICO "MARCO POLO"</t>
  </si>
  <si>
    <t xml:space="preserve">VIALE GIUSEPPE  BARTOLO, 4/6</t>
  </si>
  <si>
    <t xml:space="preserve">0805043936</t>
  </si>
  <si>
    <t xml:space="preserve">5043408 </t>
  </si>
  <si>
    <t xml:space="preserve">bais05900b@istruzione.it</t>
  </si>
  <si>
    <t xml:space="preserve">bais05900b@pec.istruzione.it</t>
  </si>
  <si>
    <t xml:space="preserve">BAIS06100B</t>
  </si>
  <si>
    <t xml:space="preserve">I.I.S.S."GIULIO CESARE"</t>
  </si>
  <si>
    <t xml:space="preserve">PIACENTE GIOVANNA</t>
  </si>
  <si>
    <t xml:space="preserve">VIALE EINAUDI 66</t>
  </si>
  <si>
    <t xml:space="preserve">0805486027</t>
  </si>
  <si>
    <t xml:space="preserve">5486034 </t>
  </si>
  <si>
    <t xml:space="preserve">bais06100b@istruzione.it</t>
  </si>
  <si>
    <t xml:space="preserve">bais06100b@pec.istruzione.it</t>
  </si>
  <si>
    <t xml:space="preserve">BAIS062007</t>
  </si>
  <si>
    <t xml:space="preserve">ITC E LICEO LINGUISTICO "ROMANAZZI"</t>
  </si>
  <si>
    <t xml:space="preserve">VIA        CELSO ULPIANI 6</t>
  </si>
  <si>
    <t xml:space="preserve">0805425611</t>
  </si>
  <si>
    <t xml:space="preserve">5426492 </t>
  </si>
  <si>
    <t xml:space="preserve">bais062007@istruzione.it</t>
  </si>
  <si>
    <t xml:space="preserve">bais062007@pec.istruzione.it</t>
  </si>
  <si>
    <t xml:space="preserve">BAIS063003</t>
  </si>
  <si>
    <t xml:space="preserve">GUGLIELMO MARCONI</t>
  </si>
  <si>
    <t xml:space="preserve">DE MARZO ANNA GRAZIA</t>
  </si>
  <si>
    <t xml:space="preserve">PIAZZA CARLO POERIO, 2</t>
  </si>
  <si>
    <t xml:space="preserve">0805534508</t>
  </si>
  <si>
    <t xml:space="preserve">5559037 </t>
  </si>
  <si>
    <t xml:space="preserve">bais063003@istruzione.it</t>
  </si>
  <si>
    <t xml:space="preserve">bais063003@pec.istruzione.it</t>
  </si>
  <si>
    <t xml:space="preserve">BAIS06400V</t>
  </si>
  <si>
    <t xml:space="preserve">"GALILEO FERRARIS"</t>
  </si>
  <si>
    <t xml:space="preserve">MELPIGNANO LUIGI</t>
  </si>
  <si>
    <t xml:space="preserve">VIA P. TOGLIATTI, 4</t>
  </si>
  <si>
    <t xml:space="preserve">0803381352</t>
  </si>
  <si>
    <t xml:space="preserve">3384515 </t>
  </si>
  <si>
    <t xml:space="preserve">bais06400v@istruzione.it</t>
  </si>
  <si>
    <t xml:space="preserve">bais06400v@pec.istruzione.it</t>
  </si>
  <si>
    <t xml:space="preserve">BAIS06600E</t>
  </si>
  <si>
    <t xml:space="preserve">PANETTI - PITAGORA (ITI-ITG)</t>
  </si>
  <si>
    <t xml:space="preserve">MATTEO ELEONORA</t>
  </si>
  <si>
    <t xml:space="preserve">VIA        RE DAVID 186</t>
  </si>
  <si>
    <t xml:space="preserve">0805425412</t>
  </si>
  <si>
    <t xml:space="preserve">bais06600e@istruzione.it</t>
  </si>
  <si>
    <t xml:space="preserve">bais06600e@pec.istruzione.it</t>
  </si>
  <si>
    <t xml:space="preserve">SCUOLA PRIMO GRADO</t>
  </si>
  <si>
    <t xml:space="preserve">BAMM003008</t>
  </si>
  <si>
    <t xml:space="preserve">CARDUCCI</t>
  </si>
  <si>
    <t xml:space="preserve">ROCCELLA SALVATORE</t>
  </si>
  <si>
    <t xml:space="preserve">VIA        S.FRANCESCO D'ASSISI, 63</t>
  </si>
  <si>
    <t xml:space="preserve">0805213163</t>
  </si>
  <si>
    <t xml:space="preserve">5248635 </t>
  </si>
  <si>
    <t xml:space="preserve">bamm003008@istruzione.it</t>
  </si>
  <si>
    <t xml:space="preserve">bamm003008@pec.istruzione.it</t>
  </si>
  <si>
    <t xml:space="preserve">BAMM02200N</t>
  </si>
  <si>
    <t xml:space="preserve">MICHELANGELO</t>
  </si>
  <si>
    <t xml:space="preserve">SCURANI ANTONIETTA</t>
  </si>
  <si>
    <t xml:space="preserve">VIA GEN.LE N. STRAZIOTA, 1</t>
  </si>
  <si>
    <t xml:space="preserve">0805026649</t>
  </si>
  <si>
    <t xml:space="preserve">bamm02200n@istruzione.it</t>
  </si>
  <si>
    <t xml:space="preserve">bamm02200n@pec.istruzione.it</t>
  </si>
  <si>
    <t xml:space="preserve">BAMM03600G</t>
  </si>
  <si>
    <t xml:space="preserve">FIORE</t>
  </si>
  <si>
    <t xml:space="preserve">POSITO' FELICIA</t>
  </si>
  <si>
    <t xml:space="preserve">VIA   MARTIN LUTHER KING  38/40</t>
  </si>
  <si>
    <t xml:space="preserve">0805614931</t>
  </si>
  <si>
    <t xml:space="preserve">5610343 </t>
  </si>
  <si>
    <t xml:space="preserve">bamm03600g@istruzione.it</t>
  </si>
  <si>
    <t xml:space="preserve">bamm03600g@pec.istruzione.it</t>
  </si>
  <si>
    <t xml:space="preserve">BAMM059008</t>
  </si>
  <si>
    <t xml:space="preserve">S. MERCADANTE</t>
  </si>
  <si>
    <t xml:space="preserve">CHIRONNA TERESA</t>
  </si>
  <si>
    <t xml:space="preserve">PIAZZA ZANARDELLI,29</t>
  </si>
  <si>
    <t xml:space="preserve">0803111706</t>
  </si>
  <si>
    <t xml:space="preserve">3111706 </t>
  </si>
  <si>
    <t xml:space="preserve">bamm059008@istruzione.it</t>
  </si>
  <si>
    <t xml:space="preserve">bamm059008@pec.istruzione.it</t>
  </si>
  <si>
    <t xml:space="preserve">BAMM06300X</t>
  </si>
  <si>
    <t xml:space="preserve">S.S. PRIMO GRADO  PADRE PIO</t>
  </si>
  <si>
    <t xml:space="preserve">CRAPIS CLAUDIO</t>
  </si>
  <si>
    <t xml:space="preserve">VIA  RENO</t>
  </si>
  <si>
    <t xml:space="preserve">0803141677</t>
  </si>
  <si>
    <t xml:space="preserve">3160959 </t>
  </si>
  <si>
    <t xml:space="preserve">bamm06300x@istruzione.it</t>
  </si>
  <si>
    <t xml:space="preserve">bamm06300x@pec.istruzione.it</t>
  </si>
  <si>
    <t xml:space="preserve">BAMM109004</t>
  </si>
  <si>
    <t xml:space="preserve">SMS "D.ALIGHIERI"</t>
  </si>
  <si>
    <t xml:space="preserve">SANTOLLA FRANCESCA</t>
  </si>
  <si>
    <t xml:space="preserve">VIA        PENDE               2</t>
  </si>
  <si>
    <t xml:space="preserve">080673501</t>
  </si>
  <si>
    <t xml:space="preserve">673501  </t>
  </si>
  <si>
    <t xml:space="preserve">bamm109004@istruzione.it</t>
  </si>
  <si>
    <t xml:space="preserve">bamm109004@pec.istruzione.it</t>
  </si>
  <si>
    <t xml:space="preserve">BAMM146003</t>
  </si>
  <si>
    <t xml:space="preserve">ALIGHIERI</t>
  </si>
  <si>
    <t xml:space="preserve">GIANNETTO ROSARIA</t>
  </si>
  <si>
    <t xml:space="preserve">VIA X MARZO, 55</t>
  </si>
  <si>
    <t xml:space="preserve">0805328551</t>
  </si>
  <si>
    <t xml:space="preserve">5329722 </t>
  </si>
  <si>
    <t xml:space="preserve">bamm146003@istruzione.it</t>
  </si>
  <si>
    <t xml:space="preserve">bamm146003@pec.istruzione.it</t>
  </si>
  <si>
    <t xml:space="preserve">BAMM18600D</t>
  </si>
  <si>
    <t xml:space="preserve">SMS A. MANZONI</t>
  </si>
  <si>
    <t xml:space="preserve">BRIENZA FERDINANDO</t>
  </si>
  <si>
    <t xml:space="preserve">VIA V. CAMPANELLA N? 9</t>
  </si>
  <si>
    <t xml:space="preserve">0804761082</t>
  </si>
  <si>
    <t xml:space="preserve">4761082 </t>
  </si>
  <si>
    <t xml:space="preserve">bamm18600d@istruzione.it</t>
  </si>
  <si>
    <t xml:space="preserve">bamm18600d@pec.istruzione.it</t>
  </si>
  <si>
    <t xml:space="preserve">BAMM244008</t>
  </si>
  <si>
    <t xml:space="preserve">"AMEDEO D'AOSTA"</t>
  </si>
  <si>
    <t xml:space="preserve">PESOLA MARCO</t>
  </si>
  <si>
    <t xml:space="preserve">VIA OBERDAN, 8</t>
  </si>
  <si>
    <t xml:space="preserve">0805534146</t>
  </si>
  <si>
    <t xml:space="preserve">5534314 </t>
  </si>
  <si>
    <t xml:space="preserve">bamm244008@istruzione.it</t>
  </si>
  <si>
    <t xml:space="preserve">bamm244008@pec.istruzione.it</t>
  </si>
  <si>
    <t xml:space="preserve">BAMM25500P</t>
  </si>
  <si>
    <t xml:space="preserve">SMS GIOVANNI XXIII - LUCARELLI</t>
  </si>
  <si>
    <t xml:space="preserve">VIA ARCIV. PALOMBELLA,1</t>
  </si>
  <si>
    <t xml:space="preserve">080761013</t>
  </si>
  <si>
    <t xml:space="preserve">bamm25500p@istruzione.it</t>
  </si>
  <si>
    <t xml:space="preserve">bamm25500p@pec.istruzione.it</t>
  </si>
  <si>
    <t xml:space="preserve">BAMM25600E</t>
  </si>
  <si>
    <t xml:space="preserve">CARELLI - FORLANI</t>
  </si>
  <si>
    <t xml:space="preserve">DECATALDO ALBA</t>
  </si>
  <si>
    <t xml:space="preserve">VIA  RISORGIMENTO  22</t>
  </si>
  <si>
    <t xml:space="preserve">0804951915</t>
  </si>
  <si>
    <t xml:space="preserve">bamm25600e@istruzione.it</t>
  </si>
  <si>
    <t xml:space="preserve">bamm25600e@pec.istruzione.it</t>
  </si>
  <si>
    <t xml:space="preserve">BAMM25700A</t>
  </si>
  <si>
    <t xml:space="preserve">ALIGHIERI - TANZI</t>
  </si>
  <si>
    <t xml:space="preserve">BRUNELLI CINZIA</t>
  </si>
  <si>
    <t xml:space="preserve">VIA  DEL FRASCINARO N. 6</t>
  </si>
  <si>
    <t xml:space="preserve">0804745063</t>
  </si>
  <si>
    <t xml:space="preserve">4745063 </t>
  </si>
  <si>
    <t xml:space="preserve">bamm25700a@istruzione.it</t>
  </si>
  <si>
    <t xml:space="preserve">bamm25700a@pec.istruzione.it</t>
  </si>
  <si>
    <t xml:space="preserve">BAMM279007</t>
  </si>
  <si>
    <t xml:space="preserve">F. CASAVOLA - F. D'ASSISI</t>
  </si>
  <si>
    <t xml:space="preserve">RUGGIERO ANNA</t>
  </si>
  <si>
    <t xml:space="preserve">VIA ENRICO FERMI</t>
  </si>
  <si>
    <t xml:space="preserve">0805367139</t>
  </si>
  <si>
    <t xml:space="preserve">bamm279007@istruzione.it</t>
  </si>
  <si>
    <t xml:space="preserve">bamm279007@pec.istruzione.it</t>
  </si>
  <si>
    <t xml:space="preserve">BAMM281007</t>
  </si>
  <si>
    <t xml:space="preserve">COTUGNO - CARDUCCI - GIOV. 23</t>
  </si>
  <si>
    <t xml:space="preserve">SALLUSTIO LUCIA</t>
  </si>
  <si>
    <t xml:space="preserve">VIA  S. TEN VITO IPPEDICO   11</t>
  </si>
  <si>
    <t xml:space="preserve">0803611009</t>
  </si>
  <si>
    <t xml:space="preserve">bamm281007@istruzione.it</t>
  </si>
  <si>
    <t xml:space="preserve">bamm281007@pec.istruzione.it</t>
  </si>
  <si>
    <t xml:space="preserve">BAMM282003</t>
  </si>
  <si>
    <t xml:space="preserve">S. G. BOSCO - F. NETTI</t>
  </si>
  <si>
    <t xml:space="preserve">CAPONIO GIUSEPPE</t>
  </si>
  <si>
    <t xml:space="preserve">VIA SPAVENTA 33</t>
  </si>
  <si>
    <t xml:space="preserve">0803036025</t>
  </si>
  <si>
    <t xml:space="preserve">bamm282003@istruzione.it</t>
  </si>
  <si>
    <t xml:space="preserve">bamm282003@pec.istruzione.it</t>
  </si>
  <si>
    <t xml:space="preserve">BAMM287006</t>
  </si>
  <si>
    <t xml:space="preserve">S.M.S. OTTAVIO SERENA -PACELLI</t>
  </si>
  <si>
    <t xml:space="preserve">DARTIZIO MARIA</t>
  </si>
  <si>
    <t xml:space="preserve">VIA G. B. CASTELLI, 64</t>
  </si>
  <si>
    <t xml:space="preserve">0803142585</t>
  </si>
  <si>
    <t xml:space="preserve">bamm287006@istruzione.it</t>
  </si>
  <si>
    <t xml:space="preserve">bamm287006@pec.istruzione.it</t>
  </si>
  <si>
    <t xml:space="preserve">BAMM290002</t>
  </si>
  <si>
    <t xml:space="preserve">GESMUNDO - MORO-FIORE</t>
  </si>
  <si>
    <t xml:space="preserve">CHIAPPARINO MARIA</t>
  </si>
  <si>
    <t xml:space="preserve">VIA        SALAMONE            29</t>
  </si>
  <si>
    <t xml:space="preserve">0803511958</t>
  </si>
  <si>
    <t xml:space="preserve">3511958 </t>
  </si>
  <si>
    <t xml:space="preserve">bamm290002@istruzione.it</t>
  </si>
  <si>
    <t xml:space="preserve">bamm290002@pec.istruzione.it</t>
  </si>
  <si>
    <t xml:space="preserve">BAMM29200N</t>
  </si>
  <si>
    <t xml:space="preserve">DE AMICIS - DI ZONNO</t>
  </si>
  <si>
    <t xml:space="preserve">GAGLIARDI RITA ROSARIA</t>
  </si>
  <si>
    <t xml:space="preserve">VIA A. DE GASPERI, 11</t>
  </si>
  <si>
    <t xml:space="preserve">0804621295</t>
  </si>
  <si>
    <t xml:space="preserve">4621295 </t>
  </si>
  <si>
    <t xml:space="preserve">bamm29200n@istruzione.it</t>
  </si>
  <si>
    <t xml:space="preserve">bamm29200n@pec.istruzione.it</t>
  </si>
  <si>
    <t xml:space="preserve">CPIA</t>
  </si>
  <si>
    <t xml:space="preserve">BAMM29700R</t>
  </si>
  <si>
    <t xml:space="preserve">CPIA 1 BARI</t>
  </si>
  <si>
    <t xml:space="preserve">PILIERO LUIGI GIULIO DOMEN</t>
  </si>
  <si>
    <t xml:space="preserve">VIA TURITTO 13</t>
  </si>
  <si>
    <t xml:space="preserve">bamm29700r@istruzione.it</t>
  </si>
  <si>
    <t xml:space="preserve">bamm29700r@pec.istruzione.it</t>
  </si>
  <si>
    <t xml:space="preserve">BAMM29800L</t>
  </si>
  <si>
    <t xml:space="preserve">CPIA 2  BARI</t>
  </si>
  <si>
    <t xml:space="preserve">CRAPUZZI GIUSEPPA</t>
  </si>
  <si>
    <t xml:space="preserve">bamm29800l@istruzione.it</t>
  </si>
  <si>
    <t xml:space="preserve">bamm29800l@pec.istruzione.it</t>
  </si>
  <si>
    <t xml:space="preserve">LICEO CLASSICO</t>
  </si>
  <si>
    <t xml:space="preserve">BAPC030002</t>
  </si>
  <si>
    <t xml:space="preserve">CAGNAZZI</t>
  </si>
  <si>
    <t xml:space="preserve">CLEMENTE BIAGIO</t>
  </si>
  <si>
    <t xml:space="preserve">PIAZZA     ZANARDELLI</t>
  </si>
  <si>
    <t xml:space="preserve">0803111707</t>
  </si>
  <si>
    <t xml:space="preserve">3113053 </t>
  </si>
  <si>
    <t xml:space="preserve">bapc030002@istruzione.it</t>
  </si>
  <si>
    <t xml:space="preserve">bapc030002@pec.istruzione.it</t>
  </si>
  <si>
    <t xml:space="preserve">BAPC13000V</t>
  </si>
  <si>
    <t xml:space="preserve">LICEO CLASSICO STATALE  Q. ORAZIO FLACCO</t>
  </si>
  <si>
    <t xml:space="preserve">VIA PIZZOLI, N. 58</t>
  </si>
  <si>
    <t xml:space="preserve">0805211809</t>
  </si>
  <si>
    <t xml:space="preserve">5216293 </t>
  </si>
  <si>
    <t xml:space="preserve">bapc13000v@istruzione.it</t>
  </si>
  <si>
    <t xml:space="preserve">bapc13000v@pec.istruzione.it</t>
  </si>
  <si>
    <t xml:space="preserve">BAPC150004</t>
  </si>
  <si>
    <t xml:space="preserve">SOCRATE</t>
  </si>
  <si>
    <t xml:space="preserve">CIRIELLO SANTA</t>
  </si>
  <si>
    <t xml:space="preserve">VIA SAN T. D'AQUINO, 4</t>
  </si>
  <si>
    <t xml:space="preserve">0805043941</t>
  </si>
  <si>
    <t xml:space="preserve">5043941 </t>
  </si>
  <si>
    <t xml:space="preserve">bapc150004@istruzione.it</t>
  </si>
  <si>
    <t xml:space="preserve">bapc150004@pec.istruzione.it</t>
  </si>
  <si>
    <t xml:space="preserve">BAPC18000X</t>
  </si>
  <si>
    <t xml:space="preserve">CARMINE SYLOS</t>
  </si>
  <si>
    <t xml:space="preserve">SPERANZA ANTONIA</t>
  </si>
  <si>
    <t xml:space="preserve">PIAZZA  CARMINE SYLOS 6</t>
  </si>
  <si>
    <t xml:space="preserve">0803751577</t>
  </si>
  <si>
    <t xml:space="preserve">3751577 </t>
  </si>
  <si>
    <t xml:space="preserve">bapc18000x@istruzione.it</t>
  </si>
  <si>
    <t xml:space="preserve">bapc18000x@pec.istruzione.it</t>
  </si>
  <si>
    <t xml:space="preserve">ISTITUTO MAGISTRALE</t>
  </si>
  <si>
    <t xml:space="preserve">BAPM010001</t>
  </si>
  <si>
    <t xml:space="preserve">G. BIANCHI DOTTULA</t>
  </si>
  <si>
    <t xml:space="preserve">AMORUSO ANNA MARIA</t>
  </si>
  <si>
    <t xml:space="preserve">CORSO      MAZZINI 114</t>
  </si>
  <si>
    <t xml:space="preserve">0805277835</t>
  </si>
  <si>
    <t xml:space="preserve">5277535 </t>
  </si>
  <si>
    <t xml:space="preserve">bapm010001@istruzione.it</t>
  </si>
  <si>
    <t xml:space="preserve">bapm010001@pec.istruzione.it</t>
  </si>
  <si>
    <t xml:space="preserve">BAPM02000G</t>
  </si>
  <si>
    <t xml:space="preserve">VITO FORNARI</t>
  </si>
  <si>
    <t xml:space="preserve">LOVASCIO FRANCESCO</t>
  </si>
  <si>
    <t xml:space="preserve">VIA        GENERALE AMATO 37</t>
  </si>
  <si>
    <t xml:space="preserve">0803344902</t>
  </si>
  <si>
    <t xml:space="preserve">3344788 </t>
  </si>
  <si>
    <t xml:space="preserve">bapm02000g@istruzione.it</t>
  </si>
  <si>
    <t xml:space="preserve">bapm02000g@pec.istruzione.it</t>
  </si>
  <si>
    <t xml:space="preserve">BAPM04000R</t>
  </si>
  <si>
    <t xml:space="preserve">S. BENEDETTO</t>
  </si>
  <si>
    <t xml:space="preserve">MAZZELLI RAFFAELE</t>
  </si>
  <si>
    <t xml:space="preserve">VIA        POSITANO N. 8</t>
  </si>
  <si>
    <t xml:space="preserve">0804955338</t>
  </si>
  <si>
    <t xml:space="preserve">4955338 </t>
  </si>
  <si>
    <t xml:space="preserve">bapm04000r@istruzione.it</t>
  </si>
  <si>
    <t xml:space="preserve">bapm04000r@pec.istruzione.it</t>
  </si>
  <si>
    <t xml:space="preserve">BAPM05000B</t>
  </si>
  <si>
    <t xml:space="preserve">DON LORENZO MILANI</t>
  </si>
  <si>
    <t xml:space="preserve">VIA   ROMA, 193</t>
  </si>
  <si>
    <t xml:space="preserve">080759347</t>
  </si>
  <si>
    <t xml:space="preserve">761021  </t>
  </si>
  <si>
    <t xml:space="preserve">bapm05000b@istruzione.it</t>
  </si>
  <si>
    <t xml:space="preserve">bapm05000b@pec.istruzione.it</t>
  </si>
  <si>
    <t xml:space="preserve">LICEO SCIENTIFICO</t>
  </si>
  <si>
    <t xml:space="preserve">BAPS01000X</t>
  </si>
  <si>
    <t xml:space="preserve">"A. SCACCHI"</t>
  </si>
  <si>
    <t xml:space="preserve">MAGISTRALE GIOVANNI</t>
  </si>
  <si>
    <t xml:space="preserve">CORSO CAVOUR 241</t>
  </si>
  <si>
    <t xml:space="preserve">0805242237</t>
  </si>
  <si>
    <t xml:space="preserve">5242237 </t>
  </si>
  <si>
    <t xml:space="preserve">baps01000x@istruzione.it</t>
  </si>
  <si>
    <t xml:space="preserve">baps01000x@pec.istruzione.it</t>
  </si>
  <si>
    <t xml:space="preserve">BAPS05000A</t>
  </si>
  <si>
    <t xml:space="preserve">FERMI</t>
  </si>
  <si>
    <t xml:space="preserve">GRISETA GIOVANNA</t>
  </si>
  <si>
    <t xml:space="preserve">VIA RAFFAELE BOVIO, 19/A</t>
  </si>
  <si>
    <t xml:space="preserve">0805481680</t>
  </si>
  <si>
    <t xml:space="preserve">baps05000a@istruzione.it</t>
  </si>
  <si>
    <t xml:space="preserve">baps05000a@pec.istruzione.it</t>
  </si>
  <si>
    <t xml:space="preserve">BAPS060001</t>
  </si>
  <si>
    <t xml:space="preserve">SALVEMINI</t>
  </si>
  <si>
    <t xml:space="preserve">GESMUNDO TINA</t>
  </si>
  <si>
    <t xml:space="preserve">VIA PREZZOLINI, 9</t>
  </si>
  <si>
    <t xml:space="preserve">0805548739</t>
  </si>
  <si>
    <t xml:space="preserve">5548742 </t>
  </si>
  <si>
    <t xml:space="preserve">baps060001@istruzione.it</t>
  </si>
  <si>
    <t xml:space="preserve">baps060001@pec.istruzione.it</t>
  </si>
  <si>
    <t xml:space="preserve">BAPS07000G</t>
  </si>
  <si>
    <t xml:space="preserve">G. TARANTINO</t>
  </si>
  <si>
    <t xml:space="preserve">GUGLIELMI BERARDO</t>
  </si>
  <si>
    <t xml:space="preserve">VIA QUASIMODO, 4</t>
  </si>
  <si>
    <t xml:space="preserve">0803267718</t>
  </si>
  <si>
    <t xml:space="preserve">3267789 </t>
  </si>
  <si>
    <t xml:space="preserve">baps07000g@istruzione.it</t>
  </si>
  <si>
    <t xml:space="preserve">baps07000g@pec.istruzione.it</t>
  </si>
  <si>
    <t xml:space="preserve">BAPS09000R</t>
  </si>
  <si>
    <t xml:space="preserve">O. TEDONE (L. SCIENTIFICO E LINGUISTICO)</t>
  </si>
  <si>
    <t xml:space="preserve">LOIUDICE DOMENICA</t>
  </si>
  <si>
    <t xml:space="preserve">VIA  A.VOLTA, 13</t>
  </si>
  <si>
    <t xml:space="preserve">0803601414</t>
  </si>
  <si>
    <t xml:space="preserve">3601415 </t>
  </si>
  <si>
    <t xml:space="preserve">baps09000r@istruzione.it</t>
  </si>
  <si>
    <t xml:space="preserve">baps09000r@pec.istruzione.it</t>
  </si>
  <si>
    <t xml:space="preserve">BAPS100006</t>
  </si>
  <si>
    <t xml:space="preserve">SANTE SIMONE</t>
  </si>
  <si>
    <t xml:space="preserve">VIA        LUIGI GALLO 2</t>
  </si>
  <si>
    <t xml:space="preserve">0804955345</t>
  </si>
  <si>
    <t xml:space="preserve">4955345 </t>
  </si>
  <si>
    <t xml:space="preserve">baps100006@istruzione.it</t>
  </si>
  <si>
    <t xml:space="preserve">baps100006@pec.istruzione.it</t>
  </si>
  <si>
    <t xml:space="preserve">BAPS12000B</t>
  </si>
  <si>
    <t xml:space="preserve">GALILEO GALILEI</t>
  </si>
  <si>
    <t xml:space="preserve">MOREA EMANUELE</t>
  </si>
  <si>
    <t xml:space="preserve">VIA GENERALE PLANELLI</t>
  </si>
  <si>
    <t xml:space="preserve">0803715242</t>
  </si>
  <si>
    <t xml:space="preserve">3715242 </t>
  </si>
  <si>
    <t xml:space="preserve">baps12000b@istruzione.it</t>
  </si>
  <si>
    <t xml:space="preserve">baps12000b@pec.istruzione.it</t>
  </si>
  <si>
    <t xml:space="preserve">BAPS200003</t>
  </si>
  <si>
    <t xml:space="preserve">LS   FEDERICO II  DI  SVEVIA</t>
  </si>
  <si>
    <t xml:space="preserve">CANCELLARA GIOVANNA</t>
  </si>
  <si>
    <t xml:space="preserve">VIA PARISI - POLIVALENTE</t>
  </si>
  <si>
    <t xml:space="preserve">0803147357</t>
  </si>
  <si>
    <t xml:space="preserve">3105241 </t>
  </si>
  <si>
    <t xml:space="preserve">baps200003@istruzione.it</t>
  </si>
  <si>
    <t xml:space="preserve">baps200003@pec.istruzione.it</t>
  </si>
  <si>
    <t xml:space="preserve">BAPS24000D</t>
  </si>
  <si>
    <t xml:space="preserve">"E. AMALDI"</t>
  </si>
  <si>
    <t xml:space="preserve">DE GIGLIO GIOVANNA</t>
  </si>
  <si>
    <t xml:space="preserve">VIA ABBRUZZESE, 38</t>
  </si>
  <si>
    <t xml:space="preserve">0809920091</t>
  </si>
  <si>
    <t xml:space="preserve">9920091 </t>
  </si>
  <si>
    <t xml:space="preserve">baps24000d@istruzione.it</t>
  </si>
  <si>
    <t xml:space="preserve">baps24000d@pec.istruzione.it</t>
  </si>
  <si>
    <t xml:space="preserve">BAPS270009</t>
  </si>
  <si>
    <t xml:space="preserve">CARTESIO CLASS-LING-SCIENT-SCIEN. APPLIC</t>
  </si>
  <si>
    <t xml:space="preserve">MORISCO MARIA</t>
  </si>
  <si>
    <t xml:space="preserve">VIA DON DATTOLI N.C.</t>
  </si>
  <si>
    <t xml:space="preserve">0804682030</t>
  </si>
  <si>
    <t xml:space="preserve">4682816 </t>
  </si>
  <si>
    <t xml:space="preserve">baps270009@istruzione.it</t>
  </si>
  <si>
    <t xml:space="preserve">baps270009@pec.istruzione.it</t>
  </si>
  <si>
    <t xml:space="preserve">BAPS28000X</t>
  </si>
  <si>
    <t xml:space="preserve">"ILARIA ALPI"</t>
  </si>
  <si>
    <t xml:space="preserve">VIA CONVERSANO, KM. 0,500</t>
  </si>
  <si>
    <t xml:space="preserve">0804767778</t>
  </si>
  <si>
    <t xml:space="preserve">4761267 </t>
  </si>
  <si>
    <t xml:space="preserve">baps28000x@istruzione.it</t>
  </si>
  <si>
    <t xml:space="preserve">baps28000x@pec.istruzione.it</t>
  </si>
  <si>
    <t xml:space="preserve">IST PROF PER I SERVIZI SOCIALI</t>
  </si>
  <si>
    <t xml:space="preserve">BARF010006</t>
  </si>
  <si>
    <t xml:space="preserve">I.P.S.S.S.S. "S. DE LILLA"</t>
  </si>
  <si>
    <t xml:space="preserve">GARGANO ESTER</t>
  </si>
  <si>
    <t xml:space="preserve">VIA CELSO ULPIANI N.8</t>
  </si>
  <si>
    <t xml:space="preserve">0805421268</t>
  </si>
  <si>
    <t xml:space="preserve">5569417 </t>
  </si>
  <si>
    <t xml:space="preserve">barf010006@istruzione.it</t>
  </si>
  <si>
    <t xml:space="preserve">barf010006@pec.istruzione.it</t>
  </si>
  <si>
    <t xml:space="preserve">IST PROF PER I SERVIZI ALBERGHIERI E RISTORAZIONE</t>
  </si>
  <si>
    <t xml:space="preserve">BARH01000N</t>
  </si>
  <si>
    <t xml:space="preserve">A. PEROTTI</t>
  </si>
  <si>
    <t xml:space="preserve">COLUCCI ROSANGELA</t>
  </si>
  <si>
    <t xml:space="preserve">VIA        NICEFORO 8</t>
  </si>
  <si>
    <t xml:space="preserve">0805613581</t>
  </si>
  <si>
    <t xml:space="preserve">5617500 </t>
  </si>
  <si>
    <t xml:space="preserve">barh01000n@istruzione.it</t>
  </si>
  <si>
    <t xml:space="preserve">barh01000n@pec.istruzione.it</t>
  </si>
  <si>
    <t xml:space="preserve">BARH020008</t>
  </si>
  <si>
    <t xml:space="preserve">I. P. S. S. E. O.A. "ANGELO CONSOLI"</t>
  </si>
  <si>
    <t xml:space="preserve">VERNI GIUSEPPE</t>
  </si>
  <si>
    <t xml:space="preserve">VIA ROSATELLA N.C.</t>
  </si>
  <si>
    <t xml:space="preserve">0804964324</t>
  </si>
  <si>
    <t xml:space="preserve">4961400 </t>
  </si>
  <si>
    <t xml:space="preserve">barh020008@istruzione.it</t>
  </si>
  <si>
    <t xml:space="preserve">barh020008@pec.istruzione.it</t>
  </si>
  <si>
    <t xml:space="preserve">BARH04000D</t>
  </si>
  <si>
    <t xml:space="preserve">I.P.S.S.A.R. DI MOLFETTA</t>
  </si>
  <si>
    <t xml:space="preserve">NATALICCHIO ANTONIO</t>
  </si>
  <si>
    <t xml:space="preserve">CORSO FORNARI, 1</t>
  </si>
  <si>
    <t xml:space="preserve">0803345078</t>
  </si>
  <si>
    <t xml:space="preserve">3342308 </t>
  </si>
  <si>
    <t xml:space="preserve">barh04000d@istruzione.it</t>
  </si>
  <si>
    <t xml:space="preserve">barh04000d@pec.istruzione.it</t>
  </si>
  <si>
    <t xml:space="preserve">IST PROF INDUSTRIA E ARTIGIANATO</t>
  </si>
  <si>
    <t xml:space="preserve">BARI040001</t>
  </si>
  <si>
    <t xml:space="preserve">L.SANTARELLA</t>
  </si>
  <si>
    <t xml:space="preserve">VIA DI VAGNO, 10</t>
  </si>
  <si>
    <t xml:space="preserve">0805531276</t>
  </si>
  <si>
    <t xml:space="preserve">5531709 </t>
  </si>
  <si>
    <t xml:space="preserve">bari040001@istruzione.it</t>
  </si>
  <si>
    <t xml:space="preserve">bari040001@pec.istruzione.it</t>
  </si>
  <si>
    <t xml:space="preserve">ISTITUTO TECNICO COMMERCIALE</t>
  </si>
  <si>
    <t xml:space="preserve">BATD02000A</t>
  </si>
  <si>
    <t xml:space="preserve">F. M. GENCO</t>
  </si>
  <si>
    <t xml:space="preserve">INDRIO RACHELE CRISTINA</t>
  </si>
  <si>
    <t xml:space="preserve">PIAZZA     LAUDATI 1</t>
  </si>
  <si>
    <t xml:space="preserve">0803114337</t>
  </si>
  <si>
    <t xml:space="preserve">3113420 </t>
  </si>
  <si>
    <t xml:space="preserve">batd02000a@istruzione.it</t>
  </si>
  <si>
    <t xml:space="preserve">batd02000a@pec.istruzione.it</t>
  </si>
  <si>
    <t xml:space="preserve">IST TEC COMMERCIALE E PER GEOMETRI</t>
  </si>
  <si>
    <t xml:space="preserve">BATD04000G</t>
  </si>
  <si>
    <t xml:space="preserve">"GAETANO SALVEMINI"</t>
  </si>
  <si>
    <t xml:space="preserve">FERRARA DONATO</t>
  </si>
  <si>
    <t xml:space="preserve">VIA TEN. ANGELO LUSITO, 94</t>
  </si>
  <si>
    <t xml:space="preserve">0803344616</t>
  </si>
  <si>
    <t xml:space="preserve">3344616 </t>
  </si>
  <si>
    <t xml:space="preserve">batd04000g@istruzione.it</t>
  </si>
  <si>
    <t xml:space="preserve">batd04000g@pec.istruzione.it</t>
  </si>
  <si>
    <t xml:space="preserve">BATD09000L</t>
  </si>
  <si>
    <t xml:space="preserve">PADRE A. M. TANNOIA</t>
  </si>
  <si>
    <t xml:space="preserve">DE NICOLO GIOVANNI</t>
  </si>
  <si>
    <t xml:space="preserve">VIA        XXIV MAGGIO, 62</t>
  </si>
  <si>
    <t xml:space="preserve">0808721097</t>
  </si>
  <si>
    <t xml:space="preserve">3580035 </t>
  </si>
  <si>
    <t xml:space="preserve">batd09000l@istruzione.it</t>
  </si>
  <si>
    <t xml:space="preserve">batd09000l@pec.istruzione.it</t>
  </si>
  <si>
    <t xml:space="preserve">BATD13000T</t>
  </si>
  <si>
    <t xml:space="preserve">"LENOCI"</t>
  </si>
  <si>
    <t xml:space="preserve">OLIVIERI CATALDO</t>
  </si>
  <si>
    <t xml:space="preserve">CENTRO STUDI POLIVALENTE JAPIGIA</t>
  </si>
  <si>
    <t xml:space="preserve">0805548738</t>
  </si>
  <si>
    <t xml:space="preserve">5548741 </t>
  </si>
  <si>
    <t xml:space="preserve">batd13000t@istruzione.it</t>
  </si>
  <si>
    <t xml:space="preserve">batd13000t@pec.istruzione.it</t>
  </si>
  <si>
    <t xml:space="preserve">BATD21000D</t>
  </si>
  <si>
    <t xml:space="preserve">ANTONIO DE VITI DE MARCO</t>
  </si>
  <si>
    <t xml:space="preserve">VITERBO MARGHERITA</t>
  </si>
  <si>
    <t xml:space="preserve">VIA DON VITANGELO DATTOLI</t>
  </si>
  <si>
    <t xml:space="preserve">0804688595</t>
  </si>
  <si>
    <t xml:space="preserve">9674065 </t>
  </si>
  <si>
    <t xml:space="preserve">batd21000d@istruzione.it</t>
  </si>
  <si>
    <t xml:space="preserve">batd21000d@pec.istruzione.it</t>
  </si>
  <si>
    <t xml:space="preserve">BATD220004</t>
  </si>
  <si>
    <t xml:space="preserve">ITC "VITALE GIORDANO"</t>
  </si>
  <si>
    <t xml:space="preserve">FORNELLI ARCANGELO</t>
  </si>
  <si>
    <t xml:space="preserve">PIAZZALE GIANNI RODARI S.N.C.</t>
  </si>
  <si>
    <t xml:space="preserve">0803741816</t>
  </si>
  <si>
    <t xml:space="preserve">3746712 </t>
  </si>
  <si>
    <t xml:space="preserve">batd220004@istruzione.it</t>
  </si>
  <si>
    <t xml:space="preserve">batd220004@pec.istruzione.it</t>
  </si>
  <si>
    <t xml:space="preserve">BATD270005</t>
  </si>
  <si>
    <t xml:space="preserve">SANDRO PERTINI</t>
  </si>
  <si>
    <t xml:space="preserve">RONCONE ANDREA</t>
  </si>
  <si>
    <t xml:space="preserve">VIA DELLE GINESTRE, 5</t>
  </si>
  <si>
    <t xml:space="preserve">0808915855</t>
  </si>
  <si>
    <t xml:space="preserve">8913056 </t>
  </si>
  <si>
    <t xml:space="preserve">batd270005@istruzione.it</t>
  </si>
  <si>
    <t xml:space="preserve">batd270005@pec.istruzione.it</t>
  </si>
  <si>
    <t xml:space="preserve">ISTITUTO TECNICO INDUSTRIALE</t>
  </si>
  <si>
    <t xml:space="preserve">BATF04000T</t>
  </si>
  <si>
    <t xml:space="preserve">LUIGI DELL'ERBA</t>
  </si>
  <si>
    <t xml:space="preserve">TURI TERESA</t>
  </si>
  <si>
    <t xml:space="preserve">VIA  DELLA RESISTENZA,N. 40</t>
  </si>
  <si>
    <t xml:space="preserve">0804965144</t>
  </si>
  <si>
    <t xml:space="preserve">4965144 </t>
  </si>
  <si>
    <t xml:space="preserve">batf04000t@istruzione.it</t>
  </si>
  <si>
    <t xml:space="preserve">batf04000t@pec.istruzione.it</t>
  </si>
  <si>
    <t xml:space="preserve">BATF100008</t>
  </si>
  <si>
    <t xml:space="preserve">ALESSANDRO VOLTA</t>
  </si>
  <si>
    <t xml:space="preserve">PALMULLI GIOVANNA</t>
  </si>
  <si>
    <t xml:space="preserve">VIA G.  MATTEOTTI, 197</t>
  </si>
  <si>
    <t xml:space="preserve">0803714524</t>
  </si>
  <si>
    <t xml:space="preserve">3748883 </t>
  </si>
  <si>
    <t xml:space="preserve">batf100008@istruzione.it</t>
  </si>
  <si>
    <t xml:space="preserve">batf100008@pec.istruzione.it</t>
  </si>
  <si>
    <t xml:space="preserve">CONVITTO NAZIONALE</t>
  </si>
  <si>
    <t xml:space="preserve">BAVC010004</t>
  </si>
  <si>
    <t xml:space="preserve">D. CIRILLO</t>
  </si>
  <si>
    <t xml:space="preserve">VIA D. CIRILLO, 33</t>
  </si>
  <si>
    <t xml:space="preserve">0805421855</t>
  </si>
  <si>
    <t xml:space="preserve">5560784 </t>
  </si>
  <si>
    <t xml:space="preserve">bavc010004@istruzione.it</t>
  </si>
  <si>
    <t xml:space="preserve">bavc010004@pec.istruzione.it</t>
  </si>
  <si>
    <t xml:space="preserve">BAT</t>
  </si>
  <si>
    <t xml:space="preserve">BAEE04900P</t>
  </si>
  <si>
    <t xml:space="preserve">ANDRIA</t>
  </si>
  <si>
    <t xml:space="preserve">1 C.D."OBERDAN" - ANDRIA</t>
  </si>
  <si>
    <t xml:space="preserve">RUGGIERO NICOLETTA</t>
  </si>
  <si>
    <t xml:space="preserve">VIALE ROMA 26</t>
  </si>
  <si>
    <t xml:space="preserve">76123</t>
  </si>
  <si>
    <t xml:space="preserve">003</t>
  </si>
  <si>
    <t xml:space="preserve">0883246219</t>
  </si>
  <si>
    <t xml:space="preserve">292298  </t>
  </si>
  <si>
    <t xml:space="preserve">baee04900p@istruzione.it</t>
  </si>
  <si>
    <t xml:space="preserve">baee04900p@pec.istruzione.it</t>
  </si>
  <si>
    <t xml:space="preserve">BAEE05600T</t>
  </si>
  <si>
    <t xml:space="preserve">8 CIRCOLO DIDATTICO "ROSMINI"</t>
  </si>
  <si>
    <t xml:space="preserve">MARTINELLI CELESTINA</t>
  </si>
  <si>
    <t xml:space="preserve">C.SO ITALIA, N. 7</t>
  </si>
  <si>
    <t xml:space="preserve">70031</t>
  </si>
  <si>
    <t xml:space="preserve">0883246459</t>
  </si>
  <si>
    <t xml:space="preserve">292770  </t>
  </si>
  <si>
    <t xml:space="preserve">baee05600t@istruzione.it</t>
  </si>
  <si>
    <t xml:space="preserve">baee05600t@pec.istruzione.it</t>
  </si>
  <si>
    <t xml:space="preserve">BAEE061009</t>
  </si>
  <si>
    <t xml:space="preserve">BARLETTA</t>
  </si>
  <si>
    <t xml:space="preserve">3 CD "N. FRAGGIANNI"</t>
  </si>
  <si>
    <t xml:space="preserve">CAPORALE BRIGIDA</t>
  </si>
  <si>
    <t xml:space="preserve">VIA VITRANI N.1</t>
  </si>
  <si>
    <t xml:space="preserve">70051</t>
  </si>
  <si>
    <t xml:space="preserve">001</t>
  </si>
  <si>
    <t xml:space="preserve">0883334318</t>
  </si>
  <si>
    <t xml:space="preserve">532706  </t>
  </si>
  <si>
    <t xml:space="preserve">baee061009@istruzione.it</t>
  </si>
  <si>
    <t xml:space="preserve">baee061009@pec.istruzione.it</t>
  </si>
  <si>
    <t xml:space="preserve">BAEE063001</t>
  </si>
  <si>
    <t xml:space="preserve">5 C.D. G. MODUGNO</t>
  </si>
  <si>
    <t xml:space="preserve">IULIANO ELEONORA</t>
  </si>
  <si>
    <t xml:space="preserve">VIA OFANTO, 1</t>
  </si>
  <si>
    <t xml:space="preserve">76121</t>
  </si>
  <si>
    <t xml:space="preserve">0883520181</t>
  </si>
  <si>
    <t xml:space="preserve">576587  </t>
  </si>
  <si>
    <t xml:space="preserve">baee063001@istruzione.it</t>
  </si>
  <si>
    <t xml:space="preserve">baee063001@pec.istruzione.it</t>
  </si>
  <si>
    <t xml:space="preserve">BAEE06400R</t>
  </si>
  <si>
    <t xml:space="preserve">6 C.D."GIRONDI"</t>
  </si>
  <si>
    <t xml:space="preserve">ARDITO SERAFINA</t>
  </si>
  <si>
    <t xml:space="preserve">VIA ZANARDELLI,   29</t>
  </si>
  <si>
    <t xml:space="preserve">0883349489</t>
  </si>
  <si>
    <t xml:space="preserve">349489  </t>
  </si>
  <si>
    <t xml:space="preserve">baee06400r@istruzione.it</t>
  </si>
  <si>
    <t xml:space="preserve">baee06400r@pec.istruzione.it</t>
  </si>
  <si>
    <t xml:space="preserve">BAEE06500L</t>
  </si>
  <si>
    <t xml:space="preserve">7 C.D. "GIOVANNI PAOLO II"</t>
  </si>
  <si>
    <t xml:space="preserve">CORVASCE CONCETTA</t>
  </si>
  <si>
    <t xml:space="preserve">VIA DEI PINI, N.1</t>
  </si>
  <si>
    <t xml:space="preserve">0883517735</t>
  </si>
  <si>
    <t xml:space="preserve">576161  </t>
  </si>
  <si>
    <t xml:space="preserve">baee06500l@istruzione.it</t>
  </si>
  <si>
    <t xml:space="preserve">baee06500l@pec.istruzione.it</t>
  </si>
  <si>
    <t xml:space="preserve">BAEE068004</t>
  </si>
  <si>
    <t xml:space="preserve">BISCEGLIE</t>
  </si>
  <si>
    <t xml:space="preserve">1 C.D. "DE AMICIS" - BISCEGLIE</t>
  </si>
  <si>
    <t xml:space="preserve">TEDESCHI GIUSEPPE</t>
  </si>
  <si>
    <t xml:space="preserve">VIA XXIV MAGGIO 93</t>
  </si>
  <si>
    <t xml:space="preserve">76011</t>
  </si>
  <si>
    <t xml:space="preserve">004</t>
  </si>
  <si>
    <t xml:space="preserve">0803921001</t>
  </si>
  <si>
    <t xml:space="preserve">3923136 </t>
  </si>
  <si>
    <t xml:space="preserve">baee068004@istruzione.it</t>
  </si>
  <si>
    <t xml:space="preserve">baee068004@pec.istruzione.it</t>
  </si>
  <si>
    <t xml:space="preserve">BAEE06900X</t>
  </si>
  <si>
    <t xml:space="preserve">IICD.PROF.ARC.CAPUTI BISCEGLIE</t>
  </si>
  <si>
    <t xml:space="preserve">RAGNO GAETANO</t>
  </si>
  <si>
    <t xml:space="preserve">VIA XXV APRILE, 4</t>
  </si>
  <si>
    <t xml:space="preserve">70052</t>
  </si>
  <si>
    <t xml:space="preserve">0803955056</t>
  </si>
  <si>
    <t xml:space="preserve">baee06900x@istruzione.it</t>
  </si>
  <si>
    <t xml:space="preserve">baee06900x@pec.istruzione.it</t>
  </si>
  <si>
    <t xml:space="preserve">BAEE070004</t>
  </si>
  <si>
    <t xml:space="preserve">3 CD S.GIOVANNI BOSCO BISCEGLIE</t>
  </si>
  <si>
    <t xml:space="preserve">VISAGGIO MAURO LEONARDO</t>
  </si>
  <si>
    <t xml:space="preserve">VIA AMANDO VESCOVO,2</t>
  </si>
  <si>
    <t xml:space="preserve">0803955752</t>
  </si>
  <si>
    <t xml:space="preserve">3955752 </t>
  </si>
  <si>
    <t xml:space="preserve">baee070004@istruzione.it</t>
  </si>
  <si>
    <t xml:space="preserve">baee070004@pec.istruzione.it</t>
  </si>
  <si>
    <t xml:space="preserve">BAEE07100X</t>
  </si>
  <si>
    <t xml:space="preserve">4 C.D. "DON P.UVA" BISCEGLIE</t>
  </si>
  <si>
    <t xml:space="preserve">CASTELLINI FRANCESCA</t>
  </si>
  <si>
    <t xml:space="preserve">VIA DE D. FRAGATELLA 15</t>
  </si>
  <si>
    <t xml:space="preserve">0803957753</t>
  </si>
  <si>
    <t xml:space="preserve">3957753 </t>
  </si>
  <si>
    <t xml:space="preserve">baee07100x@istruzione.it</t>
  </si>
  <si>
    <t xml:space="preserve">baee07100x@pec.istruzione.it</t>
  </si>
  <si>
    <t xml:space="preserve">BAEE17200L</t>
  </si>
  <si>
    <t xml:space="preserve">TRANI</t>
  </si>
  <si>
    <t xml:space="preserve">1 C.D. "E. DE AMICIS"</t>
  </si>
  <si>
    <t xml:space="preserve">GASBARRO PAOLA VALERIA</t>
  </si>
  <si>
    <t xml:space="preserve">VIA NICOLA DE ROGGIERO, 56</t>
  </si>
  <si>
    <t xml:space="preserve">76125</t>
  </si>
  <si>
    <t xml:space="preserve">0883481213</t>
  </si>
  <si>
    <t xml:space="preserve">481213  </t>
  </si>
  <si>
    <t xml:space="preserve">baee17200l@istruzione.it</t>
  </si>
  <si>
    <t xml:space="preserve">baee17200l@pec.istruzione.it</t>
  </si>
  <si>
    <t xml:space="preserve">BAEE17300C</t>
  </si>
  <si>
    <t xml:space="preserve">2 C.D. "MONS. PETRONELLI" TRANI</t>
  </si>
  <si>
    <t xml:space="preserve">TOTA GIUSEPPINA</t>
  </si>
  <si>
    <t xml:space="preserve">VIA MONS.PETRONELLI 22</t>
  </si>
  <si>
    <t xml:space="preserve">0883583442</t>
  </si>
  <si>
    <t xml:space="preserve">583677  </t>
  </si>
  <si>
    <t xml:space="preserve">baee17300c@istruzione.it</t>
  </si>
  <si>
    <t xml:space="preserve">baee17300c@pec.istruzione.it</t>
  </si>
  <si>
    <t xml:space="preserve">BAEE174008</t>
  </si>
  <si>
    <t xml:space="preserve">3 C.D."D'ANNUNZIO" TRANI (BT)</t>
  </si>
  <si>
    <t xml:space="preserve">MAGGIALETTI MICHELE</t>
  </si>
  <si>
    <t xml:space="preserve">VIA PEDAGGIO S. CHIARA, 75</t>
  </si>
  <si>
    <t xml:space="preserve">0883583646</t>
  </si>
  <si>
    <t xml:space="preserve">583646  </t>
  </si>
  <si>
    <t xml:space="preserve">baee174008@istruzione.it</t>
  </si>
  <si>
    <t xml:space="preserve">baee174008@pec.istruzione.it</t>
  </si>
  <si>
    <t xml:space="preserve">BAEE175004</t>
  </si>
  <si>
    <t xml:space="preserve">4 C.D. "G. BELTRANI "</t>
  </si>
  <si>
    <t xml:space="preserve">COLAPRICE GABRIELLA</t>
  </si>
  <si>
    <t xml:space="preserve">VIA LA PIRA 6</t>
  </si>
  <si>
    <t xml:space="preserve">0883489860</t>
  </si>
  <si>
    <t xml:space="preserve">489860  </t>
  </si>
  <si>
    <t xml:space="preserve">baee175004@istruzione.it</t>
  </si>
  <si>
    <t xml:space="preserve">baee175004@pec.istruzione.it</t>
  </si>
  <si>
    <t xml:space="preserve">BAEE19800R</t>
  </si>
  <si>
    <t xml:space="preserve">3 C.D. R. COTUGNO</t>
  </si>
  <si>
    <t xml:space="preserve">GUARINO ADDOLORATA</t>
  </si>
  <si>
    <t xml:space="preserve">VIALE GRAMSCI 44</t>
  </si>
  <si>
    <t xml:space="preserve">0883246418</t>
  </si>
  <si>
    <t xml:space="preserve">292429  </t>
  </si>
  <si>
    <t xml:space="preserve">baee19800r@istruzione.it</t>
  </si>
  <si>
    <t xml:space="preserve">baee19800r@pec.istruzione.it</t>
  </si>
  <si>
    <t xml:space="preserve">BAIC80000Q</t>
  </si>
  <si>
    <t xml:space="preserve">MINERVINO MURGE</t>
  </si>
  <si>
    <t xml:space="preserve">I.C. "PIETROCOLA - MAZZINI"</t>
  </si>
  <si>
    <t xml:space="preserve">MASIELLO AMALIA</t>
  </si>
  <si>
    <t xml:space="preserve">PIAZZA ALDO MORO, 9</t>
  </si>
  <si>
    <t xml:space="preserve">76013</t>
  </si>
  <si>
    <t xml:space="preserve">002</t>
  </si>
  <si>
    <t xml:space="preserve">0883691008</t>
  </si>
  <si>
    <t xml:space="preserve">691008  </t>
  </si>
  <si>
    <t xml:space="preserve">baic80000q@istruzione.it</t>
  </si>
  <si>
    <t xml:space="preserve">baic80000q@pec.istruzione.it</t>
  </si>
  <si>
    <t xml:space="preserve">BAIC80100G</t>
  </si>
  <si>
    <t xml:space="preserve">SPINAZZOLA</t>
  </si>
  <si>
    <t xml:space="preserve">C.D. MAZZINI - S.M. DE CESARE</t>
  </si>
  <si>
    <t xml:space="preserve">VIA NAZARIO SAURO 2</t>
  </si>
  <si>
    <t xml:space="preserve">76014</t>
  </si>
  <si>
    <t xml:space="preserve">0883681347</t>
  </si>
  <si>
    <t xml:space="preserve">681135  </t>
  </si>
  <si>
    <t xml:space="preserve">baic80100g@istruzione.it</t>
  </si>
  <si>
    <t xml:space="preserve">baic80100g@pec.istruzione.it</t>
  </si>
  <si>
    <t xml:space="preserve">BAIC85100L</t>
  </si>
  <si>
    <t xml:space="preserve">CANOSA DI PUGLIA</t>
  </si>
  <si>
    <t xml:space="preserve">G. BOVIO - CD "MAZZINI"</t>
  </si>
  <si>
    <t xml:space="preserve">DI NUNNO GRAZIA</t>
  </si>
  <si>
    <t xml:space="preserve">VIA BOVIO, 52</t>
  </si>
  <si>
    <t xml:space="preserve">76012</t>
  </si>
  <si>
    <t xml:space="preserve">0883661533</t>
  </si>
  <si>
    <t xml:space="preserve">660364  </t>
  </si>
  <si>
    <t xml:space="preserve">baic85100l@istruzione.it</t>
  </si>
  <si>
    <t xml:space="preserve">baic85100l@pec.istruzione.it</t>
  </si>
  <si>
    <t xml:space="preserve">BAIC85200C</t>
  </si>
  <si>
    <t xml:space="preserve">'FOSCOLO - DE MURO LOMANTO'</t>
  </si>
  <si>
    <t xml:space="preserve">LANDOLFI NADIA GIOVANNA</t>
  </si>
  <si>
    <t xml:space="preserve">VIA SANTA LUCIA, 36</t>
  </si>
  <si>
    <t xml:space="preserve">0883661407</t>
  </si>
  <si>
    <t xml:space="preserve">660371  </t>
  </si>
  <si>
    <t xml:space="preserve">baic85200c@istruzione.it</t>
  </si>
  <si>
    <t xml:space="preserve">baic85200c@pec.istruzione.it</t>
  </si>
  <si>
    <t xml:space="preserve">BAIC853008</t>
  </si>
  <si>
    <t xml:space="preserve">MARCONI  M.CARELLA PMA LOSITO</t>
  </si>
  <si>
    <t xml:space="preserve">BALDUCCI AMALIA</t>
  </si>
  <si>
    <t xml:space="preserve">VIA GIUNIO OSPITALE N? 7</t>
  </si>
  <si>
    <t xml:space="preserve">0883661115</t>
  </si>
  <si>
    <t xml:space="preserve">660392  </t>
  </si>
  <si>
    <t xml:space="preserve">baic853008@istruzione.it</t>
  </si>
  <si>
    <t xml:space="preserve">baic853008@pec.istruzione.it</t>
  </si>
  <si>
    <t xml:space="preserve">BAIC86000B</t>
  </si>
  <si>
    <t xml:space="preserve">2CD D. BOSCO SANTO- SM MANZONI</t>
  </si>
  <si>
    <t xml:space="preserve">DIVICCARO ROSANNA</t>
  </si>
  <si>
    <t xml:space="preserve">PIAZZA SAN GIOVANNI BOSCO 9</t>
  </si>
  <si>
    <t xml:space="preserve">0883246309</t>
  </si>
  <si>
    <t xml:space="preserve">566491  </t>
  </si>
  <si>
    <t xml:space="preserve">baic86000b@istruzione.it</t>
  </si>
  <si>
    <t xml:space="preserve">baic86000b@pec.istruzione.it</t>
  </si>
  <si>
    <t xml:space="preserve">BAIC862003</t>
  </si>
  <si>
    <t xml:space="preserve">4 C.D."A. MARIANO"-S.M. "FERMI"</t>
  </si>
  <si>
    <t xml:space="preserve">CAMPIONE MARIAGRAZIA</t>
  </si>
  <si>
    <t xml:space="preserve">VIA MALPIGHI, 23</t>
  </si>
  <si>
    <t xml:space="preserve">0883246369</t>
  </si>
  <si>
    <t xml:space="preserve">552952  </t>
  </si>
  <si>
    <t xml:space="preserve">baic862003@istruzione.it</t>
  </si>
  <si>
    <t xml:space="preserve">baic862003@pec.istruzione.it</t>
  </si>
  <si>
    <t xml:space="preserve">BAIC86300V</t>
  </si>
  <si>
    <t xml:space="preserve">5 C.D. "VERDI" - S.M. "CAFARO"</t>
  </si>
  <si>
    <t xml:space="preserve">SURIANO GRAZIA</t>
  </si>
  <si>
    <t xml:space="preserve">VIA VERDI 65</t>
  </si>
  <si>
    <t xml:space="preserve">0883246239</t>
  </si>
  <si>
    <t xml:space="preserve">564545  </t>
  </si>
  <si>
    <t xml:space="preserve">baic86300v@istruzione.it</t>
  </si>
  <si>
    <t xml:space="preserve">baic86300v@pec.istruzione.it</t>
  </si>
  <si>
    <t xml:space="preserve">BAIC86400P</t>
  </si>
  <si>
    <t xml:space="preserve">C.D."IANNUZZI" - SM "DI DONNA</t>
  </si>
  <si>
    <t xml:space="preserve">BRUNO LILLA</t>
  </si>
  <si>
    <t xml:space="preserve">PIAZZALE ANTONIO MARIANO 1</t>
  </si>
  <si>
    <t xml:space="preserve">0883246390</t>
  </si>
  <si>
    <t xml:space="preserve">546686  </t>
  </si>
  <si>
    <t xml:space="preserve">baic86400p@istruzione.it</t>
  </si>
  <si>
    <t xml:space="preserve">baic86400p@pec.istruzione.it</t>
  </si>
  <si>
    <t xml:space="preserve">BAIC86600A</t>
  </si>
  <si>
    <t xml:space="preserve">I.C. "MUSTI - DIMICCOLI"</t>
  </si>
  <si>
    <t xml:space="preserve">PETRONI MARIA ANGELA</t>
  </si>
  <si>
    <t xml:space="preserve">VIA PALESTRO 84</t>
  </si>
  <si>
    <t xml:space="preserve">0883571219</t>
  </si>
  <si>
    <t xml:space="preserve">571707  </t>
  </si>
  <si>
    <t xml:space="preserve">baic86600a@istruzione.it</t>
  </si>
  <si>
    <t xml:space="preserve">baic86600a@pec.istruzione.it</t>
  </si>
  <si>
    <t xml:space="preserve">BAIC867006</t>
  </si>
  <si>
    <t xml:space="preserve">I.C. "PIETRO PAOLO MENNEA"</t>
  </si>
  <si>
    <t xml:space="preserve">CATAPANO ANTONIO</t>
  </si>
  <si>
    <t xml:space="preserve">VIA CANOSA, 161</t>
  </si>
  <si>
    <t xml:space="preserve">0883575089</t>
  </si>
  <si>
    <t xml:space="preserve">576832  </t>
  </si>
  <si>
    <t xml:space="preserve">baic867006@istruzione.it</t>
  </si>
  <si>
    <t xml:space="preserve">baic867006@pec.istruzione.it</t>
  </si>
  <si>
    <t xml:space="preserve">BAIC89200V</t>
  </si>
  <si>
    <t xml:space="preserve">D'AZEGLIO - DE NITTIS</t>
  </si>
  <si>
    <t xml:space="preserve">BASILE ALFREDO</t>
  </si>
  <si>
    <t xml:space="preserve">VIA XXIV MAGGIO, 1</t>
  </si>
  <si>
    <t xml:space="preserve">0883531113</t>
  </si>
  <si>
    <t xml:space="preserve">baic89200v@istruzione.it</t>
  </si>
  <si>
    <t xml:space="preserve">baic89200v@pec.istruzione.it</t>
  </si>
  <si>
    <t xml:space="preserve">BAIC89300P</t>
  </si>
  <si>
    <t xml:space="preserve">ISTITUTO COMPRENSIVO IMBRIANI</t>
  </si>
  <si>
    <t xml:space="preserve">PALMULLI ROSANNA</t>
  </si>
  <si>
    <t xml:space="preserve">VIA COMUNI DI PUGLIA 100</t>
  </si>
  <si>
    <t xml:space="preserve">0883246339</t>
  </si>
  <si>
    <t xml:space="preserve">baic89300p@istruzione.it</t>
  </si>
  <si>
    <t xml:space="preserve">baic89300p@pec.istruzione.it</t>
  </si>
  <si>
    <t xml:space="preserve">BAIS00700P</t>
  </si>
  <si>
    <t xml:space="preserve">L. EINAUDI (ITET - IPAA)</t>
  </si>
  <si>
    <t xml:space="preserve">TESORO MADDALENA</t>
  </si>
  <si>
    <t xml:space="preserve">VIA        SETTEMBRINI 160</t>
  </si>
  <si>
    <t xml:space="preserve">0883661496</t>
  </si>
  <si>
    <t xml:space="preserve">666007  </t>
  </si>
  <si>
    <t xml:space="preserve">bais00700p@istruzione.it</t>
  </si>
  <si>
    <t xml:space="preserve">bais00700p@pec.istruzione.it</t>
  </si>
  <si>
    <t xml:space="preserve">BAIS03600P</t>
  </si>
  <si>
    <t xml:space="preserve">I.I.S.S. "SERGIO COSMAI"</t>
  </si>
  <si>
    <t xml:space="preserve">MUSCI DONATO</t>
  </si>
  <si>
    <t xml:space="preserve">VIA VILLA FRISARI, 22</t>
  </si>
  <si>
    <t xml:space="preserve">0803955765</t>
  </si>
  <si>
    <t xml:space="preserve">3955765 </t>
  </si>
  <si>
    <t xml:space="preserve">bais03600p@istruzione.it</t>
  </si>
  <si>
    <t xml:space="preserve">bais03600p@pec.istruzione.it</t>
  </si>
  <si>
    <t xml:space="preserve">BAIS04300T</t>
  </si>
  <si>
    <t xml:space="preserve">I.I.S.S.  "R. LOTTI  - UMBERTO I"</t>
  </si>
  <si>
    <t xml:space="preserve">ANNESE PASQUALE</t>
  </si>
  <si>
    <t xml:space="preserve">VIA C.  VIOLANTE, 1</t>
  </si>
  <si>
    <t xml:space="preserve">0883541052</t>
  </si>
  <si>
    <t xml:space="preserve">546355  </t>
  </si>
  <si>
    <t xml:space="preserve">bais04300t@istruzione.it</t>
  </si>
  <si>
    <t xml:space="preserve">bais04300t@pec.istruzione.it</t>
  </si>
  <si>
    <t xml:space="preserve">BAIS04400N</t>
  </si>
  <si>
    <t xml:space="preserve">"GIUSEPPE COLASANTO"</t>
  </si>
  <si>
    <t xml:space="preserve">TARANTINO ROBERTO</t>
  </si>
  <si>
    <t xml:space="preserve">VIA PAGANINI</t>
  </si>
  <si>
    <t xml:space="preserve">0883563206</t>
  </si>
  <si>
    <t xml:space="preserve">564236  </t>
  </si>
  <si>
    <t xml:space="preserve">bais04400n@istruzione.it</t>
  </si>
  <si>
    <t xml:space="preserve">bais04400n@pec.istruzione.it</t>
  </si>
  <si>
    <t xml:space="preserve">BAIS046009</t>
  </si>
  <si>
    <t xml:space="preserve">N. GARRONE</t>
  </si>
  <si>
    <t xml:space="preserve">DIVICCARO ANTONIO FRANCESCO</t>
  </si>
  <si>
    <t xml:space="preserve">VIA CASSANDRO, 2</t>
  </si>
  <si>
    <t xml:space="preserve">0883575875</t>
  </si>
  <si>
    <t xml:space="preserve">575895  </t>
  </si>
  <si>
    <t xml:space="preserve">bais046009@istruzione.it</t>
  </si>
  <si>
    <t xml:space="preserve">bais046009@pec.istruzione.it</t>
  </si>
  <si>
    <t xml:space="preserve">BAIS048001</t>
  </si>
  <si>
    <t xml:space="preserve">"FERMI - PIER LUIGI NERVI - CASSANDRO"</t>
  </si>
  <si>
    <t xml:space="preserve">CIANCI ANNA FAUSTA</t>
  </si>
  <si>
    <t xml:space="preserve">VIA MADONNA DELLA CROCE</t>
  </si>
  <si>
    <t xml:space="preserve">0883575881</t>
  </si>
  <si>
    <t xml:space="preserve">575873  </t>
  </si>
  <si>
    <t xml:space="preserve">bais048001@istruzione.it</t>
  </si>
  <si>
    <t xml:space="preserve">bais048001@pec.istruzione.it</t>
  </si>
  <si>
    <t xml:space="preserve">BAIS05600X</t>
  </si>
  <si>
    <t xml:space="preserve">I.I.S.S. "ETTORE CARAFA"</t>
  </si>
  <si>
    <t xml:space="preserve">AMATULLI VITO</t>
  </si>
  <si>
    <t xml:space="preserve">VIA BISCEGLIE S.N.C.</t>
  </si>
  <si>
    <t xml:space="preserve">0883563636</t>
  </si>
  <si>
    <t xml:space="preserve">563580  </t>
  </si>
  <si>
    <t xml:space="preserve">bais05600x@istruzione.it</t>
  </si>
  <si>
    <t xml:space="preserve">bais05600x@pec.istruzione.it</t>
  </si>
  <si>
    <t xml:space="preserve">BAIS05700Q</t>
  </si>
  <si>
    <t xml:space="preserve">G. DELL'OLIO</t>
  </si>
  <si>
    <t xml:space="preserve">SCIACQUA FRANCESCO</t>
  </si>
  <si>
    <t xml:space="preserve">VIA  MAURO GIULIANI 10</t>
  </si>
  <si>
    <t xml:space="preserve">0802469361</t>
  </si>
  <si>
    <t xml:space="preserve">3955052 </t>
  </si>
  <si>
    <t xml:space="preserve">bais05700q@istruzione.it</t>
  </si>
  <si>
    <t xml:space="preserve">bais05700q@pec.istruzione.it</t>
  </si>
  <si>
    <t xml:space="preserve">BAIS05800G</t>
  </si>
  <si>
    <t xml:space="preserve">A. MORO</t>
  </si>
  <si>
    <t xml:space="preserve">BUONVINO MICHELE</t>
  </si>
  <si>
    <t xml:space="preserve">VIA GRAN BRETAGNA</t>
  </si>
  <si>
    <t xml:space="preserve">0883584593</t>
  </si>
  <si>
    <t xml:space="preserve">506194  </t>
  </si>
  <si>
    <t xml:space="preserve">bais05800g@istruzione.it</t>
  </si>
  <si>
    <t xml:space="preserve">bais05800g@pec.istruzione.it</t>
  </si>
  <si>
    <t xml:space="preserve">BAMM07800N</t>
  </si>
  <si>
    <t xml:space="preserve">FIERAMOSCA</t>
  </si>
  <si>
    <t xml:space="preserve">OCCHIONORELLI NICOLA</t>
  </si>
  <si>
    <t xml:space="preserve">VIA ZANARDELLI   3</t>
  </si>
  <si>
    <t xml:space="preserve">0883349454</t>
  </si>
  <si>
    <t xml:space="preserve">bamm07800n@istruzione.it</t>
  </si>
  <si>
    <t xml:space="preserve">bamm07800n@pec.istruzione.it</t>
  </si>
  <si>
    <t xml:space="preserve">BAMM08100D</t>
  </si>
  <si>
    <t xml:space="preserve">MORO</t>
  </si>
  <si>
    <t xml:space="preserve">MESSINESE FRANCESCO SAVERIO</t>
  </si>
  <si>
    <t xml:space="preserve">VIA        DIMICCOLI</t>
  </si>
  <si>
    <t xml:space="preserve">0883526144</t>
  </si>
  <si>
    <t xml:space="preserve">bamm08100d@istruzione.it</t>
  </si>
  <si>
    <t xml:space="preserve">bamm08100d@pec.istruzione.it</t>
  </si>
  <si>
    <t xml:space="preserve">BAMM089004</t>
  </si>
  <si>
    <t xml:space="preserve">R. MONTERISI</t>
  </si>
  <si>
    <t xml:space="preserve">MINERVINI ROSA</t>
  </si>
  <si>
    <t xml:space="preserve">VIA      VINCENZO CALACE     5</t>
  </si>
  <si>
    <t xml:space="preserve">0803954296</t>
  </si>
  <si>
    <t xml:space="preserve">bamm089004@istruzione.it</t>
  </si>
  <si>
    <t xml:space="preserve">bamm089004@pec.istruzione.it</t>
  </si>
  <si>
    <t xml:space="preserve">BAMM209001</t>
  </si>
  <si>
    <t xml:space="preserve">SMS "GEN. E. BALDASSARRE"</t>
  </si>
  <si>
    <t xml:space="preserve">CATACCHIO GABRIELLA</t>
  </si>
  <si>
    <t xml:space="preserve">PIAZZA DANTE, 26</t>
  </si>
  <si>
    <t xml:space="preserve">0883582627</t>
  </si>
  <si>
    <t xml:space="preserve">bamm209001@istruzione.it</t>
  </si>
  <si>
    <t xml:space="preserve">bamm209001@pec.istruzione.it</t>
  </si>
  <si>
    <t xml:space="preserve">BAMM21200R</t>
  </si>
  <si>
    <t xml:space="preserve">GIUSTINA ROCCA</t>
  </si>
  <si>
    <t xml:space="preserve">DE SALVIA ANTONIO</t>
  </si>
  <si>
    <t xml:space="preserve">VIA        TASSELGARDO         1</t>
  </si>
  <si>
    <t xml:space="preserve">70059</t>
  </si>
  <si>
    <t xml:space="preserve">0883481020</t>
  </si>
  <si>
    <t xml:space="preserve">bamm21200r@istruzione.it</t>
  </si>
  <si>
    <t xml:space="preserve">bamm21200r@pec.istruzione.it</t>
  </si>
  <si>
    <t xml:space="preserve">BAMM252007</t>
  </si>
  <si>
    <t xml:space="preserve">SMS BOVIO-PALUMBO</t>
  </si>
  <si>
    <t xml:space="preserve">CORSO      IMBRIANI            233</t>
  </si>
  <si>
    <t xml:space="preserve">0883583437</t>
  </si>
  <si>
    <t xml:space="preserve">bamm252007@istruzione.it</t>
  </si>
  <si>
    <t xml:space="preserve">bamm252007@pec.istruzione.it</t>
  </si>
  <si>
    <t xml:space="preserve">BAMM29100T</t>
  </si>
  <si>
    <t xml:space="preserve">CESARE BATTISTI - FERRARIS</t>
  </si>
  <si>
    <t xml:space="preserve">SCIANCALEPORE MARIA</t>
  </si>
  <si>
    <t xml:space="preserve">VIA POZZO MARRONE N. 84</t>
  </si>
  <si>
    <t xml:space="preserve">0803924427</t>
  </si>
  <si>
    <t xml:space="preserve">bamm29100t@istruzione.it</t>
  </si>
  <si>
    <t xml:space="preserve">bamm29100t@pec.istruzione.it</t>
  </si>
  <si>
    <t xml:space="preserve">BAMM29300D</t>
  </si>
  <si>
    <t xml:space="preserve">SMS V. EMANUELE III - ALIGHIERI</t>
  </si>
  <si>
    <t xml:space="preserve">NATALE MARIA TERESA</t>
  </si>
  <si>
    <t xml:space="preserve">P.ZZA TRIESTE E TRENTO, 6</t>
  </si>
  <si>
    <t xml:space="preserve">0883246279</t>
  </si>
  <si>
    <t xml:space="preserve">593885  </t>
  </si>
  <si>
    <t xml:space="preserve">bamm29300d@istruzione.it</t>
  </si>
  <si>
    <t xml:space="preserve">bamm29300d@pec.istruzione.it</t>
  </si>
  <si>
    <t xml:space="preserve">BAMM294009</t>
  </si>
  <si>
    <t xml:space="preserve">S.M. VACCINA</t>
  </si>
  <si>
    <t xml:space="preserve">ATTIMONELLI FRANCESCA</t>
  </si>
  <si>
    <t xml:space="preserve">CORSO CAVOUR 194</t>
  </si>
  <si>
    <t xml:space="preserve">0883246259</t>
  </si>
  <si>
    <t xml:space="preserve">591436  </t>
  </si>
  <si>
    <t xml:space="preserve">bamm294009@istruzione.it</t>
  </si>
  <si>
    <t xml:space="preserve">bamm294009@pec.istruzione.it</t>
  </si>
  <si>
    <t xml:space="preserve">BAMM30000B</t>
  </si>
  <si>
    <t xml:space="preserve">SMS BALDACCHINI - MANZONI</t>
  </si>
  <si>
    <t xml:space="preserve">CAPUANO FRANCESCA MARIA</t>
  </si>
  <si>
    <t xml:space="preserve">VIA ACHILLE BRUNI   6</t>
  </si>
  <si>
    <t xml:space="preserve">0883511060</t>
  </si>
  <si>
    <t xml:space="preserve">bamm30000b@istruzione.it</t>
  </si>
  <si>
    <t xml:space="preserve">bamm30000b@pec.istruzione.it</t>
  </si>
  <si>
    <t xml:space="preserve">BAMM301007</t>
  </si>
  <si>
    <t xml:space="preserve">CPIA 1 BAT</t>
  </si>
  <si>
    <t xml:space="preserve">GISSI CARMINE</t>
  </si>
  <si>
    <t xml:space="preserve">VIA COMUNI DI PUGLIA</t>
  </si>
  <si>
    <t xml:space="preserve">0883246541</t>
  </si>
  <si>
    <t xml:space="preserve">bamm301007@istruzione.it</t>
  </si>
  <si>
    <t xml:space="preserve">bamm301007@pec.istruzione.it</t>
  </si>
  <si>
    <t xml:space="preserve">BAPC01000R</t>
  </si>
  <si>
    <t xml:space="preserve">LC A. CASARDI</t>
  </si>
  <si>
    <t xml:space="preserve">LAGRASTA GIUSEPPE</t>
  </si>
  <si>
    <t xml:space="preserve">VIA        FERDINANDO D'ARAGONA N. 100</t>
  </si>
  <si>
    <t xml:space="preserve">0883531121</t>
  </si>
  <si>
    <t xml:space="preserve">533716  </t>
  </si>
  <si>
    <t xml:space="preserve">bapc01000r@istruzione.it</t>
  </si>
  <si>
    <t xml:space="preserve">bapc01000r@pec.istruzione.it</t>
  </si>
  <si>
    <t xml:space="preserve">BAPC04000L</t>
  </si>
  <si>
    <t xml:space="preserve">CARLO TROYA</t>
  </si>
  <si>
    <t xml:space="preserve">ZINGARELLI CARLO</t>
  </si>
  <si>
    <t xml:space="preserve">VIA        RAFFAELLO SANZIO</t>
  </si>
  <si>
    <t xml:space="preserve">0883599126</t>
  </si>
  <si>
    <t xml:space="preserve">261756  </t>
  </si>
  <si>
    <t xml:space="preserve">bapc04000l@istruzione.it</t>
  </si>
  <si>
    <t xml:space="preserve">bapc04000l@pec.istruzione.it</t>
  </si>
  <si>
    <t xml:space="preserve">BAPC21000E</t>
  </si>
  <si>
    <t xml:space="preserve">LIC. CL. LING. SC. UMANE "F. DE SANCTIS"</t>
  </si>
  <si>
    <t xml:space="preserve">RUGGIERO GRAZIA</t>
  </si>
  <si>
    <t xml:space="preserve">VIA TASSELGARDO, 1</t>
  </si>
  <si>
    <t xml:space="preserve">0883481359</t>
  </si>
  <si>
    <t xml:space="preserve">481694  </t>
  </si>
  <si>
    <t xml:space="preserve">bapc21000e@istruzione.it</t>
  </si>
  <si>
    <t xml:space="preserve">bapc21000e@pec.istruzione.it</t>
  </si>
  <si>
    <t xml:space="preserve">BAPS030005</t>
  </si>
  <si>
    <t xml:space="preserve">"LEONARDO DA VINCI"</t>
  </si>
  <si>
    <t xml:space="preserve">COLANGELO GIAMBATTISTA</t>
  </si>
  <si>
    <t xml:space="preserve">VIA CALA DELL'ARCIPRETE, 1</t>
  </si>
  <si>
    <t xml:space="preserve">0803923511</t>
  </si>
  <si>
    <t xml:space="preserve">3923536 </t>
  </si>
  <si>
    <t xml:space="preserve">baps030005@istruzione.it</t>
  </si>
  <si>
    <t xml:space="preserve">baps030005@pec.istruzione.it</t>
  </si>
  <si>
    <t xml:space="preserve">BAPS04000Q</t>
  </si>
  <si>
    <t xml:space="preserve">ENRICO FERMI - CANOSA DI P.</t>
  </si>
  <si>
    <t xml:space="preserve">SILVESTRI NUNZIA</t>
  </si>
  <si>
    <t xml:space="preserve">VIA        L. SETTEMBRINI 101</t>
  </si>
  <si>
    <t xml:space="preserve">0883661415</t>
  </si>
  <si>
    <t xml:space="preserve">614246  </t>
  </si>
  <si>
    <t xml:space="preserve">baps04000q@istruzione.it</t>
  </si>
  <si>
    <t xml:space="preserve">baps04000q@pec.istruzione.it</t>
  </si>
  <si>
    <t xml:space="preserve">BAPS080006</t>
  </si>
  <si>
    <t xml:space="preserve">NUZZI</t>
  </si>
  <si>
    <t xml:space="preserve">FILANNINO MICHELANGELO</t>
  </si>
  <si>
    <t xml:space="preserve">VIA CINZIO VIOLANTE, 18</t>
  </si>
  <si>
    <t xml:space="preserve">0883547511</t>
  </si>
  <si>
    <t xml:space="preserve">547529  </t>
  </si>
  <si>
    <t xml:space="preserve">baps080006@istruzione.it</t>
  </si>
  <si>
    <t xml:space="preserve">baps080006@pec.istruzione.it</t>
  </si>
  <si>
    <t xml:space="preserve">BAPS11000R</t>
  </si>
  <si>
    <t xml:space="preserve">VALDEMARO VECCHI</t>
  </si>
  <si>
    <t xml:space="preserve">TANNOIA ANGELA</t>
  </si>
  <si>
    <t xml:space="preserve">VIA GRECIA, 12</t>
  </si>
  <si>
    <t xml:space="preserve">0883507979</t>
  </si>
  <si>
    <t xml:space="preserve">959725  </t>
  </si>
  <si>
    <t xml:space="preserve">baps11000r@istruzione.it</t>
  </si>
  <si>
    <t xml:space="preserve">baps11000r@pec.istruzione.it</t>
  </si>
  <si>
    <t xml:space="preserve">BAPS150007</t>
  </si>
  <si>
    <t xml:space="preserve">"C. CAFIERO"</t>
  </si>
  <si>
    <t xml:space="preserve">CITINO SALVATORE</t>
  </si>
  <si>
    <t xml:space="preserve">VIA       DANTE ALIGHIERI, 1</t>
  </si>
  <si>
    <t xml:space="preserve">0883531717</t>
  </si>
  <si>
    <t xml:space="preserve">532705  </t>
  </si>
  <si>
    <t xml:space="preserve">baps150007@istruzione.it</t>
  </si>
  <si>
    <t xml:space="preserve">baps150007@pec.istruzione.it</t>
  </si>
  <si>
    <t xml:space="preserve">BARI05000G</t>
  </si>
  <si>
    <t xml:space="preserve">I.P.S.I.A. "ARCHIMEDE "</t>
  </si>
  <si>
    <t xml:space="preserve">VENTAFRIDDA ANNA</t>
  </si>
  <si>
    <t xml:space="preserve">VIA  MADONNA DELLA CROCE, 223</t>
  </si>
  <si>
    <t xml:space="preserve">0883575625</t>
  </si>
  <si>
    <t xml:space="preserve">575039  </t>
  </si>
  <si>
    <t xml:space="preserve">bari05000g@istruzione.it</t>
  </si>
  <si>
    <t xml:space="preserve">bari05000g@pec.istruzione.it</t>
  </si>
  <si>
    <t xml:space="preserve">BATF060003</t>
  </si>
  <si>
    <t xml:space="preserve">SEN. O. IANNUZZI</t>
  </si>
  <si>
    <t xml:space="preserve">TERRONE FORTUNATA</t>
  </si>
  <si>
    <t xml:space="preserve">VIALE      GRAMSCI 40</t>
  </si>
  <si>
    <t xml:space="preserve">0883599941</t>
  </si>
  <si>
    <t xml:space="preserve">594578  </t>
  </si>
  <si>
    <t xml:space="preserve">batf060003@istruzione.it</t>
  </si>
  <si>
    <t xml:space="preserve">batf060003@pec.istruzione.it</t>
  </si>
  <si>
    <t xml:space="preserve">FGEE099004</t>
  </si>
  <si>
    <t xml:space="preserve">TRINITAPOLI</t>
  </si>
  <si>
    <t xml:space="preserve">DON MILANI - TRINITAPOLI</t>
  </si>
  <si>
    <t xml:space="preserve">RIEFOLO LUCIA</t>
  </si>
  <si>
    <t xml:space="preserve">VIA CAIROLI 78</t>
  </si>
  <si>
    <t xml:space="preserve">76015</t>
  </si>
  <si>
    <t xml:space="preserve">035</t>
  </si>
  <si>
    <t xml:space="preserve">0883631144</t>
  </si>
  <si>
    <t xml:space="preserve">635511  </t>
  </si>
  <si>
    <t xml:space="preserve">fgee099004@istruzione.it</t>
  </si>
  <si>
    <t xml:space="preserve">fgee099004@pec.istruzione.it</t>
  </si>
  <si>
    <t xml:space="preserve">FGIC85400C</t>
  </si>
  <si>
    <t xml:space="preserve">MARGHERITA DI SAVOIA</t>
  </si>
  <si>
    <t xml:space="preserve">DIREZ. DIDATT.+I GRADO PASCOLI</t>
  </si>
  <si>
    <t xml:space="preserve">ALBANESE MARIA ROSARIA</t>
  </si>
  <si>
    <t xml:space="preserve">VIA AFRICA ORIENTALE, 32</t>
  </si>
  <si>
    <t xml:space="preserve">76016</t>
  </si>
  <si>
    <t xml:space="preserve">0883654396</t>
  </si>
  <si>
    <t xml:space="preserve">650294  </t>
  </si>
  <si>
    <t xml:space="preserve">fgic85400c@istruzione.it</t>
  </si>
  <si>
    <t xml:space="preserve">fgic85400c@pec.istruzione.it</t>
  </si>
  <si>
    <t xml:space="preserve">FGIC855008</t>
  </si>
  <si>
    <t xml:space="preserve">SAN FERDINANDO DI PUGLIA</t>
  </si>
  <si>
    <t xml:space="preserve">DE AMICIS-SMS 2 S.FERDINANDO P.</t>
  </si>
  <si>
    <t xml:space="preserve">ISERNIA RUGGIERO</t>
  </si>
  <si>
    <t xml:space="preserve">PIAZZA MONSIGNOR LOPEZ, 23</t>
  </si>
  <si>
    <t xml:space="preserve">71046</t>
  </si>
  <si>
    <t xml:space="preserve">0883621040</t>
  </si>
  <si>
    <t xml:space="preserve">622365  </t>
  </si>
  <si>
    <t xml:space="preserve">fgic855008@istruzione.it</t>
  </si>
  <si>
    <t xml:space="preserve">fgic855008@pec.istruzione.it</t>
  </si>
  <si>
    <t xml:space="preserve">FGIC871006</t>
  </si>
  <si>
    <t xml:space="preserve">GIOVANNI XXIII</t>
  </si>
  <si>
    <t xml:space="preserve">COSMAI DOMENICO</t>
  </si>
  <si>
    <t xml:space="preserve">VIA OFANTO, N. 29</t>
  </si>
  <si>
    <t xml:space="preserve">76017</t>
  </si>
  <si>
    <t xml:space="preserve">0883621186</t>
  </si>
  <si>
    <t xml:space="preserve">621135  </t>
  </si>
  <si>
    <t xml:space="preserve">fgic871006@istruzione.it</t>
  </si>
  <si>
    <t xml:space="preserve">fgic871006@pec.istruzione.it</t>
  </si>
  <si>
    <t xml:space="preserve">FGIC87500D</t>
  </si>
  <si>
    <t xml:space="preserve">GARIBALDI- LEONE</t>
  </si>
  <si>
    <t xml:space="preserve">LIONETTI ROBERTA</t>
  </si>
  <si>
    <t xml:space="preserve">VIA PIRANDELLO 19</t>
  </si>
  <si>
    <t xml:space="preserve">0883631182</t>
  </si>
  <si>
    <t xml:space="preserve">fgic87500d@istruzione.it</t>
  </si>
  <si>
    <t xml:space="preserve">fgic87500d@pec.istruzione.it</t>
  </si>
  <si>
    <t xml:space="preserve">FGIS023001</t>
  </si>
  <si>
    <t xml:space="preserve">PROF. MICHELE DELL'AQUILA</t>
  </si>
  <si>
    <t xml:space="preserve">VIA A. GRAMSCI, 53</t>
  </si>
  <si>
    <t xml:space="preserve">0883621066</t>
  </si>
  <si>
    <t xml:space="preserve">621412  </t>
  </si>
  <si>
    <t xml:space="preserve">fgis023001@istruzione.it</t>
  </si>
  <si>
    <t xml:space="preserve">fgis023001@pec.istruzione.it</t>
  </si>
  <si>
    <t xml:space="preserve">FGIS02600C</t>
  </si>
  <si>
    <t xml:space="preserve">"SCIPIONE STAFFA"</t>
  </si>
  <si>
    <t xml:space="preserve">STRAZZERI COSIMO ANTONINO</t>
  </si>
  <si>
    <t xml:space="preserve">VIA CAPPUCCINI, 23</t>
  </si>
  <si>
    <t xml:space="preserve">0883632834</t>
  </si>
  <si>
    <t xml:space="preserve">952218  </t>
  </si>
  <si>
    <t xml:space="preserve">fgis02600c@istruzione.it</t>
  </si>
  <si>
    <t xml:space="preserve">fgis02600c@pec.istruzione.it</t>
  </si>
  <si>
    <t xml:space="preserve">FGIS049005</t>
  </si>
  <si>
    <t xml:space="preserve">I.I.S. "A. MORO"</t>
  </si>
  <si>
    <t xml:space="preserve">SGARAMELLA PASQUALE</t>
  </si>
  <si>
    <t xml:space="preserve">VIA VANVITELLI, 1</t>
  </si>
  <si>
    <t xml:space="preserve">0883655600</t>
  </si>
  <si>
    <t xml:space="preserve">655600  </t>
  </si>
  <si>
    <t xml:space="preserve">fgis049005@istruzione.it</t>
  </si>
  <si>
    <t xml:space="preserve">fgis049005@pec.istruzione.it</t>
  </si>
  <si>
    <t xml:space="preserve">FGRH07000N</t>
  </si>
  <si>
    <t xml:space="preserve">IST.PROF.ST.SERV.ENOGASTR.OSPIT.ALBERGH.</t>
  </si>
  <si>
    <t xml:space="preserve">0883656745</t>
  </si>
  <si>
    <t xml:space="preserve">657863  </t>
  </si>
  <si>
    <t xml:space="preserve">fgrh07000n@istruzione.it</t>
  </si>
  <si>
    <t xml:space="preserve">fgrh07000n@pec.istruzione.it</t>
  </si>
  <si>
    <t xml:space="preserve">BR</t>
  </si>
  <si>
    <t xml:space="preserve">BREE02200R</t>
  </si>
  <si>
    <t xml:space="preserve">FASANO</t>
  </si>
  <si>
    <t xml:space="preserve">I CD - COLLODI - FASANO</t>
  </si>
  <si>
    <t xml:space="preserve">BOGGIA GENNARO</t>
  </si>
  <si>
    <t xml:space="preserve">VIA COLLODI 3</t>
  </si>
  <si>
    <t xml:space="preserve">72015</t>
  </si>
  <si>
    <t xml:space="preserve">019</t>
  </si>
  <si>
    <t xml:space="preserve">0804413007</t>
  </si>
  <si>
    <t xml:space="preserve">4424334 </t>
  </si>
  <si>
    <t xml:space="preserve">bree02200r@istruzione.it</t>
  </si>
  <si>
    <t xml:space="preserve">bree02200r@pec.istruzione.it</t>
  </si>
  <si>
    <t xml:space="preserve">BREE02300L</t>
  </si>
  <si>
    <t xml:space="preserve">II CD -GIOV. XXIII-FASANO</t>
  </si>
  <si>
    <t xml:space="preserve">GENNARI FEDERICA</t>
  </si>
  <si>
    <t xml:space="preserve">VIA MIGNOZZI 96</t>
  </si>
  <si>
    <t xml:space="preserve">0804413008</t>
  </si>
  <si>
    <t xml:space="preserve">4423112 </t>
  </si>
  <si>
    <t xml:space="preserve">bree02300l@istruzione.it</t>
  </si>
  <si>
    <t xml:space="preserve">bree02300l@pec.istruzione.it</t>
  </si>
  <si>
    <t xml:space="preserve">BREE03000Q</t>
  </si>
  <si>
    <t xml:space="preserve">OSTUNI</t>
  </si>
  <si>
    <t xml:space="preserve">C.D. "PESSINA-VITALE" OSTUNI</t>
  </si>
  <si>
    <t xml:space="preserve">MINGOLLA MARIA</t>
  </si>
  <si>
    <t xml:space="preserve">PIAZZA ITALIA, 11</t>
  </si>
  <si>
    <t xml:space="preserve">72017</t>
  </si>
  <si>
    <t xml:space="preserve">020</t>
  </si>
  <si>
    <t xml:space="preserve">0831302710</t>
  </si>
  <si>
    <t xml:space="preserve">302710  </t>
  </si>
  <si>
    <t xml:space="preserve">bree03000q@istruzione.it</t>
  </si>
  <si>
    <t xml:space="preserve">bree03000q@pec.istruzione.it</t>
  </si>
  <si>
    <t xml:space="preserve">BREE03100G</t>
  </si>
  <si>
    <t xml:space="preserve">MESAGNE</t>
  </si>
  <si>
    <t xml:space="preserve">I CD - G.CARDUCCI -MESAGNE</t>
  </si>
  <si>
    <t xml:space="preserve">CASTELLANO COSIMO MARCELLO</t>
  </si>
  <si>
    <t xml:space="preserve">VIA MARCONI</t>
  </si>
  <si>
    <t xml:space="preserve">72023</t>
  </si>
  <si>
    <t xml:space="preserve">023</t>
  </si>
  <si>
    <t xml:space="preserve">0831771068</t>
  </si>
  <si>
    <t xml:space="preserve">771068  </t>
  </si>
  <si>
    <t xml:space="preserve">bree03100g@istruzione.it</t>
  </si>
  <si>
    <t xml:space="preserve">bree03100g@pec.istruzione.it</t>
  </si>
  <si>
    <t xml:space="preserve">BREE03200B</t>
  </si>
  <si>
    <t xml:space="preserve">II CD - GIOV.XXIII - MESAGNE</t>
  </si>
  <si>
    <t xml:space="preserve">FINO MAURIZIO</t>
  </si>
  <si>
    <t xml:space="preserve">VIA MAJA MATERDONA 66</t>
  </si>
  <si>
    <t xml:space="preserve">0831771794</t>
  </si>
  <si>
    <t xml:space="preserve">773879  </t>
  </si>
  <si>
    <t xml:space="preserve">bree03200b@istruzione.it</t>
  </si>
  <si>
    <t xml:space="preserve">bree03200b@pec.istruzione.it</t>
  </si>
  <si>
    <t xml:space="preserve">BREE04000A</t>
  </si>
  <si>
    <t xml:space="preserve">C.D. "GIOVANNI XXIII" OSTUNI</t>
  </si>
  <si>
    <t xml:space="preserve">ROMA RAFFAELA</t>
  </si>
  <si>
    <t xml:space="preserve">VIA DANIELE MANIN 32</t>
  </si>
  <si>
    <t xml:space="preserve">0831333998</t>
  </si>
  <si>
    <t xml:space="preserve">333998  </t>
  </si>
  <si>
    <t xml:space="preserve">bree04000a@istruzione.it</t>
  </si>
  <si>
    <t xml:space="preserve">bree04000a@pec.istruzione.it</t>
  </si>
  <si>
    <t xml:space="preserve">BRIC80000T</t>
  </si>
  <si>
    <t xml:space="preserve">SAN MICHELE SALENTINO</t>
  </si>
  <si>
    <t xml:space="preserve">IC-GIOV. XXIII-S. MICHELE S.NO</t>
  </si>
  <si>
    <t xml:space="preserve">MARCIANO ADOLFO</t>
  </si>
  <si>
    <t xml:space="preserve">VIA GIOVANNI XXIII, 12</t>
  </si>
  <si>
    <t xml:space="preserve">72018</t>
  </si>
  <si>
    <t xml:space="preserve">021</t>
  </si>
  <si>
    <t xml:space="preserve">0831966070</t>
  </si>
  <si>
    <t xml:space="preserve">966070  </t>
  </si>
  <si>
    <t xml:space="preserve">bric80000t@istruzione.it</t>
  </si>
  <si>
    <t xml:space="preserve">bric80000t@pec.istruzione.it</t>
  </si>
  <si>
    <t xml:space="preserve">BRIC80100N</t>
  </si>
  <si>
    <t xml:space="preserve">TORCHIAROLO</t>
  </si>
  <si>
    <t xml:space="preserve">IC-VALESIUM-  TORCHIAROLO</t>
  </si>
  <si>
    <t xml:space="preserve">SANTORO ANTONIO</t>
  </si>
  <si>
    <t xml:space="preserve">PIAZZA     MUNICIPIO           6</t>
  </si>
  <si>
    <t xml:space="preserve">72020</t>
  </si>
  <si>
    <t xml:space="preserve">024</t>
  </si>
  <si>
    <t xml:space="preserve">0831620131</t>
  </si>
  <si>
    <t xml:space="preserve">620131  </t>
  </si>
  <si>
    <t xml:space="preserve">bric80100n@istruzione.it</t>
  </si>
  <si>
    <t xml:space="preserve">bric80100n@pec.istruzione.it</t>
  </si>
  <si>
    <t xml:space="preserve">BRIC80200D</t>
  </si>
  <si>
    <t xml:space="preserve">CELLINO SAN MARCO</t>
  </si>
  <si>
    <t xml:space="preserve">I. C. "MANZONI-ALIGHIERI"</t>
  </si>
  <si>
    <t xml:space="preserve">DE BLASI ANTONIO</t>
  </si>
  <si>
    <t xml:space="preserve">VIA CASTEL FIDARDO, 70</t>
  </si>
  <si>
    <t xml:space="preserve">0831617907</t>
  </si>
  <si>
    <t xml:space="preserve">617907  </t>
  </si>
  <si>
    <t xml:space="preserve">bric80200d@istruzione.it</t>
  </si>
  <si>
    <t xml:space="preserve">bric80200d@pec.istruzione.it</t>
  </si>
  <si>
    <t xml:space="preserve">BRIC805001</t>
  </si>
  <si>
    <t xml:space="preserve">TORRE SANTA SUSANNA</t>
  </si>
  <si>
    <t xml:space="preserve">I.C. "MAZZINI" TORRE S.S.</t>
  </si>
  <si>
    <t xml:space="preserve">FATTIZZO TIZIANO</t>
  </si>
  <si>
    <t xml:space="preserve">VIA PROVINCIALE PER ERCHIE</t>
  </si>
  <si>
    <t xml:space="preserve">72028</t>
  </si>
  <si>
    <t xml:space="preserve">0831747231</t>
  </si>
  <si>
    <t xml:space="preserve">746653  </t>
  </si>
  <si>
    <t xml:space="preserve">bric805001@istruzione.it</t>
  </si>
  <si>
    <t xml:space="preserve">bric805001@pec.istruzione.it</t>
  </si>
  <si>
    <t xml:space="preserve">BRIC80600R</t>
  </si>
  <si>
    <t xml:space="preserve">I.C. G.GALILEI  PEZZE DI GRECO</t>
  </si>
  <si>
    <t xml:space="preserve">FERRARA SILVESTRO</t>
  </si>
  <si>
    <t xml:space="preserve">VIA        C.BECCARIA</t>
  </si>
  <si>
    <t xml:space="preserve">72010</t>
  </si>
  <si>
    <t xml:space="preserve">0804897423</t>
  </si>
  <si>
    <t xml:space="preserve">4897423 </t>
  </si>
  <si>
    <t xml:space="preserve">bric80600r@istruzione.it</t>
  </si>
  <si>
    <t xml:space="preserve">bric80600r@pec.istruzione.it</t>
  </si>
  <si>
    <t xml:space="preserve">BRIC80700L</t>
  </si>
  <si>
    <t xml:space="preserve">ERCHIE</t>
  </si>
  <si>
    <t xml:space="preserve">ISTITUTO COMPRENSIVO ERCHIE</t>
  </si>
  <si>
    <t xml:space="preserve">CAGGESE MARIA GABRIELLA</t>
  </si>
  <si>
    <t xml:space="preserve">VIA RISORGIMENTO, 30</t>
  </si>
  <si>
    <t xml:space="preserve">bric80700l@istruzione.it</t>
  </si>
  <si>
    <t xml:space="preserve">bric80700l@pec.istruzione.it</t>
  </si>
  <si>
    <t xml:space="preserve">BRIC80800C</t>
  </si>
  <si>
    <t xml:space="preserve">VILLA CASTELLI</t>
  </si>
  <si>
    <t xml:space="preserve">I.C. "D.ALIGHIERI" V.CASTELLI</t>
  </si>
  <si>
    <t xml:space="preserve">DIPRESA LUCA</t>
  </si>
  <si>
    <t xml:space="preserve">VIA FRIULI VENEZIA GIULIA N. 1</t>
  </si>
  <si>
    <t xml:space="preserve">72029</t>
  </si>
  <si>
    <t xml:space="preserve">0831866014</t>
  </si>
  <si>
    <t xml:space="preserve">860369  </t>
  </si>
  <si>
    <t xml:space="preserve">bric80800c@istruzione.it</t>
  </si>
  <si>
    <t xml:space="preserve">bric80800c@pec.istruzione.it</t>
  </si>
  <si>
    <t xml:space="preserve">BRIC81000C</t>
  </si>
  <si>
    <t xml:space="preserve">BRINDISI</t>
  </si>
  <si>
    <t xml:space="preserve">ISTITUTO COMPRENSIVO "BOZZANO"</t>
  </si>
  <si>
    <t xml:space="preserve">D'ERRICO GIROLAMO COSIMO</t>
  </si>
  <si>
    <t xml:space="preserve">VIALE      ALDO MORO           2</t>
  </si>
  <si>
    <t xml:space="preserve">72100</t>
  </si>
  <si>
    <t xml:space="preserve">022</t>
  </si>
  <si>
    <t xml:space="preserve">0831517010</t>
  </si>
  <si>
    <t xml:space="preserve">513599  </t>
  </si>
  <si>
    <t xml:space="preserve">bric81000c@istruzione.it</t>
  </si>
  <si>
    <t xml:space="preserve">bric81000c@pec.istruzione.it</t>
  </si>
  <si>
    <t xml:space="preserve">BRIC811008</t>
  </si>
  <si>
    <t xml:space="preserve">I.C. "SANT'ELIA - COMMENDA</t>
  </si>
  <si>
    <t xml:space="preserve">PORTOLANO LUCIA</t>
  </si>
  <si>
    <t xml:space="preserve">VIA MANTEGNA 8</t>
  </si>
  <si>
    <t xml:space="preserve">0831585818</t>
  </si>
  <si>
    <t xml:space="preserve">585818  </t>
  </si>
  <si>
    <t xml:space="preserve">bric811008@istruzione.it</t>
  </si>
  <si>
    <t xml:space="preserve">bric811008@pec.istruzione.it</t>
  </si>
  <si>
    <t xml:space="preserve">BRIC812004</t>
  </si>
  <si>
    <t xml:space="preserve">I.C. "SANTA CHIARA"</t>
  </si>
  <si>
    <t xml:space="preserve">D'ALO' ELVIRA</t>
  </si>
  <si>
    <t xml:space="preserve">VIALE TOGLIATTI</t>
  </si>
  <si>
    <t xml:space="preserve">08311987313</t>
  </si>
  <si>
    <t xml:space="preserve">1987224 </t>
  </si>
  <si>
    <t xml:space="preserve">bric812004@istruzione.it</t>
  </si>
  <si>
    <t xml:space="preserve">bric812004@pec.istruzione.it</t>
  </si>
  <si>
    <t xml:space="preserve">BRIC81300X</t>
  </si>
  <si>
    <t xml:space="preserve">I.C. "COMMENDA"</t>
  </si>
  <si>
    <t xml:space="preserve">CARRIERE ENNIO</t>
  </si>
  <si>
    <t xml:space="preserve">VIA MECENATE, 68</t>
  </si>
  <si>
    <t xml:space="preserve">0831529744</t>
  </si>
  <si>
    <t xml:space="preserve">524004  </t>
  </si>
  <si>
    <t xml:space="preserve">bric81300x@istruzione.it</t>
  </si>
  <si>
    <t xml:space="preserve">bric81300x@pec.istruzione.it</t>
  </si>
  <si>
    <t xml:space="preserve">BRIC81400Q</t>
  </si>
  <si>
    <t xml:space="preserve">I.C. "CENTRO 1" - BRINDISI</t>
  </si>
  <si>
    <t xml:space="preserve">NANI GIOCONDA</t>
  </si>
  <si>
    <t xml:space="preserve">CORSO ROMA,89</t>
  </si>
  <si>
    <t xml:space="preserve">0831560328</t>
  </si>
  <si>
    <t xml:space="preserve">521563  </t>
  </si>
  <si>
    <t xml:space="preserve">bric81400q@istruzione.it</t>
  </si>
  <si>
    <t xml:space="preserve">bric81400q@pec.istruzione.it</t>
  </si>
  <si>
    <t xml:space="preserve">BRIC81500G</t>
  </si>
  <si>
    <t xml:space="preserve">I.C. "CAPPUCCINI"</t>
  </si>
  <si>
    <t xml:space="preserve">CARLINO ROSETTA</t>
  </si>
  <si>
    <t xml:space="preserve">VIA DON L. GUANELLA, 1</t>
  </si>
  <si>
    <t xml:space="preserve">0831584908</t>
  </si>
  <si>
    <t xml:space="preserve">513404  </t>
  </si>
  <si>
    <t xml:space="preserve">bric81500g@istruzione.it</t>
  </si>
  <si>
    <t xml:space="preserve">bric81500g@pec.istruzione.it</t>
  </si>
  <si>
    <t xml:space="preserve">BRIC81600B</t>
  </si>
  <si>
    <t xml:space="preserve">I.C. "PARADISO - TUTURANO"</t>
  </si>
  <si>
    <t xml:space="preserve">CONSERVA MARIA</t>
  </si>
  <si>
    <t xml:space="preserve">PIAZZA GRAZIA DELEDDA</t>
  </si>
  <si>
    <t xml:space="preserve">0831452070</t>
  </si>
  <si>
    <t xml:space="preserve">551203  </t>
  </si>
  <si>
    <t xml:space="preserve">bric81600b@istruzione.it</t>
  </si>
  <si>
    <t xml:space="preserve">bric81600b@pec.istruzione.it</t>
  </si>
  <si>
    <t xml:space="preserve">BRIC817007</t>
  </si>
  <si>
    <t xml:space="preserve">I.C. "CASALE"</t>
  </si>
  <si>
    <t xml:space="preserve">FABRIZIO MINA</t>
  </si>
  <si>
    <t xml:space="preserve">VIA        PRIMO LONGOBARDO</t>
  </si>
  <si>
    <t xml:space="preserve">0831418525</t>
  </si>
  <si>
    <t xml:space="preserve">  418525</t>
  </si>
  <si>
    <t xml:space="preserve">bric817007@istruzione.it</t>
  </si>
  <si>
    <t xml:space="preserve">bric817007@pec.istruzione.it</t>
  </si>
  <si>
    <t xml:space="preserve">BRIC818003</t>
  </si>
  <si>
    <t xml:space="preserve">CAROVIGNO</t>
  </si>
  <si>
    <t xml:space="preserve">PRIMO I.C. CAROVIGNO</t>
  </si>
  <si>
    <t xml:space="preserve">PECERE MARIO</t>
  </si>
  <si>
    <t xml:space="preserve">VIA GIOSUE' CARDUCCI, 1</t>
  </si>
  <si>
    <t xml:space="preserve">72012</t>
  </si>
  <si>
    <t xml:space="preserve">0831991029</t>
  </si>
  <si>
    <t xml:space="preserve">992898  </t>
  </si>
  <si>
    <t xml:space="preserve">bric818003@istruzione.it</t>
  </si>
  <si>
    <t xml:space="preserve">bric818003@pec.istruzione.it</t>
  </si>
  <si>
    <t xml:space="preserve">BRIC81900V</t>
  </si>
  <si>
    <t xml:space="preserve">SECONDO I.C. CAROVIGNO</t>
  </si>
  <si>
    <t xml:space="preserve">VIA S.SABINA, 275</t>
  </si>
  <si>
    <t xml:space="preserve">0831996206</t>
  </si>
  <si>
    <t xml:space="preserve">992891  </t>
  </si>
  <si>
    <t xml:space="preserve">bric81900v@istruzione.it</t>
  </si>
  <si>
    <t xml:space="preserve">bric81900v@pec.istruzione.it</t>
  </si>
  <si>
    <t xml:space="preserve">BRIC820003</t>
  </si>
  <si>
    <t xml:space="preserve">CISTERNINO</t>
  </si>
  <si>
    <t xml:space="preserve">I.C. CISTERNINO</t>
  </si>
  <si>
    <t xml:space="preserve">CONVERTINI GIORGIO</t>
  </si>
  <si>
    <t xml:space="preserve">VIA ROMA 110</t>
  </si>
  <si>
    <t xml:space="preserve">72014</t>
  </si>
  <si>
    <t xml:space="preserve">0804448036</t>
  </si>
  <si>
    <t xml:space="preserve">2375637 </t>
  </si>
  <si>
    <t xml:space="preserve">bric820003@istruzione.it</t>
  </si>
  <si>
    <t xml:space="preserve">bric820003@pec.istruzione.it</t>
  </si>
  <si>
    <t xml:space="preserve">BRIC82100V</t>
  </si>
  <si>
    <t xml:space="preserve">SAN VITO DEI NORMANNI</t>
  </si>
  <si>
    <t xml:space="preserve">PRIMO I.C. S.VITO DEI NORMANNI</t>
  </si>
  <si>
    <t xml:space="preserve">VIA SAN DOMENICO</t>
  </si>
  <si>
    <t xml:space="preserve">72019</t>
  </si>
  <si>
    <t xml:space="preserve">0831951306</t>
  </si>
  <si>
    <t xml:space="preserve">951306  </t>
  </si>
  <si>
    <t xml:space="preserve">bric82100v@istruzione.it</t>
  </si>
  <si>
    <t xml:space="preserve">bric82100v@pec.istruzione.it</t>
  </si>
  <si>
    <t xml:space="preserve">BRIC82200P</t>
  </si>
  <si>
    <t xml:space="preserve">SECONDO I.C. S.VITO D. NORMANNI</t>
  </si>
  <si>
    <t xml:space="preserve">SICILIANO MARIA CONCETTA</t>
  </si>
  <si>
    <t xml:space="preserve">VIA 25 LUGLIO</t>
  </si>
  <si>
    <t xml:space="preserve">0831951160</t>
  </si>
  <si>
    <t xml:space="preserve">951160  </t>
  </si>
  <si>
    <t xml:space="preserve">bric82200p@istruzione.it</t>
  </si>
  <si>
    <t xml:space="preserve">bric82200p@pec.istruzione.it</t>
  </si>
  <si>
    <t xml:space="preserve">BRIC82300E</t>
  </si>
  <si>
    <t xml:space="preserve">SAN PIETRO VERNOTICO</t>
  </si>
  <si>
    <t xml:space="preserve">I.C. S.PIETRO VERNOTICO</t>
  </si>
  <si>
    <t xml:space="preserve">CHIRIZZI LORETA</t>
  </si>
  <si>
    <t xml:space="preserve">VIA MONTE PIANA</t>
  </si>
  <si>
    <t xml:space="preserve">72027</t>
  </si>
  <si>
    <t xml:space="preserve">0831671239</t>
  </si>
  <si>
    <t xml:space="preserve">  671239</t>
  </si>
  <si>
    <t xml:space="preserve">bric82300e@istruzione.it</t>
  </si>
  <si>
    <t xml:space="preserve">bric82300e@pec.istruzione.it</t>
  </si>
  <si>
    <t xml:space="preserve">BRIC82400A</t>
  </si>
  <si>
    <t xml:space="preserve">SAN PANCRAZIO SALENTINO</t>
  </si>
  <si>
    <t xml:space="preserve">I.C. SAN.PANCRAZIO S.NO</t>
  </si>
  <si>
    <t xml:space="preserve">VAGLIO LUCILLA</t>
  </si>
  <si>
    <t xml:space="preserve">VIA S.PASQUALE</t>
  </si>
  <si>
    <t xml:space="preserve">72026</t>
  </si>
  <si>
    <t xml:space="preserve">0831666037</t>
  </si>
  <si>
    <t xml:space="preserve">666037  </t>
  </si>
  <si>
    <t xml:space="preserve">bric82400a@istruzione.it</t>
  </si>
  <si>
    <t xml:space="preserve">bric82400a@pec.istruzione.it</t>
  </si>
  <si>
    <t xml:space="preserve">BRIC825006</t>
  </si>
  <si>
    <t xml:space="preserve">ORIA</t>
  </si>
  <si>
    <t xml:space="preserve">PRIMO I.C. ORIA</t>
  </si>
  <si>
    <t xml:space="preserve">SPICCHIARELLI AUGUSTO</t>
  </si>
  <si>
    <t xml:space="preserve">VIA RENATO LOMBARDI 7</t>
  </si>
  <si>
    <t xml:space="preserve">72024</t>
  </si>
  <si>
    <t xml:space="preserve">0831845555</t>
  </si>
  <si>
    <t xml:space="preserve">845016  </t>
  </si>
  <si>
    <t xml:space="preserve">bric825006@istruzione.it</t>
  </si>
  <si>
    <t xml:space="preserve">bric825006@pec.istruzione.it</t>
  </si>
  <si>
    <t xml:space="preserve">BRIC826002</t>
  </si>
  <si>
    <t xml:space="preserve">SECONDO I.C. ORIA</t>
  </si>
  <si>
    <t xml:space="preserve">LEACI MARIAGIUDITTA</t>
  </si>
  <si>
    <t xml:space="preserve">VIA CAMILLO CAVOUR,1</t>
  </si>
  <si>
    <t xml:space="preserve">0831845057</t>
  </si>
  <si>
    <t xml:space="preserve">846007  </t>
  </si>
  <si>
    <t xml:space="preserve">bric826002@istruzione.it</t>
  </si>
  <si>
    <t xml:space="preserve">bric826002@pec.istruzione.it</t>
  </si>
  <si>
    <t xml:space="preserve">BRIC82700T</t>
  </si>
  <si>
    <t xml:space="preserve">FRANCAVILLA FONTANA</t>
  </si>
  <si>
    <t xml:space="preserve">TERZO I.C. FRANCAVILLA F.NA</t>
  </si>
  <si>
    <t xml:space="preserve">DELL'ATTI FRANCESCO</t>
  </si>
  <si>
    <t xml:space="preserve">VIALE G. ABBADESSA, 11</t>
  </si>
  <si>
    <t xml:space="preserve">72021</t>
  </si>
  <si>
    <t xml:space="preserve">0831812989</t>
  </si>
  <si>
    <t xml:space="preserve">08318129</t>
  </si>
  <si>
    <t xml:space="preserve">bric82700t@istruzione.it</t>
  </si>
  <si>
    <t xml:space="preserve">bric82700t@pec.istruzione.it</t>
  </si>
  <si>
    <t xml:space="preserve">BRIC82800N</t>
  </si>
  <si>
    <t xml:space="preserve">CEGLIE MESSAPICA</t>
  </si>
  <si>
    <t xml:space="preserve">PRIMO I.C. CEGLIE MESSAPICA</t>
  </si>
  <si>
    <t xml:space="preserve">SIMONI GIULIO</t>
  </si>
  <si>
    <t xml:space="preserve">VIA MACHIAVELLI 40</t>
  </si>
  <si>
    <t xml:space="preserve">72013</t>
  </si>
  <si>
    <t xml:space="preserve">0831377040</t>
  </si>
  <si>
    <t xml:space="preserve">381541  </t>
  </si>
  <si>
    <t xml:space="preserve">bric82800n@istruzione.it</t>
  </si>
  <si>
    <t xml:space="preserve">bric82800n@pec.istruzione.it</t>
  </si>
  <si>
    <t xml:space="preserve">BRIC82900D</t>
  </si>
  <si>
    <t xml:space="preserve">SECONDO I.C. CEGLIE MESSAPICA</t>
  </si>
  <si>
    <t xml:space="preserve">FEDERICO PIETRO</t>
  </si>
  <si>
    <t xml:space="preserve">VIA FRANCAVILLA</t>
  </si>
  <si>
    <t xml:space="preserve">0831382518</t>
  </si>
  <si>
    <t xml:space="preserve">377121  </t>
  </si>
  <si>
    <t xml:space="preserve">bric82900d@istruzione.it</t>
  </si>
  <si>
    <t xml:space="preserve">bric82900d@pec.istruzione.it</t>
  </si>
  <si>
    <t xml:space="preserve">BRIC83000N</t>
  </si>
  <si>
    <t xml:space="preserve">LATIANO</t>
  </si>
  <si>
    <t xml:space="preserve">I C   LATIANO</t>
  </si>
  <si>
    <t xml:space="preserve">MANCO ORNELLA</t>
  </si>
  <si>
    <t xml:space="preserve">PIAZZA RUBINO, 1</t>
  </si>
  <si>
    <t xml:space="preserve">72022</t>
  </si>
  <si>
    <t xml:space="preserve">0831725179</t>
  </si>
  <si>
    <t xml:space="preserve">725179  </t>
  </si>
  <si>
    <t xml:space="preserve">bric83000n@istruzione.it</t>
  </si>
  <si>
    <t xml:space="preserve">bric83000n@pec.istruzione.it</t>
  </si>
  <si>
    <t xml:space="preserve">BRIC83100D</t>
  </si>
  <si>
    <t xml:space="preserve">PRIMO I.C. FRANCAVILLA FONTANA</t>
  </si>
  <si>
    <t xml:space="preserve">CENNOMA ROBERTO</t>
  </si>
  <si>
    <t xml:space="preserve">VIA ORATORIO DELLA MORTE, 2-4</t>
  </si>
  <si>
    <t xml:space="preserve">0831841857</t>
  </si>
  <si>
    <t xml:space="preserve">099021  </t>
  </si>
  <si>
    <t xml:space="preserve">bric83100d@istruzione.it</t>
  </si>
  <si>
    <t xml:space="preserve">bric83100d@pec.istruzione.it</t>
  </si>
  <si>
    <t xml:space="preserve">BRIC832009</t>
  </si>
  <si>
    <t xml:space="preserve">SECONDO ISTITUTO COMPRENSIVO</t>
  </si>
  <si>
    <t xml:space="preserve">VIALE VINCENZO LILLA</t>
  </si>
  <si>
    <t xml:space="preserve">0831841958</t>
  </si>
  <si>
    <t xml:space="preserve">841958  </t>
  </si>
  <si>
    <t xml:space="preserve">bric832009@istruzione.it</t>
  </si>
  <si>
    <t xml:space="preserve">bric832009@pec.istruzione.it</t>
  </si>
  <si>
    <t xml:space="preserve">BRIC83500R</t>
  </si>
  <si>
    <t xml:space="preserve">I.C. "CENTRO" BRINDISI</t>
  </si>
  <si>
    <t xml:space="preserve">CITIOLO ANGELA</t>
  </si>
  <si>
    <t xml:space="preserve">VIA FERRANTE FORNARI, 25</t>
  </si>
  <si>
    <t xml:space="preserve">0831521067</t>
  </si>
  <si>
    <t xml:space="preserve">564899  </t>
  </si>
  <si>
    <t xml:space="preserve">bric83500r@istruzione.it</t>
  </si>
  <si>
    <t xml:space="preserve">bric83500r@pec.istruzione.it</t>
  </si>
  <si>
    <t xml:space="preserve">BRIS00200N</t>
  </si>
  <si>
    <t xml:space="preserve">IS -MARZOLLA-SIMONE-DURANO - BRINDISI</t>
  </si>
  <si>
    <t xml:space="preserve">TAURINO CARMEN</t>
  </si>
  <si>
    <t xml:space="preserve">VIA NARDELLI, 2</t>
  </si>
  <si>
    <t xml:space="preserve">0831516102</t>
  </si>
  <si>
    <t xml:space="preserve">516102  </t>
  </si>
  <si>
    <t xml:space="preserve">bris00200n@istruzione.it</t>
  </si>
  <si>
    <t xml:space="preserve">bris00200n@pec.istruzione.it</t>
  </si>
  <si>
    <t xml:space="preserve">BRIS00300D</t>
  </si>
  <si>
    <t xml:space="preserve">IISS -L. DA VINCI - FASANO -</t>
  </si>
  <si>
    <t xml:space="preserve">CARPARELLI MARIA STELLA</t>
  </si>
  <si>
    <t xml:space="preserve">VIA ATTOMA,9</t>
  </si>
  <si>
    <t xml:space="preserve">0804413373</t>
  </si>
  <si>
    <t xml:space="preserve">4421125 </t>
  </si>
  <si>
    <t xml:space="preserve">bris00300d@istruzione.it</t>
  </si>
  <si>
    <t xml:space="preserve">bris00300d@pec.istruzione.it</t>
  </si>
  <si>
    <t xml:space="preserve">BRIS004009</t>
  </si>
  <si>
    <t xml:space="preserve">IS -L. PEPE - A.CALAMO- OSTUNI</t>
  </si>
  <si>
    <t xml:space="preserve">FERRARA ANNUNZIATA</t>
  </si>
  <si>
    <t xml:space="preserve">VIA        T. NOBILE</t>
  </si>
  <si>
    <t xml:space="preserve">0831332291</t>
  </si>
  <si>
    <t xml:space="preserve">332405  </t>
  </si>
  <si>
    <t xml:space="preserve">bris004009@istruzione.it</t>
  </si>
  <si>
    <t xml:space="preserve">bris004009@pec.istruzione.it</t>
  </si>
  <si>
    <t xml:space="preserve">BRIS006001</t>
  </si>
  <si>
    <t xml:space="preserve">IS- AGOSTINELLI -CEGLIE M.</t>
  </si>
  <si>
    <t xml:space="preserve">ALBANESE ANGELA</t>
  </si>
  <si>
    <t xml:space="preserve">VIA  OVIDIO, S.N.</t>
  </si>
  <si>
    <t xml:space="preserve">0831377890</t>
  </si>
  <si>
    <t xml:space="preserve">379023  </t>
  </si>
  <si>
    <t xml:space="preserve">bris006001@istruzione.it</t>
  </si>
  <si>
    <t xml:space="preserve">bris006001@pec.istruzione.it</t>
  </si>
  <si>
    <t xml:space="preserve">BRIS00700R</t>
  </si>
  <si>
    <t xml:space="preserve">IS -PANTANELLI-MONNET - OSTUNI</t>
  </si>
  <si>
    <t xml:space="preserve">SALADINO ANNA LUISA</t>
  </si>
  <si>
    <t xml:space="preserve">VIA DOMENICO SILLETTI N. 1</t>
  </si>
  <si>
    <t xml:space="preserve">0831331217</t>
  </si>
  <si>
    <t xml:space="preserve">301612  </t>
  </si>
  <si>
    <t xml:space="preserve">bris00700r@istruzione.it</t>
  </si>
  <si>
    <t xml:space="preserve">bris00700r@pec.istruzione.it</t>
  </si>
  <si>
    <t xml:space="preserve">BRIS00800L</t>
  </si>
  <si>
    <t xml:space="preserve">IS-V. LILLA  - FRANCAVILLA F.</t>
  </si>
  <si>
    <t xml:space="preserve">SPAGNOLO GIOVANNA CARLA</t>
  </si>
  <si>
    <t xml:space="preserve">VIALE      LILLA 23/A</t>
  </si>
  <si>
    <t xml:space="preserve">0831841727</t>
  </si>
  <si>
    <t xml:space="preserve">813744  </t>
  </si>
  <si>
    <t xml:space="preserve">bris00800l@istruzione.it</t>
  </si>
  <si>
    <t xml:space="preserve">bris00800l@pec.istruzione.it</t>
  </si>
  <si>
    <t xml:space="preserve">BRIS00900C</t>
  </si>
  <si>
    <t xml:space="preserve">IS -G.SALVEMINI-FASANO -</t>
  </si>
  <si>
    <t xml:space="preserve">CIRASINO ROSA ANNA</t>
  </si>
  <si>
    <t xml:space="preserve">VIA        GIUSEPPE ATTOMA</t>
  </si>
  <si>
    <t xml:space="preserve">0804386019</t>
  </si>
  <si>
    <t xml:space="preserve">4386021 </t>
  </si>
  <si>
    <t xml:space="preserve">bris00900c@istruzione.it</t>
  </si>
  <si>
    <t xml:space="preserve">bris00900c@pec.istruzione.it</t>
  </si>
  <si>
    <t xml:space="preserve">BRIS01100C</t>
  </si>
  <si>
    <t xml:space="preserve">IS- E. FERDINANDO - MESAGNE</t>
  </si>
  <si>
    <t xml:space="preserve">GUGLIELMI ALDO</t>
  </si>
  <si>
    <t xml:space="preserve">VIA ESCHILO</t>
  </si>
  <si>
    <t xml:space="preserve">0831772277</t>
  </si>
  <si>
    <t xml:space="preserve">735042  </t>
  </si>
  <si>
    <t xml:space="preserve">bris01100c@istruzione.it</t>
  </si>
  <si>
    <t xml:space="preserve">bris01100c@pec.istruzione.it</t>
  </si>
  <si>
    <t xml:space="preserve">BRIS01400X</t>
  </si>
  <si>
    <t xml:space="preserve">IISS  "C. DE MARCO-VALZANI"-BRINDISI</t>
  </si>
  <si>
    <t xml:space="preserve">METRANGOLO STEFANIA</t>
  </si>
  <si>
    <t xml:space="preserve">VIA        NICOLA BRANDI, 1</t>
  </si>
  <si>
    <t xml:space="preserve">0831418861</t>
  </si>
  <si>
    <t xml:space="preserve">414318  </t>
  </si>
  <si>
    <t xml:space="preserve">bris01400x@istruzione.it</t>
  </si>
  <si>
    <t xml:space="preserve">bris01400x@pec.istruzione.it</t>
  </si>
  <si>
    <t xml:space="preserve">BRIS01600G</t>
  </si>
  <si>
    <t xml:space="preserve">CARNARO-MARCONI-FLACCO-BELLUZZI BRINDISI</t>
  </si>
  <si>
    <t xml:space="preserve">BIANCO CLARA CARMELA</t>
  </si>
  <si>
    <t xml:space="preserve">VIA   N. BRANDI, 11</t>
  </si>
  <si>
    <t xml:space="preserve">72011</t>
  </si>
  <si>
    <t xml:space="preserve">0831418116</t>
  </si>
  <si>
    <t xml:space="preserve">418988  </t>
  </si>
  <si>
    <t xml:space="preserve">bris01600g@istruzione.it</t>
  </si>
  <si>
    <t xml:space="preserve">bris01600g@pec.istruzione.it</t>
  </si>
  <si>
    <t xml:space="preserve">BRIS01700B</t>
  </si>
  <si>
    <t xml:space="preserve">"E. MAJORANA"</t>
  </si>
  <si>
    <t xml:space="preserve">GIULIANO SALVATORE</t>
  </si>
  <si>
    <t xml:space="preserve">VIA MONTEBELLO, 11</t>
  </si>
  <si>
    <t xml:space="preserve">0831587953</t>
  </si>
  <si>
    <t xml:space="preserve">1980446 </t>
  </si>
  <si>
    <t xml:space="preserve">bris01700b@istruzione.it</t>
  </si>
  <si>
    <t xml:space="preserve">bris01700b@pec.istruzione.it</t>
  </si>
  <si>
    <t xml:space="preserve">BRMM06500N</t>
  </si>
  <si>
    <t xml:space="preserve">SMS MATERDONA - MORO MESAGNE</t>
  </si>
  <si>
    <t xml:space="preserve">FAGGIANO SEMERARO MARIA SANTINA</t>
  </si>
  <si>
    <t xml:space="preserve">VIA        CARDUCCI</t>
  </si>
  <si>
    <t xml:space="preserve">0831771421</t>
  </si>
  <si>
    <t xml:space="preserve">730667  </t>
  </si>
  <si>
    <t xml:space="preserve">brmm06500n@istruzione.it</t>
  </si>
  <si>
    <t xml:space="preserve">brmm06500n@pec.istruzione.it</t>
  </si>
  <si>
    <t xml:space="preserve">BRMM07700X</t>
  </si>
  <si>
    <t xml:space="preserve">SSS 1 GRADO G.BIANCO-G.PASCOLI</t>
  </si>
  <si>
    <t xml:space="preserve">ABBATEPAOLO MARILENA</t>
  </si>
  <si>
    <t xml:space="preserve">VIA GIOVANNI XXIII, 64</t>
  </si>
  <si>
    <t xml:space="preserve">0804413170</t>
  </si>
  <si>
    <t xml:space="preserve">4413171 </t>
  </si>
  <si>
    <t xml:space="preserve">brmm07700x@istruzione.it</t>
  </si>
  <si>
    <t xml:space="preserve">brmm07700x@pec.istruzione.it</t>
  </si>
  <si>
    <t xml:space="preserve">BRMM07800Q</t>
  </si>
  <si>
    <t xml:space="preserve">SC. SECONDARIA I GRADO OSTUNI</t>
  </si>
  <si>
    <t xml:space="preserve">AMORELLA SALVATORE</t>
  </si>
  <si>
    <t xml:space="preserve">VIA CARLO ALBERTO, 2</t>
  </si>
  <si>
    <t xml:space="preserve">0831301527</t>
  </si>
  <si>
    <t xml:space="preserve">brmm07800q@istruzione.it</t>
  </si>
  <si>
    <t xml:space="preserve">brmm07800q@pec.istruzione.it</t>
  </si>
  <si>
    <t xml:space="preserve">BRMM07900G</t>
  </si>
  <si>
    <t xml:space="preserve">CPIA 1 BRINDISI</t>
  </si>
  <si>
    <t xml:space="preserve">0831529610</t>
  </si>
  <si>
    <t xml:space="preserve">brmm07900g@istruzione.it</t>
  </si>
  <si>
    <t xml:space="preserve">brmm07900g@pec.istruzione.it</t>
  </si>
  <si>
    <t xml:space="preserve">BRPM010003</t>
  </si>
  <si>
    <t xml:space="preserve">LICEO-LING-S.U.-E.S.-E.PALUMBO-BRINDISI</t>
  </si>
  <si>
    <t xml:space="preserve">OLIVA MARIA</t>
  </si>
  <si>
    <t xml:space="preserve">VIA ACHILLE GRANDI 17</t>
  </si>
  <si>
    <t xml:space="preserve">0831583124</t>
  </si>
  <si>
    <t xml:space="preserve">516688  </t>
  </si>
  <si>
    <t xml:space="preserve">brpm010003@istruzione.it</t>
  </si>
  <si>
    <t xml:space="preserve">brpm010003@pec.istruzione.it</t>
  </si>
  <si>
    <t xml:space="preserve">BRPM04000V</t>
  </si>
  <si>
    <t xml:space="preserve">LICEO POL.  D. QUIRICO PUNZI</t>
  </si>
  <si>
    <t xml:space="preserve">DEMOLA ANTONELLA</t>
  </si>
  <si>
    <t xml:space="preserve">VIA MADONNA DEL SOCCORSO -CISTERNINO-</t>
  </si>
  <si>
    <t xml:space="preserve">0804448085</t>
  </si>
  <si>
    <t xml:space="preserve"> 4444150</t>
  </si>
  <si>
    <t xml:space="preserve">brpm04000v@istruzione.it</t>
  </si>
  <si>
    <t xml:space="preserve">brpm04000v@pec.istruzione.it</t>
  </si>
  <si>
    <t xml:space="preserve">BRPS030007</t>
  </si>
  <si>
    <t xml:space="preserve">LS -F. RIBEZZO  - FRANCAVILLA F.</t>
  </si>
  <si>
    <t xml:space="preserve">SPORTILLO VINCENZO</t>
  </si>
  <si>
    <t xml:space="preserve">VIA        FABIO FILZI 48</t>
  </si>
  <si>
    <t xml:space="preserve">0831841415</t>
  </si>
  <si>
    <t xml:space="preserve">812655  </t>
  </si>
  <si>
    <t xml:space="preserve">brps030007@istruzione.it</t>
  </si>
  <si>
    <t xml:space="preserve">brps030007@pec.istruzione.it</t>
  </si>
  <si>
    <t xml:space="preserve">BRPS09000V</t>
  </si>
  <si>
    <t xml:space="preserve">LS -E. FERMI-MONTICELLI - BRINDISI</t>
  </si>
  <si>
    <t xml:space="preserve">QUARTA ANNA MARIA</t>
  </si>
  <si>
    <t xml:space="preserve">VIALE      PORTA PIA 39</t>
  </si>
  <si>
    <t xml:space="preserve">0831587522</t>
  </si>
  <si>
    <t xml:space="preserve">512833  </t>
  </si>
  <si>
    <t xml:space="preserve">brps09000v@istruzione.it</t>
  </si>
  <si>
    <t xml:space="preserve">brps09000v@pec.istruzione.it</t>
  </si>
  <si>
    <t xml:space="preserve">BRRF010008</t>
  </si>
  <si>
    <t xml:space="preserve">IPSSS -MORVILLO FALCONE-BR</t>
  </si>
  <si>
    <t xml:space="preserve">MACI ROSANNA</t>
  </si>
  <si>
    <t xml:space="preserve">VIA GALANTI, 1</t>
  </si>
  <si>
    <t xml:space="preserve">0831513991</t>
  </si>
  <si>
    <t xml:space="preserve">518357  </t>
  </si>
  <si>
    <t xml:space="preserve">brrf010008@istruzione.it</t>
  </si>
  <si>
    <t xml:space="preserve">brrf010008@pec.istruzione.it</t>
  </si>
  <si>
    <t xml:space="preserve">BRRH01000Q</t>
  </si>
  <si>
    <t xml:space="preserve">IPSSAR "S. PERTINI" - BRINDISI</t>
  </si>
  <si>
    <t xml:space="preserve">MICIA VINCENZO ANTONIO</t>
  </si>
  <si>
    <t xml:space="preserve">VIA  APPIA, 356</t>
  </si>
  <si>
    <t xml:space="preserve">0831431279</t>
  </si>
  <si>
    <t xml:space="preserve">431244  </t>
  </si>
  <si>
    <t xml:space="preserve">brrh01000q@istruzione.it</t>
  </si>
  <si>
    <t xml:space="preserve">brrh01000q@pec.istruzione.it</t>
  </si>
  <si>
    <t xml:space="preserve">BRRI010007</t>
  </si>
  <si>
    <t xml:space="preserve">IPSIA -G.FERRARIS-BRINDISI</t>
  </si>
  <si>
    <t xml:space="preserve">DE VITO RITA ORTENZIA</t>
  </si>
  <si>
    <t xml:space="preserve">VIA        ADAMELLO   N.18</t>
  </si>
  <si>
    <t xml:space="preserve">0831560325</t>
  </si>
  <si>
    <t xml:space="preserve">592480  </t>
  </si>
  <si>
    <t xml:space="preserve">brri010007@istruzione.it</t>
  </si>
  <si>
    <t xml:space="preserve">brri010007@pec.istruzione.it</t>
  </si>
  <si>
    <t xml:space="preserve">BRTD01000T</t>
  </si>
  <si>
    <t xml:space="preserve">ITES-G.CALO'  - FRANCAVILLA FONTANA</t>
  </si>
  <si>
    <t xml:space="preserve">TODISCO MARIA ANTONIETTA</t>
  </si>
  <si>
    <t xml:space="preserve">VIA GORIZIA, 71</t>
  </si>
  <si>
    <t xml:space="preserve">0831852147</t>
  </si>
  <si>
    <t xml:space="preserve">852147  </t>
  </si>
  <si>
    <t xml:space="preserve">brtd01000t@istruzione.it</t>
  </si>
  <si>
    <t xml:space="preserve">brtd01000t@pec.istruzione.it</t>
  </si>
  <si>
    <t xml:space="preserve">BRTF010004</t>
  </si>
  <si>
    <t xml:space="preserve">ITI -GIORGI  - BRINDISI</t>
  </si>
  <si>
    <t xml:space="preserve">SARDELLI MARIA LUISA</t>
  </si>
  <si>
    <t xml:space="preserve">VIA        AMALFI 2</t>
  </si>
  <si>
    <t xml:space="preserve">0831418894</t>
  </si>
  <si>
    <t xml:space="preserve">418882  </t>
  </si>
  <si>
    <t xml:space="preserve">brtf010004@istruzione.it</t>
  </si>
  <si>
    <t xml:space="preserve">brtf010004@pec.istruzione.it</t>
  </si>
  <si>
    <t xml:space="preserve">BRTF02000P</t>
  </si>
  <si>
    <t xml:space="preserve">ITST  -FERMI - FRANCAVILLA F.</t>
  </si>
  <si>
    <t xml:space="preserve">SEMERARO GIOVANNI</t>
  </si>
  <si>
    <t xml:space="preserve">VIA        CAPITANO DI CASTRI</t>
  </si>
  <si>
    <t xml:space="preserve">0831852132</t>
  </si>
  <si>
    <t xml:space="preserve">813187  </t>
  </si>
  <si>
    <t xml:space="preserve">brtf02000p@istruzione.it</t>
  </si>
  <si>
    <t xml:space="preserve">brtf02000p@pec.istruzione.it</t>
  </si>
  <si>
    <t xml:space="preserve">FG</t>
  </si>
  <si>
    <t xml:space="preserve">FGEE005009</t>
  </si>
  <si>
    <t xml:space="preserve">FOGGIA</t>
  </si>
  <si>
    <t xml:space="preserve">S. GIOVANNI BOSCO - FOGGIA</t>
  </si>
  <si>
    <t xml:space="preserve">CIANCI MARIA</t>
  </si>
  <si>
    <t xml:space="preserve">VIA ORDONA LAVELLO</t>
  </si>
  <si>
    <t xml:space="preserve">71121</t>
  </si>
  <si>
    <t xml:space="preserve">032</t>
  </si>
  <si>
    <t xml:space="preserve">0881631586</t>
  </si>
  <si>
    <t xml:space="preserve">631586  </t>
  </si>
  <si>
    <t xml:space="preserve">fgee005009@istruzione.it</t>
  </si>
  <si>
    <t xml:space="preserve">fgee005009@pec.istruzione.it</t>
  </si>
  <si>
    <t xml:space="preserve">FGEE006005</t>
  </si>
  <si>
    <t xml:space="preserve">PASCOLI - SANTA CHIARA</t>
  </si>
  <si>
    <t xml:space="preserve">GODUTO MARIA FILIPPA</t>
  </si>
  <si>
    <t xml:space="preserve">PIAZZA S. CHIARA N. 9</t>
  </si>
  <si>
    <t xml:space="preserve">0881709116</t>
  </si>
  <si>
    <t xml:space="preserve">757134  </t>
  </si>
  <si>
    <t xml:space="preserve">fgee006005@istruzione.it</t>
  </si>
  <si>
    <t xml:space="preserve">fgee006005@pec.istruzione.it</t>
  </si>
  <si>
    <t xml:space="preserve">FGEE00800R</t>
  </si>
  <si>
    <t xml:space="preserve">S. PIO DECIMO - FOGGIA</t>
  </si>
  <si>
    <t xml:space="preserve">CASERTA GIOVANNA</t>
  </si>
  <si>
    <t xml:space="preserve">VIA MASTELLONI</t>
  </si>
  <si>
    <t xml:space="preserve">71100</t>
  </si>
  <si>
    <t xml:space="preserve">0881633507</t>
  </si>
  <si>
    <t xml:space="preserve">633507  </t>
  </si>
  <si>
    <t xml:space="preserve">fgee00800r@istruzione.it</t>
  </si>
  <si>
    <t xml:space="preserve">fgee00800r@pec.istruzione.it</t>
  </si>
  <si>
    <t xml:space="preserve">FGEE00900L</t>
  </si>
  <si>
    <t xml:space="preserve">IX  C. "A. MANZONI - FOGGIA</t>
  </si>
  <si>
    <t xml:space="preserve">CONTE IMMACOLATA MARIA</t>
  </si>
  <si>
    <t xml:space="preserve">VIA NANNARONE</t>
  </si>
  <si>
    <t xml:space="preserve">0881776672</t>
  </si>
  <si>
    <t xml:space="preserve">776672  </t>
  </si>
  <si>
    <t xml:space="preserve">fgee00900l@istruzione.it</t>
  </si>
  <si>
    <t xml:space="preserve">fgee00900l@pec.istruzione.it</t>
  </si>
  <si>
    <t xml:space="preserve">FGEE01100L</t>
  </si>
  <si>
    <t xml:space="preserve">S. CIRO- FOGGIA</t>
  </si>
  <si>
    <t xml:space="preserve">MAGALDI LUCIA</t>
  </si>
  <si>
    <t xml:space="preserve">VIA LABRIOLA</t>
  </si>
  <si>
    <t xml:space="preserve">71122</t>
  </si>
  <si>
    <t xml:space="preserve">0881614042</t>
  </si>
  <si>
    <t xml:space="preserve">611170  </t>
  </si>
  <si>
    <t xml:space="preserve">fgee01100l@istruzione.it</t>
  </si>
  <si>
    <t xml:space="preserve">fgee01100l@pec.istruzione.it</t>
  </si>
  <si>
    <t xml:space="preserve">FGEE01200C</t>
  </si>
  <si>
    <t xml:space="preserve">LEOPARDI - FOGGIA</t>
  </si>
  <si>
    <t xml:space="preserve">GAROFALO MARIA ANTONIETTA</t>
  </si>
  <si>
    <t xml:space="preserve">VIA SELICATO, 1</t>
  </si>
  <si>
    <t xml:space="preserve">0881633598</t>
  </si>
  <si>
    <t xml:space="preserve">339189  </t>
  </si>
  <si>
    <t xml:space="preserve">fgee01200c@istruzione.it</t>
  </si>
  <si>
    <t xml:space="preserve">fgee01200c@pec.istruzione.it</t>
  </si>
  <si>
    <t xml:space="preserve">FGEE02900T</t>
  </si>
  <si>
    <t xml:space="preserve">CERIGNOLA</t>
  </si>
  <si>
    <t xml:space="preserve">MARCONI - CERIGNOLA</t>
  </si>
  <si>
    <t xml:space="preserve">DI STASO MARIA LUIGIA</t>
  </si>
  <si>
    <t xml:space="preserve">VIALE G. DI VITTORIO 119</t>
  </si>
  <si>
    <t xml:space="preserve">71042</t>
  </si>
  <si>
    <t xml:space="preserve">034</t>
  </si>
  <si>
    <t xml:space="preserve">0885421440</t>
  </si>
  <si>
    <t xml:space="preserve">421440  </t>
  </si>
  <si>
    <t xml:space="preserve">fgee02900t@istruzione.it</t>
  </si>
  <si>
    <t xml:space="preserve">fgee02900t@pec.istruzione.it</t>
  </si>
  <si>
    <t xml:space="preserve">FGEE03200N</t>
  </si>
  <si>
    <t xml:space="preserve">VIA TERMINILLO - CERIGNOLA</t>
  </si>
  <si>
    <t xml:space="preserve">RACANELLI MARIA</t>
  </si>
  <si>
    <t xml:space="preserve">VIA TERMINILLO</t>
  </si>
  <si>
    <t xml:space="preserve">0885426807</t>
  </si>
  <si>
    <t xml:space="preserve">426807  </t>
  </si>
  <si>
    <t xml:space="preserve">fgee03200n@istruzione.it</t>
  </si>
  <si>
    <t xml:space="preserve">fgee03200n@pec.istruzione.it</t>
  </si>
  <si>
    <t xml:space="preserve">FGEE06000T</t>
  </si>
  <si>
    <t xml:space="preserve">ORTA NOVA</t>
  </si>
  <si>
    <t xml:space="preserve">VITTORIO VENETO - ORTA NOVA</t>
  </si>
  <si>
    <t xml:space="preserve">GALLO SAVINO</t>
  </si>
  <si>
    <t xml:space="preserve">VIA VITTORIO VENETO 1</t>
  </si>
  <si>
    <t xml:space="preserve">71045</t>
  </si>
  <si>
    <t xml:space="preserve">0885781601</t>
  </si>
  <si>
    <t xml:space="preserve">fgee06000t@istruzione.it</t>
  </si>
  <si>
    <t xml:space="preserve">fgee06000t@pec.istruzione.it</t>
  </si>
  <si>
    <t xml:space="preserve">FGEE06100N</t>
  </si>
  <si>
    <t xml:space="preserve">VIA A. SCARABINO - ORTA NOVA</t>
  </si>
  <si>
    <t xml:space="preserve">VIA A. SCARABINO</t>
  </si>
  <si>
    <t xml:space="preserve">0885784408</t>
  </si>
  <si>
    <t xml:space="preserve">784408  </t>
  </si>
  <si>
    <t xml:space="preserve">fgee06100n@istruzione.it</t>
  </si>
  <si>
    <t xml:space="preserve">fgee06100n@pec.istruzione.it</t>
  </si>
  <si>
    <t xml:space="preserve">FGEE080003</t>
  </si>
  <si>
    <t xml:space="preserve">SAN NICANDRO GARGANICO</t>
  </si>
  <si>
    <t xml:space="preserve">P.ZZA 4 NOVEM. - SANNICANDRO G.</t>
  </si>
  <si>
    <t xml:space="preserve">VAIRA ANGELA PIA</t>
  </si>
  <si>
    <t xml:space="preserve">PIAZZA QUATTRO NOVEMBRE</t>
  </si>
  <si>
    <t xml:space="preserve">71015</t>
  </si>
  <si>
    <t xml:space="preserve">026</t>
  </si>
  <si>
    <t xml:space="preserve">0882473455</t>
  </si>
  <si>
    <t xml:space="preserve">473722  </t>
  </si>
  <si>
    <t xml:space="preserve">fgee080003@istruzione.it</t>
  </si>
  <si>
    <t xml:space="preserve">fgee080003@pec.istruzione.it</t>
  </si>
  <si>
    <t xml:space="preserve">FGEE09600L</t>
  </si>
  <si>
    <t xml:space="preserve">TORREMAGGIORE</t>
  </si>
  <si>
    <t xml:space="preserve">D.D. S.G.BOSCO - TORREMAGGIORE</t>
  </si>
  <si>
    <t xml:space="preserve">BOCCAMAZZO MICHELE</t>
  </si>
  <si>
    <t xml:space="preserve">VIA SACCO E VANZETTI, 19</t>
  </si>
  <si>
    <t xml:space="preserve">71017</t>
  </si>
  <si>
    <t xml:space="preserve">025</t>
  </si>
  <si>
    <t xml:space="preserve">0882391312</t>
  </si>
  <si>
    <t xml:space="preserve">391312  </t>
  </si>
  <si>
    <t xml:space="preserve">fgee09600l@istruzione.it</t>
  </si>
  <si>
    <t xml:space="preserve">fgee09600l@pec.istruzione.it</t>
  </si>
  <si>
    <t xml:space="preserve">FGEE09700C</t>
  </si>
  <si>
    <t xml:space="preserve">D.D. SECONDO - TORREMAGGIORE</t>
  </si>
  <si>
    <t xml:space="preserve">FRATTA FERNANDO MICHELE</t>
  </si>
  <si>
    <t xml:space="preserve">VIA DE GASPERI</t>
  </si>
  <si>
    <t xml:space="preserve">0882391577</t>
  </si>
  <si>
    <t xml:space="preserve">391577  </t>
  </si>
  <si>
    <t xml:space="preserve">fgee09700c@istruzione.it</t>
  </si>
  <si>
    <t xml:space="preserve">fgee09700c@pec.istruzione.it</t>
  </si>
  <si>
    <t xml:space="preserve">FGEE105006</t>
  </si>
  <si>
    <t xml:space="preserve">VIESTE</t>
  </si>
  <si>
    <t xml:space="preserve">GIANNI RODARI - VIESTE</t>
  </si>
  <si>
    <t xml:space="preserve">SOLDANO PAOLO</t>
  </si>
  <si>
    <t xml:space="preserve">VIA SPINA 1</t>
  </si>
  <si>
    <t xml:space="preserve">71019</t>
  </si>
  <si>
    <t xml:space="preserve">028</t>
  </si>
  <si>
    <t xml:space="preserve">0884708207</t>
  </si>
  <si>
    <t xml:space="preserve">704624  </t>
  </si>
  <si>
    <t xml:space="preserve">fgee105006@istruzione.it</t>
  </si>
  <si>
    <t xml:space="preserve">fgee105006@pec.istruzione.it</t>
  </si>
  <si>
    <t xml:space="preserve">FGEE106002</t>
  </si>
  <si>
    <t xml:space="preserve">SAN SEVERO</t>
  </si>
  <si>
    <t xml:space="preserve">CD SAN FRANCESCO -S.SEVERO</t>
  </si>
  <si>
    <t xml:space="preserve">COLASANTO FELICIA</t>
  </si>
  <si>
    <t xml:space="preserve">VIA CALABRIA 195</t>
  </si>
  <si>
    <t xml:space="preserve">71016</t>
  </si>
  <si>
    <t xml:space="preserve">0882371038</t>
  </si>
  <si>
    <t xml:space="preserve">371038  </t>
  </si>
  <si>
    <t xml:space="preserve">fgee106002@istruzione.it</t>
  </si>
  <si>
    <t xml:space="preserve">fgee106002@pec.istruzione.it</t>
  </si>
  <si>
    <t xml:space="preserve">FGEE11000N</t>
  </si>
  <si>
    <t xml:space="preserve">SAN BENEDETTO</t>
  </si>
  <si>
    <t xml:space="preserve">CORVELLI ANGELA</t>
  </si>
  <si>
    <t xml:space="preserve">CORSO GARIBALDI 3</t>
  </si>
  <si>
    <t xml:space="preserve">0882221814</t>
  </si>
  <si>
    <t xml:space="preserve">222950  </t>
  </si>
  <si>
    <t xml:space="preserve">fgee11000n@istruzione.it</t>
  </si>
  <si>
    <t xml:space="preserve">fgee11000n@pec.istruzione.it</t>
  </si>
  <si>
    <t xml:space="preserve">FGEE112009</t>
  </si>
  <si>
    <t xml:space="preserve">DE AMICIS - SAN SEVERO</t>
  </si>
  <si>
    <t xml:space="preserve">RUGGIERO PATRIZIA</t>
  </si>
  <si>
    <t xml:space="preserve">PIAZZA CAVALLOTTI 16</t>
  </si>
  <si>
    <t xml:space="preserve">0882223116</t>
  </si>
  <si>
    <t xml:space="preserve">222018  </t>
  </si>
  <si>
    <t xml:space="preserve">fgee112009@istruzione.it</t>
  </si>
  <si>
    <t xml:space="preserve">fgee112009@pec.istruzione.it</t>
  </si>
  <si>
    <t xml:space="preserve">FGIC806003</t>
  </si>
  <si>
    <t xml:space="preserve">CARPINO</t>
  </si>
  <si>
    <t xml:space="preserve">PADRE GIULIO CASTELLI - CARPINO</t>
  </si>
  <si>
    <t xml:space="preserve">COSTANZUCCI PAOLINO CLAUDIO</t>
  </si>
  <si>
    <t xml:space="preserve">VIA DELLA REPUBBLICA, 48</t>
  </si>
  <si>
    <t xml:space="preserve">71010</t>
  </si>
  <si>
    <t xml:space="preserve">0884997027</t>
  </si>
  <si>
    <t xml:space="preserve">997027  </t>
  </si>
  <si>
    <t xml:space="preserve">fgic806003@istruzione.it</t>
  </si>
  <si>
    <t xml:space="preserve">fgic806003@pec.istruzione.it</t>
  </si>
  <si>
    <t xml:space="preserve">FGIC80700V</t>
  </si>
  <si>
    <t xml:space="preserve">ISCHITELLA</t>
  </si>
  <si>
    <t xml:space="preserve">GIANNONE PIETRO - ISCHITELLA</t>
  </si>
  <si>
    <t xml:space="preserve">DE PAOLA ANGELA</t>
  </si>
  <si>
    <t xml:space="preserve">CORSO CESARE BATTISTI, 149</t>
  </si>
  <si>
    <t xml:space="preserve">0884996364</t>
  </si>
  <si>
    <t xml:space="preserve">996049  </t>
  </si>
  <si>
    <t xml:space="preserve">fgic80700v@istruzione.it</t>
  </si>
  <si>
    <t xml:space="preserve">fgic80700v@pec.istruzione.it</t>
  </si>
  <si>
    <t xml:space="preserve">FGIC80800P</t>
  </si>
  <si>
    <t xml:space="preserve">MATTINATA</t>
  </si>
  <si>
    <t xml:space="preserve">DOMENICO SAVIO - MATTINATA</t>
  </si>
  <si>
    <t xml:space="preserve">RINALDI ANTONIO</t>
  </si>
  <si>
    <t xml:space="preserve">VIA        M. D'AZEGLIO        1</t>
  </si>
  <si>
    <t xml:space="preserve">71030</t>
  </si>
  <si>
    <t xml:space="preserve">029</t>
  </si>
  <si>
    <t xml:space="preserve">0884550102</t>
  </si>
  <si>
    <t xml:space="preserve">550102  </t>
  </si>
  <si>
    <t xml:space="preserve">fgic80800p@istruzione.it</t>
  </si>
  <si>
    <t xml:space="preserve">fgic80800p@pec.istruzione.it</t>
  </si>
  <si>
    <t xml:space="preserve">FGIC813006</t>
  </si>
  <si>
    <t xml:space="preserve">CANDELA</t>
  </si>
  <si>
    <t xml:space="preserve">PAPA GIOVANNI PAOLO II</t>
  </si>
  <si>
    <t xml:space="preserve">DI MICCO ANNA</t>
  </si>
  <si>
    <t xml:space="preserve">VIALE XXIV MAGGIO 1</t>
  </si>
  <si>
    <t xml:space="preserve">71024</t>
  </si>
  <si>
    <t xml:space="preserve">033</t>
  </si>
  <si>
    <t xml:space="preserve">840157  </t>
  </si>
  <si>
    <t xml:space="preserve">fgic813006@istruzione.it</t>
  </si>
  <si>
    <t xml:space="preserve">fgic813006@pec.istruzione.it</t>
  </si>
  <si>
    <t xml:space="preserve">FGIC814002</t>
  </si>
  <si>
    <t xml:space="preserve">DELICETO</t>
  </si>
  <si>
    <t xml:space="preserve">VICO 2 FONTANELLE - DELICETO</t>
  </si>
  <si>
    <t xml:space="preserve">DE MASI GAETANO</t>
  </si>
  <si>
    <t xml:space="preserve">VIA BOVINO 1</t>
  </si>
  <si>
    <t xml:space="preserve">71026</t>
  </si>
  <si>
    <t xml:space="preserve">0881886920</t>
  </si>
  <si>
    <t xml:space="preserve">886920  </t>
  </si>
  <si>
    <t xml:space="preserve">fgic814002@istruzione.it</t>
  </si>
  <si>
    <t xml:space="preserve">fgic814002@pec.istruzione.it</t>
  </si>
  <si>
    <t xml:space="preserve">FGIC81600N</t>
  </si>
  <si>
    <t xml:space="preserve">BOVINO</t>
  </si>
  <si>
    <t xml:space="preserve">VIA DEI MILLE - BOVINO</t>
  </si>
  <si>
    <t xml:space="preserve">VIA DEI MILLE, 10</t>
  </si>
  <si>
    <t xml:space="preserve">71023</t>
  </si>
  <si>
    <t xml:space="preserve">0881961067</t>
  </si>
  <si>
    <t xml:space="preserve">913012  </t>
  </si>
  <si>
    <t xml:space="preserve">fgic81600n@istruzione.it</t>
  </si>
  <si>
    <t xml:space="preserve">fgic81600n@pec.istruzione.it</t>
  </si>
  <si>
    <t xml:space="preserve">FGIC818009</t>
  </si>
  <si>
    <t xml:space="preserve">ASCOLI SATRIANO</t>
  </si>
  <si>
    <t xml:space="preserve">NICHOLAS GREEN -ASCOLI SATRIANO</t>
  </si>
  <si>
    <t xml:space="preserve">BUBICI FILOMENA</t>
  </si>
  <si>
    <t xml:space="preserve">VIA ABRUZZI, 1</t>
  </si>
  <si>
    <t xml:space="preserve">71022</t>
  </si>
  <si>
    <t xml:space="preserve">0885652183</t>
  </si>
  <si>
    <t xml:space="preserve">651130  </t>
  </si>
  <si>
    <t xml:space="preserve">fgic818009@istruzione.it</t>
  </si>
  <si>
    <t xml:space="preserve">fgic818009@pec.istruzione.it</t>
  </si>
  <si>
    <t xml:space="preserve">FGIC819005</t>
  </si>
  <si>
    <t xml:space="preserve">ACCADIA</t>
  </si>
  <si>
    <t xml:space="preserve">VIA ROMA - ACCADIA</t>
  </si>
  <si>
    <t xml:space="preserve">CERRATO LUCIO</t>
  </si>
  <si>
    <t xml:space="preserve">VIA        ROMA  24</t>
  </si>
  <si>
    <t xml:space="preserve">71021</t>
  </si>
  <si>
    <t xml:space="preserve">0881981370</t>
  </si>
  <si>
    <t xml:space="preserve">981370  </t>
  </si>
  <si>
    <t xml:space="preserve">fgic819005@istruzione.it</t>
  </si>
  <si>
    <t xml:space="preserve">fgic819005@pec.istruzione.it</t>
  </si>
  <si>
    <t xml:space="preserve">FGIC820009</t>
  </si>
  <si>
    <t xml:space="preserve">BICCARI</t>
  </si>
  <si>
    <t xml:space="preserve">ROSETI - BICCARI</t>
  </si>
  <si>
    <t xml:space="preserve">MARIANI ANTONIO TEODORO</t>
  </si>
  <si>
    <t xml:space="preserve">VIA      GIARDINO, 131</t>
  </si>
  <si>
    <t xml:space="preserve">71032</t>
  </si>
  <si>
    <t xml:space="preserve">031</t>
  </si>
  <si>
    <t xml:space="preserve">0881593147</t>
  </si>
  <si>
    <t xml:space="preserve">593344  </t>
  </si>
  <si>
    <t xml:space="preserve">fgic820009@istruzione.it</t>
  </si>
  <si>
    <t xml:space="preserve">fgic820009@pec.istruzione.it</t>
  </si>
  <si>
    <t xml:space="preserve">FGIC821005</t>
  </si>
  <si>
    <t xml:space="preserve">CAGNANO VARANO</t>
  </si>
  <si>
    <t xml:space="preserve">D'APOLITO - CAGNANO VARANO</t>
  </si>
  <si>
    <t xml:space="preserve">IOCOLO DAMIANO FRANCESCO</t>
  </si>
  <si>
    <t xml:space="preserve">VIA        DANTE ALIGHIERI     33</t>
  </si>
  <si>
    <t xml:space="preserve">08848252</t>
  </si>
  <si>
    <t xml:space="preserve">fgic821005@istruzione.it</t>
  </si>
  <si>
    <t xml:space="preserve">fgic821005@pec.istruzione.it</t>
  </si>
  <si>
    <t xml:space="preserve">FGIC822001</t>
  </si>
  <si>
    <t xml:space="preserve">CARAPELLE</t>
  </si>
  <si>
    <t xml:space="preserve">MORO ALDO - CARAPELLE</t>
  </si>
  <si>
    <t xml:space="preserve">LO SURDO ANTONELLA</t>
  </si>
  <si>
    <t xml:space="preserve">VIA INDIPENDENZA 65</t>
  </si>
  <si>
    <t xml:space="preserve">71041</t>
  </si>
  <si>
    <t xml:space="preserve">0885799740</t>
  </si>
  <si>
    <t xml:space="preserve">795072  </t>
  </si>
  <si>
    <t xml:space="preserve">fgic822001@istruzione.it</t>
  </si>
  <si>
    <t xml:space="preserve">fgic822001@pec.istruzione.it</t>
  </si>
  <si>
    <t xml:space="preserve">FGIC82300R</t>
  </si>
  <si>
    <t xml:space="preserve">CASALNUOVO MONTEROTARO</t>
  </si>
  <si>
    <t xml:space="preserve">I.C.  MANDES - CASALNUOVO M.RO</t>
  </si>
  <si>
    <t xml:space="preserve">VIA A.DIAZ,76</t>
  </si>
  <si>
    <t xml:space="preserve">71033</t>
  </si>
  <si>
    <t xml:space="preserve">0881558029</t>
  </si>
  <si>
    <t xml:space="preserve">558029  </t>
  </si>
  <si>
    <t xml:space="preserve">fgic82300r@istruzione.it</t>
  </si>
  <si>
    <t xml:space="preserve">fgic82300r@pec.istruzione.it</t>
  </si>
  <si>
    <t xml:space="preserve">FGIC82400L</t>
  </si>
  <si>
    <t xml:space="preserve">CELENZA VALFORTORE</t>
  </si>
  <si>
    <t xml:space="preserve">MONTI DAUNI</t>
  </si>
  <si>
    <t xml:space="preserve">MANELLA ROSA</t>
  </si>
  <si>
    <t xml:space="preserve">LARGO S. NICOLA 2</t>
  </si>
  <si>
    <t xml:space="preserve">71035</t>
  </si>
  <si>
    <t xml:space="preserve">030</t>
  </si>
  <si>
    <t xml:space="preserve">0881554703</t>
  </si>
  <si>
    <t xml:space="preserve">554703  </t>
  </si>
  <si>
    <t xml:space="preserve">fgic82400l@istruzione.it</t>
  </si>
  <si>
    <t xml:space="preserve">fgic82400l@pec.istruzione.it</t>
  </si>
  <si>
    <t xml:space="preserve">FGIC82500C</t>
  </si>
  <si>
    <t xml:space="preserve">LESINA</t>
  </si>
  <si>
    <t xml:space="preserve">I. C. VIA NAPOLI - LESINA</t>
  </si>
  <si>
    <t xml:space="preserve">DI TULLIO INCORONATA</t>
  </si>
  <si>
    <t xml:space="preserve">VIA OMERO</t>
  </si>
  <si>
    <t xml:space="preserve">0882707480</t>
  </si>
  <si>
    <t xml:space="preserve">707489  </t>
  </si>
  <si>
    <t xml:space="preserve">fgic82500c@istruzione.it</t>
  </si>
  <si>
    <t xml:space="preserve">fgic82500c@pec.istruzione.it</t>
  </si>
  <si>
    <t xml:space="preserve">FGIC827004</t>
  </si>
  <si>
    <t xml:space="preserve">LUCERA</t>
  </si>
  <si>
    <t xml:space="preserve">MANZONI - RADICE</t>
  </si>
  <si>
    <t xml:space="preserve">IORIO ANNA MARIA</t>
  </si>
  <si>
    <t xml:space="preserve">PIAZZA DI VAGNO, N. 8</t>
  </si>
  <si>
    <t xml:space="preserve">71036</t>
  </si>
  <si>
    <t xml:space="preserve">0881540039</t>
  </si>
  <si>
    <t xml:space="preserve">528900  </t>
  </si>
  <si>
    <t xml:space="preserve">fgic827004@istruzione.it</t>
  </si>
  <si>
    <t xml:space="preserve">fgic827004@pec.istruzione.it</t>
  </si>
  <si>
    <t xml:space="preserve">FGIC82800X</t>
  </si>
  <si>
    <t xml:space="preserve">ZAPPONETA</t>
  </si>
  <si>
    <t xml:space="preserve">MENGA ROBERTO</t>
  </si>
  <si>
    <t xml:space="preserve">VIA NETTUNO 15</t>
  </si>
  <si>
    <t xml:space="preserve">0884529055</t>
  </si>
  <si>
    <t xml:space="preserve">529055  </t>
  </si>
  <si>
    <t xml:space="preserve">fgic82800x@istruzione.it</t>
  </si>
  <si>
    <t xml:space="preserve">fgic82800x@pec.istruzione.it</t>
  </si>
  <si>
    <t xml:space="preserve">FGIC82900Q</t>
  </si>
  <si>
    <t xml:space="preserve">MANFREDONIA</t>
  </si>
  <si>
    <t xml:space="preserve">DON MILANI UNO + MAIORANO</t>
  </si>
  <si>
    <t xml:space="preserve">IAIA MARIA</t>
  </si>
  <si>
    <t xml:space="preserve">VIA COPPA DEL VENTO 3</t>
  </si>
  <si>
    <t xml:space="preserve">71043</t>
  </si>
  <si>
    <t xml:space="preserve">0884587813</t>
  </si>
  <si>
    <t xml:space="preserve">587813  </t>
  </si>
  <si>
    <t xml:space="preserve">fgic82900q@istruzione.it</t>
  </si>
  <si>
    <t xml:space="preserve">fgic82900q@pec.istruzione.it</t>
  </si>
  <si>
    <t xml:space="preserve">FGIC83000X</t>
  </si>
  <si>
    <t xml:space="preserve">MONTE SANT'ANGELO</t>
  </si>
  <si>
    <t xml:space="preserve">TANCREDI-AMICARELLI-MONTE S.A.</t>
  </si>
  <si>
    <t xml:space="preserve">FIDANZA LUCA</t>
  </si>
  <si>
    <t xml:space="preserve">VIA G. TANCREDI 1</t>
  </si>
  <si>
    <t xml:space="preserve">71037</t>
  </si>
  <si>
    <t xml:space="preserve">0884561218</t>
  </si>
  <si>
    <t xml:space="preserve">568428  </t>
  </si>
  <si>
    <t xml:space="preserve">fgic83000x@istruzione.it</t>
  </si>
  <si>
    <t xml:space="preserve">fgic83000x@pec.istruzione.it</t>
  </si>
  <si>
    <t xml:space="preserve">FGIC83100Q</t>
  </si>
  <si>
    <t xml:space="preserve">GIOVANNI XXIII-MONTE SANT'ANGEL</t>
  </si>
  <si>
    <t xml:space="preserve">SANTODIROCCO ENZA MARIA</t>
  </si>
  <si>
    <t xml:space="preserve">VIA S. ANTONIO ABATE 92</t>
  </si>
  <si>
    <t xml:space="preserve">0884561316</t>
  </si>
  <si>
    <t xml:space="preserve">fgic83100q@istruzione.it</t>
  </si>
  <si>
    <t xml:space="preserve">fgic83100q@pec.istruzione.it</t>
  </si>
  <si>
    <t xml:space="preserve">FGIC83300B</t>
  </si>
  <si>
    <t xml:space="preserve">PESCHICI</t>
  </si>
  <si>
    <t xml:space="preserve">LIBETTA - PESCHICI</t>
  </si>
  <si>
    <t xml:space="preserve">DI STOLFO VALENTINO</t>
  </si>
  <si>
    <t xml:space="preserve">VIA DELLA LIBERTA', 2</t>
  </si>
  <si>
    <t xml:space="preserve">0884964021</t>
  </si>
  <si>
    <t xml:space="preserve">964021  </t>
  </si>
  <si>
    <t xml:space="preserve">fgic83300b@istruzione.it</t>
  </si>
  <si>
    <t xml:space="preserve">fgic83300b@pec.istruzione.it</t>
  </si>
  <si>
    <t xml:space="preserve">FGIC835003</t>
  </si>
  <si>
    <t xml:space="preserve">SAN PAOLO DI CIVITATE</t>
  </si>
  <si>
    <t xml:space="preserve">GRIMALDI - S. PAOLO DI CIVITATE</t>
  </si>
  <si>
    <t xml:space="preserve">SOCCIO GIUSEPPE</t>
  </si>
  <si>
    <t xml:space="preserve">LARGO      S. ANTONIO</t>
  </si>
  <si>
    <t xml:space="preserve">0882551091</t>
  </si>
  <si>
    <t xml:space="preserve">551091  </t>
  </si>
  <si>
    <t xml:space="preserve">fgic835003@istruzione.it</t>
  </si>
  <si>
    <t xml:space="preserve">fgic835003@pec.istruzione.it</t>
  </si>
  <si>
    <t xml:space="preserve">FGIC83600V</t>
  </si>
  <si>
    <t xml:space="preserve">SERRACAPRIOLA</t>
  </si>
  <si>
    <t xml:space="preserve">GIOV. PAOLO II - SERRACAPRIOLA</t>
  </si>
  <si>
    <t xml:space="preserve">VIA        PAOLO VI</t>
  </si>
  <si>
    <t xml:space="preserve">0882681528</t>
  </si>
  <si>
    <t xml:space="preserve">681026  </t>
  </si>
  <si>
    <t xml:space="preserve">fgic83600v@istruzione.it</t>
  </si>
  <si>
    <t xml:space="preserve">fgic83600v@pec.istruzione.it</t>
  </si>
  <si>
    <t xml:space="preserve">FGIC83700P</t>
  </si>
  <si>
    <t xml:space="preserve">STORNARA</t>
  </si>
  <si>
    <t xml:space="preserve">IST. COMP.VO - STORNARA</t>
  </si>
  <si>
    <t xml:space="preserve">CARLUCCI ROSA</t>
  </si>
  <si>
    <t xml:space="preserve">VIA ROMA,39</t>
  </si>
  <si>
    <t xml:space="preserve">71047</t>
  </si>
  <si>
    <t xml:space="preserve">0885431123</t>
  </si>
  <si>
    <t xml:space="preserve">431804  </t>
  </si>
  <si>
    <t xml:space="preserve">fgic83700p@istruzione.it</t>
  </si>
  <si>
    <t xml:space="preserve">fgic83700p@pec.istruzione.it</t>
  </si>
  <si>
    <t xml:space="preserve">FGIC83800E</t>
  </si>
  <si>
    <t xml:space="preserve">STORNARELLA</t>
  </si>
  <si>
    <t xml:space="preserve">ALDO MORO - STORNARELLA</t>
  </si>
  <si>
    <t xml:space="preserve">MANCINI MILENA SABRINA</t>
  </si>
  <si>
    <t xml:space="preserve">VIALE DOTT. PAOLO CANTATORE N. 1</t>
  </si>
  <si>
    <t xml:space="preserve">71048</t>
  </si>
  <si>
    <t xml:space="preserve">0885432123</t>
  </si>
  <si>
    <t xml:space="preserve">437949  </t>
  </si>
  <si>
    <t xml:space="preserve">fgic83800e@istruzione.it</t>
  </si>
  <si>
    <t xml:space="preserve">fgic83800e@pec.istruzione.it</t>
  </si>
  <si>
    <t xml:space="preserve">FGIC84100A</t>
  </si>
  <si>
    <t xml:space="preserve">VICO DEL GARGANO</t>
  </si>
  <si>
    <t xml:space="preserve">I.C. MANICONE -C.D FIORENTINO</t>
  </si>
  <si>
    <t xml:space="preserve">APRUZZESE DONATELLA</t>
  </si>
  <si>
    <t xml:space="preserve">VIA GIOVANNI VENTITRES. 45</t>
  </si>
  <si>
    <t xml:space="preserve">71018</t>
  </si>
  <si>
    <t xml:space="preserve">0884991143</t>
  </si>
  <si>
    <t xml:space="preserve">967084  </t>
  </si>
  <si>
    <t xml:space="preserve">fgic84100a@istruzione.it</t>
  </si>
  <si>
    <t xml:space="preserve">fgic84100a@pec.istruzione.it</t>
  </si>
  <si>
    <t xml:space="preserve">FGIC842006</t>
  </si>
  <si>
    <t xml:space="preserve">I.C. BOZZINI - FASANI - LUCERA</t>
  </si>
  <si>
    <t xml:space="preserve">TIBELLI MARIO</t>
  </si>
  <si>
    <t xml:space="preserve">VIA RAFFAELLO</t>
  </si>
  <si>
    <t xml:space="preserve">0881540389</t>
  </si>
  <si>
    <t xml:space="preserve">547202  </t>
  </si>
  <si>
    <t xml:space="preserve">fgic842006@istruzione.it</t>
  </si>
  <si>
    <t xml:space="preserve">fgic842006@pec.istruzione.it</t>
  </si>
  <si>
    <t xml:space="preserve">FGIC843002</t>
  </si>
  <si>
    <t xml:space="preserve">SAN GIOVANNI ROTONDO</t>
  </si>
  <si>
    <t xml:space="preserve">G. PASCOLI - FORGIONE</t>
  </si>
  <si>
    <t xml:space="preserve">FIORE MARIA</t>
  </si>
  <si>
    <t xml:space="preserve">VIA        MEDI, 7</t>
  </si>
  <si>
    <t xml:space="preserve">71013</t>
  </si>
  <si>
    <t xml:space="preserve">027</t>
  </si>
  <si>
    <t xml:space="preserve">0882456526</t>
  </si>
  <si>
    <t xml:space="preserve">455826  </t>
  </si>
  <si>
    <t xml:space="preserve">fgic843002@istruzione.it</t>
  </si>
  <si>
    <t xml:space="preserve">fgic843002@pec.istruzione.it</t>
  </si>
  <si>
    <t xml:space="preserve">FGIC84400T</t>
  </si>
  <si>
    <t xml:space="preserve">MELCHIONDA - DE BONIS</t>
  </si>
  <si>
    <t xml:space="preserve">ZITO GIOVANNI BATTISTA</t>
  </si>
  <si>
    <t xml:space="preserve">VIA KENNEDY 15</t>
  </si>
  <si>
    <t xml:space="preserve">0882456314</t>
  </si>
  <si>
    <t xml:space="preserve">456314  </t>
  </si>
  <si>
    <t xml:space="preserve">fgic84400t@istruzione.it</t>
  </si>
  <si>
    <t xml:space="preserve">fgic84400t@pec.istruzione.it</t>
  </si>
  <si>
    <t xml:space="preserve">FGIC84500N</t>
  </si>
  <si>
    <t xml:space="preserve">DANTE - GALIANI</t>
  </si>
  <si>
    <t xml:space="preserve">D'AMORE FRANCESCO PIO MARI</t>
  </si>
  <si>
    <t xml:space="preserve">VIA DANTE 2</t>
  </si>
  <si>
    <t xml:space="preserve">0882456369</t>
  </si>
  <si>
    <t xml:space="preserve">455084  </t>
  </si>
  <si>
    <t xml:space="preserve">fgic84500n@istruzione.it</t>
  </si>
  <si>
    <t xml:space="preserve">fgic84500n@pec.istruzione.it</t>
  </si>
  <si>
    <t xml:space="preserve">FGIC84600D</t>
  </si>
  <si>
    <t xml:space="preserve">CERIGNOLA DON BOSCO+BATTISTI</t>
  </si>
  <si>
    <t xml:space="preserve">SPECCHIO GIUSTINA</t>
  </si>
  <si>
    <t xml:space="preserve">PIAZZA VENTIMIGLIA 6</t>
  </si>
  <si>
    <t xml:space="preserve">0885422972</t>
  </si>
  <si>
    <t xml:space="preserve">422009  </t>
  </si>
  <si>
    <t xml:space="preserve">fgic84600d@istruzione.it</t>
  </si>
  <si>
    <t xml:space="preserve">fgic84600d@pec.istruzione.it</t>
  </si>
  <si>
    <t xml:space="preserve">FGIC847009</t>
  </si>
  <si>
    <t xml:space="preserve">SAN MARCO IN LAMIS</t>
  </si>
  <si>
    <t xml:space="preserve">I.C.BALILLA COMPAGNONE RIGNANO</t>
  </si>
  <si>
    <t xml:space="preserve">PIAZZA EUROPA, 3</t>
  </si>
  <si>
    <t xml:space="preserve">71014</t>
  </si>
  <si>
    <t xml:space="preserve">0882831021</t>
  </si>
  <si>
    <t xml:space="preserve">817371  </t>
  </si>
  <si>
    <t xml:space="preserve">fgic847009@istruzione.it</t>
  </si>
  <si>
    <t xml:space="preserve">fgic847009@pec.istruzione.it</t>
  </si>
  <si>
    <t xml:space="preserve">FGIC848005</t>
  </si>
  <si>
    <t xml:space="preserve">S.GIOVANNI BOSCO+DE CAROLIS</t>
  </si>
  <si>
    <t xml:space="preserve">TOTARO MIRIAM</t>
  </si>
  <si>
    <t xml:space="preserve">VIA    DANTE ALIGHIERI, 21</t>
  </si>
  <si>
    <t xml:space="preserve">0882831006</t>
  </si>
  <si>
    <t xml:space="preserve">817022  </t>
  </si>
  <si>
    <t xml:space="preserve">fgic848005@istruzione.it</t>
  </si>
  <si>
    <t xml:space="preserve">fgic848005@pec.istruzione.it</t>
  </si>
  <si>
    <t xml:space="preserve">FGIC851001</t>
  </si>
  <si>
    <t xml:space="preserve">ZANNOTTI-FRACCACRETA</t>
  </si>
  <si>
    <t xml:space="preserve">CARDO VINCENZA AMELIA</t>
  </si>
  <si>
    <t xml:space="preserve">VIA G. GIUSTI N. 1</t>
  </si>
  <si>
    <t xml:space="preserve">0882376106</t>
  </si>
  <si>
    <t xml:space="preserve">376106  </t>
  </si>
  <si>
    <t xml:space="preserve">fgic851001@istruzione.it</t>
  </si>
  <si>
    <t xml:space="preserve">fgic851001@pec.istruzione.it</t>
  </si>
  <si>
    <t xml:space="preserve">FGIC85300L</t>
  </si>
  <si>
    <t xml:space="preserve">TROIA</t>
  </si>
  <si>
    <t xml:space="preserve">A. SALANDRA TROIA+FAETO</t>
  </si>
  <si>
    <t xml:space="preserve">CIAMPI MARIA MICHELA</t>
  </si>
  <si>
    <t xml:space="preserve">VIA REGINA MARGHERITA, 64</t>
  </si>
  <si>
    <t xml:space="preserve">71029</t>
  </si>
  <si>
    <t xml:space="preserve">0881970122</t>
  </si>
  <si>
    <t xml:space="preserve">975161  </t>
  </si>
  <si>
    <t xml:space="preserve">fgic85300l@istruzione.it</t>
  </si>
  <si>
    <t xml:space="preserve">fgic85300l@pec.istruzione.it</t>
  </si>
  <si>
    <t xml:space="preserve">FGIC856004</t>
  </si>
  <si>
    <t xml:space="preserve">ALFIERI VITTORIO GARIBALDI</t>
  </si>
  <si>
    <t xml:space="preserve">RUGGIERO FULVIA</t>
  </si>
  <si>
    <t xml:space="preserve">VIA      GALLIANI</t>
  </si>
  <si>
    <t xml:space="preserve">0881721318</t>
  </si>
  <si>
    <t xml:space="preserve">316619  </t>
  </si>
  <si>
    <t xml:space="preserve">fgic856004@istruzione.it</t>
  </si>
  <si>
    <t xml:space="preserve">fgic856004@pec.istruzione.it</t>
  </si>
  <si>
    <t xml:space="preserve">FGIC85700X</t>
  </si>
  <si>
    <t xml:space="preserve">V. DA FELTRE - N. ZINGARELLI</t>
  </si>
  <si>
    <t xml:space="preserve">COLI MIRELLA MARIA</t>
  </si>
  <si>
    <t xml:space="preserve">VIA SAN FRANCESCO FASANI</t>
  </si>
  <si>
    <t xml:space="preserve">0881635541</t>
  </si>
  <si>
    <t xml:space="preserve">665485  </t>
  </si>
  <si>
    <t xml:space="preserve">fgic85700x@istruzione.it</t>
  </si>
  <si>
    <t xml:space="preserve">fgic85700x@pec.istruzione.it</t>
  </si>
  <si>
    <t xml:space="preserve">FGIC85800Q</t>
  </si>
  <si>
    <t xml:space="preserve">VIRGILIO+CAST.V.RE+ORSARA P.</t>
  </si>
  <si>
    <t xml:space="preserve">VIA        VILLA COMUNALE</t>
  </si>
  <si>
    <t xml:space="preserve">0881970017</t>
  </si>
  <si>
    <t xml:space="preserve">970017  </t>
  </si>
  <si>
    <t xml:space="preserve">fgic85800q@istruzione.it</t>
  </si>
  <si>
    <t xml:space="preserve">fgic85800q@pec.istruzione.it</t>
  </si>
  <si>
    <t xml:space="preserve">FGIC85900G</t>
  </si>
  <si>
    <t xml:space="preserve">PARISI-DE SANCTIS</t>
  </si>
  <si>
    <t xml:space="preserve">RAGO ALFONSO M.</t>
  </si>
  <si>
    <t xml:space="preserve">VIA MARCHESE DE ROSA 23</t>
  </si>
  <si>
    <t xml:space="preserve">0881617816</t>
  </si>
  <si>
    <t xml:space="preserve">617816  </t>
  </si>
  <si>
    <t xml:space="preserve">fgic85900g@istruzione.it</t>
  </si>
  <si>
    <t xml:space="preserve">fgic85900g@pec.istruzione.it</t>
  </si>
  <si>
    <t xml:space="preserve">FGIC86000Q</t>
  </si>
  <si>
    <t xml:space="preserve">FOGGIA DE AMICIS - ALTAMURA</t>
  </si>
  <si>
    <t xml:space="preserve">RINALDI LUCIA ROSARIA</t>
  </si>
  <si>
    <t xml:space="preserve">VIA E. DE AMICIS, 50</t>
  </si>
  <si>
    <t xml:space="preserve">0881751125</t>
  </si>
  <si>
    <t xml:space="preserve">711305  </t>
  </si>
  <si>
    <t xml:space="preserve">fgic86000q@istruzione.it</t>
  </si>
  <si>
    <t xml:space="preserve">fgic86000q@pec.istruzione.it</t>
  </si>
  <si>
    <t xml:space="preserve">FGIC86100G</t>
  </si>
  <si>
    <t xml:space="preserve">FOSCOLO-GABELLI-SEG.CERV.INCOR</t>
  </si>
  <si>
    <t xml:space="preserve">NASSISI MARIA GRAZIA</t>
  </si>
  <si>
    <t xml:space="preserve">VIA CARLO BAFFI 2/4</t>
  </si>
  <si>
    <t xml:space="preserve">0881743522</t>
  </si>
  <si>
    <t xml:space="preserve">712334  </t>
  </si>
  <si>
    <t xml:space="preserve">fgic86100g@istruzione.it</t>
  </si>
  <si>
    <t xml:space="preserve">fgic86100g@pec.istruzione.it</t>
  </si>
  <si>
    <t xml:space="preserve">FGIC86200B</t>
  </si>
  <si>
    <t xml:space="preserve">G. CATALANO+MOSCATI-FOGGIA</t>
  </si>
  <si>
    <t xml:space="preserve">CASSANO ROBERTA</t>
  </si>
  <si>
    <t xml:space="preserve">VIA M. ALTAMURA - PARCO SAN FELICE</t>
  </si>
  <si>
    <t xml:space="preserve">0881746552</t>
  </si>
  <si>
    <t xml:space="preserve">744101  </t>
  </si>
  <si>
    <t xml:space="preserve">fgic86200b@istruzione.it</t>
  </si>
  <si>
    <t xml:space="preserve">fgic86200b@pec.istruzione.it</t>
  </si>
  <si>
    <t xml:space="preserve">FGIC863007</t>
  </si>
  <si>
    <t xml:space="preserve">PEROTTO-ORSINI</t>
  </si>
  <si>
    <t xml:space="preserve">SINIGAGLIA MARIA ANGELA</t>
  </si>
  <si>
    <t xml:space="preserve">VIA  ANTONIO GRAMSCI  N. 12</t>
  </si>
  <si>
    <t xml:space="preserve">0884581911</t>
  </si>
  <si>
    <t xml:space="preserve">581911  </t>
  </si>
  <si>
    <t xml:space="preserve">fgic863007@istruzione.it</t>
  </si>
  <si>
    <t xml:space="preserve">fgic863007@pec.istruzione.it</t>
  </si>
  <si>
    <t xml:space="preserve">FGIC864003</t>
  </si>
  <si>
    <t xml:space="preserve">GIORDANI-DE SANCTIS</t>
  </si>
  <si>
    <t xml:space="preserve">VITULANO LORENZO</t>
  </si>
  <si>
    <t xml:space="preserve">VIA  S.GIOVANNI BOSCO  2</t>
  </si>
  <si>
    <t xml:space="preserve">0884581020</t>
  </si>
  <si>
    <t xml:space="preserve">588419  </t>
  </si>
  <si>
    <t xml:space="preserve">fgic864003@istruzione.it</t>
  </si>
  <si>
    <t xml:space="preserve">fgic864003@pec.istruzione.it</t>
  </si>
  <si>
    <t xml:space="preserve">FGIC86500V</t>
  </si>
  <si>
    <t xml:space="preserve">CROCE - MOZZILLO MANFREDONIA</t>
  </si>
  <si>
    <t xml:space="preserve">FATTIBENE PIERA</t>
  </si>
  <si>
    <t xml:space="preserve">PIAZZA BOVIO</t>
  </si>
  <si>
    <t xml:space="preserve">0884581021</t>
  </si>
  <si>
    <t xml:space="preserve">516911  </t>
  </si>
  <si>
    <t xml:space="preserve">fgic86500v@istruzione.it</t>
  </si>
  <si>
    <t xml:space="preserve">fgic86500v@pec.istruzione.it</t>
  </si>
  <si>
    <t xml:space="preserve">FGIC86600P</t>
  </si>
  <si>
    <t xml:space="preserve">UNGARETTI+M.TERESA DI CALCUTTA</t>
  </si>
  <si>
    <t xml:space="preserve">LOPOMO DONIDA</t>
  </si>
  <si>
    <t xml:space="preserve">VIA ALIGHIERI, 2</t>
  </si>
  <si>
    <t xml:space="preserve">0884581522</t>
  </si>
  <si>
    <t xml:space="preserve">581522  </t>
  </si>
  <si>
    <t xml:space="preserve">fgic86600p@istruzione.it</t>
  </si>
  <si>
    <t xml:space="preserve">fgic86600p@pec.istruzione.it</t>
  </si>
  <si>
    <t xml:space="preserve">FGIC86800A</t>
  </si>
  <si>
    <t xml:space="preserve">APRICENA</t>
  </si>
  <si>
    <t xml:space="preserve">TORELLI - FIORITTI - APRICENA</t>
  </si>
  <si>
    <t xml:space="preserve">DE CATO GIUSEPPE</t>
  </si>
  <si>
    <t xml:space="preserve">PIAZZA DELLA REPUBBLICA N. 33</t>
  </si>
  <si>
    <t xml:space="preserve">71011</t>
  </si>
  <si>
    <t xml:space="preserve">0882641311</t>
  </si>
  <si>
    <t xml:space="preserve">641311  </t>
  </si>
  <si>
    <t xml:space="preserve">fgic86800a@istruzione.it</t>
  </si>
  <si>
    <t xml:space="preserve">fgic86800a@pec.istruzione.it</t>
  </si>
  <si>
    <t xml:space="preserve">FGIC869006</t>
  </si>
  <si>
    <t xml:space="preserve">PALMIERI-S.GIOV.BOSCO-S.SEVERO</t>
  </si>
  <si>
    <t xml:space="preserve">CHIECHI FRANCESCA</t>
  </si>
  <si>
    <t xml:space="preserve">VIALE DUE GIUGNO</t>
  </si>
  <si>
    <t xml:space="preserve">0882222110</t>
  </si>
  <si>
    <t xml:space="preserve">222157  </t>
  </si>
  <si>
    <t xml:space="preserve">fgic869006@istruzione.it</t>
  </si>
  <si>
    <t xml:space="preserve">fgic869006@pec.istruzione.it</t>
  </si>
  <si>
    <t xml:space="preserve">FGIC87000A</t>
  </si>
  <si>
    <t xml:space="preserve">D. ALIGHIERI -CARTIERA  FOGGIA</t>
  </si>
  <si>
    <t xml:space="preserve">PUGLIESE MARIALBA</t>
  </si>
  <si>
    <t xml:space="preserve">VIA S.ALFONSO DE LIGUORI,    72</t>
  </si>
  <si>
    <t xml:space="preserve">0881726056</t>
  </si>
  <si>
    <t xml:space="preserve">723628  </t>
  </si>
  <si>
    <t xml:space="preserve">fgic87000a@istruzione.it</t>
  </si>
  <si>
    <t xml:space="preserve">fgic87000a@pec.istruzione.it</t>
  </si>
  <si>
    <t xml:space="preserve">FGIC872002</t>
  </si>
  <si>
    <t xml:space="preserve">I.C. SAN GIOVANNI BOSCO</t>
  </si>
  <si>
    <t xml:space="preserve">QUITADAMO FILIPPO</t>
  </si>
  <si>
    <t xml:space="preserve">VIA CAVOLECCHIA, 4</t>
  </si>
  <si>
    <t xml:space="preserve">0884585923</t>
  </si>
  <si>
    <t xml:space="preserve">516827  </t>
  </si>
  <si>
    <t xml:space="preserve">fgic872002@istruzione.it</t>
  </si>
  <si>
    <t xml:space="preserve">fgic872002@pec.istruzione.it</t>
  </si>
  <si>
    <t xml:space="preserve">FGIC87300T</t>
  </si>
  <si>
    <t xml:space="preserve">CARDUCCI-PAOLILLO</t>
  </si>
  <si>
    <t xml:space="preserve">GIANDOLA NUNZIATA</t>
  </si>
  <si>
    <t xml:space="preserve">EGMONT, 1</t>
  </si>
  <si>
    <t xml:space="preserve">0885421513</t>
  </si>
  <si>
    <t xml:space="preserve">fgic87300t@istruzione.it</t>
  </si>
  <si>
    <t xml:space="preserve">fgic87300t@pec.istruzione.it</t>
  </si>
  <si>
    <t xml:space="preserve">FGIC87400N</t>
  </si>
  <si>
    <t xml:space="preserve">DI VITTORIO - PADRE PIO</t>
  </si>
  <si>
    <t xml:space="preserve">LENOCI LUCIA</t>
  </si>
  <si>
    <t xml:space="preserve">VIA ERCOLANO N.7</t>
  </si>
  <si>
    <t xml:space="preserve">0885422463</t>
  </si>
  <si>
    <t xml:space="preserve">fgic87400n@istruzione.it</t>
  </si>
  <si>
    <t xml:space="preserve">fgic87400n@pec.istruzione.it</t>
  </si>
  <si>
    <t xml:space="preserve">FGIC876009</t>
  </si>
  <si>
    <t xml:space="preserve">TOMMASONE - ALIGHIERI</t>
  </si>
  <si>
    <t xml:space="preserve">COVINO BARTOLOMEO</t>
  </si>
  <si>
    <t xml:space="preserve">PIAZZA MATTEOTTI 1</t>
  </si>
  <si>
    <t xml:space="preserve">0881522662</t>
  </si>
  <si>
    <t xml:space="preserve">fgic876009@istruzione.it</t>
  </si>
  <si>
    <t xml:space="preserve">fgic876009@pec.istruzione.it</t>
  </si>
  <si>
    <t xml:space="preserve">FGIS001004</t>
  </si>
  <si>
    <t xml:space="preserve">GIAN TOMMASO GIORDANI</t>
  </si>
  <si>
    <t xml:space="preserve">DI PALMA FRANCESCO</t>
  </si>
  <si>
    <t xml:space="preserve">VIA        ORTO CAPPUCCINI 1</t>
  </si>
  <si>
    <t xml:space="preserve">0884561120</t>
  </si>
  <si>
    <t xml:space="preserve">568070  </t>
  </si>
  <si>
    <t xml:space="preserve">fgis001004@istruzione.it</t>
  </si>
  <si>
    <t xml:space="preserve">fgis001004@pec.istruzione.it</t>
  </si>
  <si>
    <t xml:space="preserve">FGIS00300Q</t>
  </si>
  <si>
    <t xml:space="preserve">FEDERICO II</t>
  </si>
  <si>
    <t xml:space="preserve">MODUGNO CRISTOFORO</t>
  </si>
  <si>
    <t xml:space="preserve">VIA POZZO SALSO, 41</t>
  </si>
  <si>
    <t xml:space="preserve">0882646116</t>
  </si>
  <si>
    <t xml:space="preserve">641211  </t>
  </si>
  <si>
    <t xml:space="preserve">fgis00300q@istruzione.it</t>
  </si>
  <si>
    <t xml:space="preserve">fgis00300q@pec.istruzione.it</t>
  </si>
  <si>
    <t xml:space="preserve">FGIS00400G</t>
  </si>
  <si>
    <t xml:space="preserve">FAZZINI-GIULIANI</t>
  </si>
  <si>
    <t xml:space="preserve">CASCAVILLA COSTANZO</t>
  </si>
  <si>
    <t xml:space="preserve">LOC. MACCHIA DI MAURO</t>
  </si>
  <si>
    <t xml:space="preserve">0884706205</t>
  </si>
  <si>
    <t xml:space="preserve">701017  </t>
  </si>
  <si>
    <t xml:space="preserve">fgis00400g@istruzione.it</t>
  </si>
  <si>
    <t xml:space="preserve">fgis00400g@pec.istruzione.it</t>
  </si>
  <si>
    <t xml:space="preserve">FGIS007003</t>
  </si>
  <si>
    <t xml:space="preserve">DE ROGATIS - FIORITTO</t>
  </si>
  <si>
    <t xml:space="preserve">DONATACCIO FRANCESCO GIUSEPPE</t>
  </si>
  <si>
    <t xml:space="preserve">STRADA STATALE N. 89</t>
  </si>
  <si>
    <t xml:space="preserve">0882472582</t>
  </si>
  <si>
    <t xml:space="preserve">471858  </t>
  </si>
  <si>
    <t xml:space="preserve">fgis007003@istruzione.it</t>
  </si>
  <si>
    <t xml:space="preserve">fgis007003@pec.istruzione.it</t>
  </si>
  <si>
    <t xml:space="preserve">FGIS00800V</t>
  </si>
  <si>
    <t xml:space="preserve">L.EINAUDI</t>
  </si>
  <si>
    <t xml:space="preserve">GRAMAZIO MICHELE</t>
  </si>
  <si>
    <t xml:space="preserve">VIA NAPOLI 103</t>
  </si>
  <si>
    <t xml:space="preserve">0881070161</t>
  </si>
  <si>
    <t xml:space="preserve">568690  </t>
  </si>
  <si>
    <t xml:space="preserve">fgis00800v@istruzione.it</t>
  </si>
  <si>
    <t xml:space="preserve">fgis00800v@pec.istruzione.it</t>
  </si>
  <si>
    <t xml:space="preserve">FGIS01100P</t>
  </si>
  <si>
    <t xml:space="preserve">G. PAVONCELLI</t>
  </si>
  <si>
    <t xml:space="preserve">MIRRA PIO</t>
  </si>
  <si>
    <t xml:space="preserve">CORSO SCUOLA AGRARIA,2</t>
  </si>
  <si>
    <t xml:space="preserve">0885421043</t>
  </si>
  <si>
    <t xml:space="preserve">421044  </t>
  </si>
  <si>
    <t xml:space="preserve">fgis01100p@istruzione.it</t>
  </si>
  <si>
    <t xml:space="preserve">fgis01100p@pec.istruzione.it</t>
  </si>
  <si>
    <t xml:space="preserve">FGIS01300A</t>
  </si>
  <si>
    <t xml:space="preserve">RODI GARGANICO</t>
  </si>
  <si>
    <t xml:space="preserve">VIA        G. ALTOMARE 10</t>
  </si>
  <si>
    <t xml:space="preserve">71012</t>
  </si>
  <si>
    <t xml:space="preserve">0884966585</t>
  </si>
  <si>
    <t xml:space="preserve">965121  </t>
  </si>
  <si>
    <t xml:space="preserve">fgis01300a@istruzione.it</t>
  </si>
  <si>
    <t xml:space="preserve">fgis01300a@pec.istruzione.it</t>
  </si>
  <si>
    <t xml:space="preserve">FGIS01700N</t>
  </si>
  <si>
    <t xml:space="preserve">ITN ROTUNDI - ITI FERMI</t>
  </si>
  <si>
    <t xml:space="preserve">GUIDA PAOLA</t>
  </si>
  <si>
    <t xml:space="preserve">VIA SOTTOTENENTE TROIANO</t>
  </si>
  <si>
    <t xml:space="preserve">0884581122</t>
  </si>
  <si>
    <t xml:space="preserve">535947  </t>
  </si>
  <si>
    <t xml:space="preserve">fgis01700n@istruzione.it</t>
  </si>
  <si>
    <t xml:space="preserve">fgis01700n@pec.istruzione.it</t>
  </si>
  <si>
    <t xml:space="preserve">FGIS01800D</t>
  </si>
  <si>
    <t xml:space="preserve">G. C. RISPOLI</t>
  </si>
  <si>
    <t xml:space="preserve">LAMEDICA RENATA DOMENICA</t>
  </si>
  <si>
    <t xml:space="preserve">V.LE   2 GIUGNO</t>
  </si>
  <si>
    <t xml:space="preserve">0882222419</t>
  </si>
  <si>
    <t xml:space="preserve">223912  </t>
  </si>
  <si>
    <t xml:space="preserve">fgis01800d@istruzione.it</t>
  </si>
  <si>
    <t xml:space="preserve">fgis01800d@pec.istruzione.it</t>
  </si>
  <si>
    <t xml:space="preserve">FGIS021009</t>
  </si>
  <si>
    <t xml:space="preserve">PIETRO GIANNONE</t>
  </si>
  <si>
    <t xml:space="preserve">MARRONE STEFANO</t>
  </si>
  <si>
    <t xml:space="preserve">VIA P. G. FRASSATI,2</t>
  </si>
  <si>
    <t xml:space="preserve">0882831270</t>
  </si>
  <si>
    <t xml:space="preserve">817301  </t>
  </si>
  <si>
    <t xml:space="preserve">fgis021009@istruzione.it</t>
  </si>
  <si>
    <t xml:space="preserve">fgis021009@pec.istruzione.it</t>
  </si>
  <si>
    <t xml:space="preserve">FGIS02900X</t>
  </si>
  <si>
    <t xml:space="preserve">ENRICO PESTALOZZI</t>
  </si>
  <si>
    <t xml:space="preserve">DE FINIS ISABELLA ANNA</t>
  </si>
  <si>
    <t xml:space="preserve">VIA        GIUSEPPE DI VITTORIO 203</t>
  </si>
  <si>
    <t xml:space="preserve">0882373491</t>
  </si>
  <si>
    <t xml:space="preserve">334013  </t>
  </si>
  <si>
    <t xml:space="preserve">fgis02900x@istruzione.it</t>
  </si>
  <si>
    <t xml:space="preserve">fgis02900x@pec.istruzione.it</t>
  </si>
  <si>
    <t xml:space="preserve">FGIS03400B</t>
  </si>
  <si>
    <t xml:space="preserve">I.I.S.S. "NOTARANGELO - ROSATI"</t>
  </si>
  <si>
    <t xml:space="preserve">EPISCOPO MARIA AIDA TATIANA</t>
  </si>
  <si>
    <t xml:space="preserve">VIA NAPOLI, 101</t>
  </si>
  <si>
    <t xml:space="preserve">0881742435</t>
  </si>
  <si>
    <t xml:space="preserve">742435  </t>
  </si>
  <si>
    <t xml:space="preserve">fgis03400b@istruzione.it</t>
  </si>
  <si>
    <t xml:space="preserve">fgis03400b@pec.istruzione.it</t>
  </si>
  <si>
    <t xml:space="preserve">FGIS036003</t>
  </si>
  <si>
    <t xml:space="preserve">I.S.I.S. LUIGI DI MAGGIO</t>
  </si>
  <si>
    <t xml:space="preserve">GORGOGLIONE FRANCESCO</t>
  </si>
  <si>
    <t xml:space="preserve">CORSO      ROMA 119</t>
  </si>
  <si>
    <t xml:space="preserve">0882456519</t>
  </si>
  <si>
    <t xml:space="preserve">456519  </t>
  </si>
  <si>
    <t xml:space="preserve">fgis036003@istruzione.it</t>
  </si>
  <si>
    <t xml:space="preserve">fgis036003@pec.istruzione.it</t>
  </si>
  <si>
    <t xml:space="preserve">FGIS03700V</t>
  </si>
  <si>
    <t xml:space="preserve">A.MINUZIANO - DI SANGRO ALBERTI</t>
  </si>
  <si>
    <t xml:space="preserve">CAMPAGNA VINCENZO</t>
  </si>
  <si>
    <t xml:space="preserve">VIA        APRICENA</t>
  </si>
  <si>
    <t xml:space="preserve">0882222860</t>
  </si>
  <si>
    <t xml:space="preserve">240971  </t>
  </si>
  <si>
    <t xml:space="preserve">fgis03700v@istruzione.it</t>
  </si>
  <si>
    <t xml:space="preserve">fgis03700v@pec.istruzione.it</t>
  </si>
  <si>
    <t xml:space="preserve">FGIS03800P</t>
  </si>
  <si>
    <t xml:space="preserve">LANZA - PERUGINI</t>
  </si>
  <si>
    <t xml:space="preserve">TRECCA GIUSEPPE</t>
  </si>
  <si>
    <t xml:space="preserve">PIAZZA   ITALIA 3</t>
  </si>
  <si>
    <t xml:space="preserve">0881726619-</t>
  </si>
  <si>
    <t xml:space="preserve">561756  </t>
  </si>
  <si>
    <t xml:space="preserve">fgis03800p@istruzione.it</t>
  </si>
  <si>
    <t xml:space="preserve">fgis03800p@pec.istruzione.it</t>
  </si>
  <si>
    <t xml:space="preserve">FGIS03900E</t>
  </si>
  <si>
    <t xml:space="preserve">BONGHI - ROSMINI</t>
  </si>
  <si>
    <t xml:space="preserve">CAPRA MATTEO</t>
  </si>
  <si>
    <t xml:space="preserve">VIALE FERROVIA, 19</t>
  </si>
  <si>
    <t xml:space="preserve">0881520018</t>
  </si>
  <si>
    <t xml:space="preserve">520069  </t>
  </si>
  <si>
    <t xml:space="preserve">fgis03900e@istruzione.it</t>
  </si>
  <si>
    <t xml:space="preserve">fgis03900e@pec.istruzione.it</t>
  </si>
  <si>
    <t xml:space="preserve">FGIS04200A</t>
  </si>
  <si>
    <t xml:space="preserve">IST.ISTR. SEC. SUPERIORE "GALILEI"</t>
  </si>
  <si>
    <t xml:space="preserve">AUCELLO LEONARDO PIETRO</t>
  </si>
  <si>
    <t xml:space="preserve">VIA        DEI MANDORLI,29</t>
  </si>
  <si>
    <t xml:space="preserve">0884585728</t>
  </si>
  <si>
    <t xml:space="preserve">090437  </t>
  </si>
  <si>
    <t xml:space="preserve">fgis04200a@istruzione.it</t>
  </si>
  <si>
    <t xml:space="preserve">fgis04200a@pec.istruzione.it</t>
  </si>
  <si>
    <t xml:space="preserve">FGIS044002</t>
  </si>
  <si>
    <t xml:space="preserve">F I A N I - LECCISOTTI</t>
  </si>
  <si>
    <t xml:space="preserve">LAMEDICA GIANCARLO</t>
  </si>
  <si>
    <t xml:space="preserve">VIA ASPROMONTE -158</t>
  </si>
  <si>
    <t xml:space="preserve">0882381469</t>
  </si>
  <si>
    <t xml:space="preserve">384553  </t>
  </si>
  <si>
    <t xml:space="preserve">fgis044002@istruzione.it</t>
  </si>
  <si>
    <t xml:space="preserve">fgis044002@pec.istruzione.it</t>
  </si>
  <si>
    <t xml:space="preserve">FGIS04600N</t>
  </si>
  <si>
    <t xml:space="preserve">I.I.S.  "ADRIANO OLIVETTI"</t>
  </si>
  <si>
    <t xml:space="preserve">RUSSO GIUSEPPE</t>
  </si>
  <si>
    <t xml:space="preserve">VIA DUE GIUGNO</t>
  </si>
  <si>
    <t xml:space="preserve">0885782729</t>
  </si>
  <si>
    <t xml:space="preserve">782730  </t>
  </si>
  <si>
    <t xml:space="preserve">fgis04600n@istruzione.it</t>
  </si>
  <si>
    <t xml:space="preserve">fgis04600n@pec.istruzione.it</t>
  </si>
  <si>
    <t xml:space="preserve">FGIS04700D</t>
  </si>
  <si>
    <t xml:space="preserve">NICOLA ZINGARELLI</t>
  </si>
  <si>
    <t xml:space="preserve">COLUCCI GIULIANA</t>
  </si>
  <si>
    <t xml:space="preserve">VIA RAOUL FOLLEREAU,N.6</t>
  </si>
  <si>
    <t xml:space="preserve">0885417727</t>
  </si>
  <si>
    <t xml:space="preserve">428367  </t>
  </si>
  <si>
    <t xml:space="preserve">fgis04700d@istruzione.it</t>
  </si>
  <si>
    <t xml:space="preserve">fgis04700d@pec.istruzione.it</t>
  </si>
  <si>
    <t xml:space="preserve">FGIS048009</t>
  </si>
  <si>
    <t xml:space="preserve">I.I.S.   'A  RIGHI'</t>
  </si>
  <si>
    <t xml:space="preserve">SASSO IRENE PATRIZIA</t>
  </si>
  <si>
    <t xml:space="preserve">VIA ANTONIETTA ROSATI, 3</t>
  </si>
  <si>
    <t xml:space="preserve">0885420344</t>
  </si>
  <si>
    <t xml:space="preserve">423431  </t>
  </si>
  <si>
    <t xml:space="preserve">fgis048009@istruzione.it</t>
  </si>
  <si>
    <t xml:space="preserve">fgis048009@pec.istruzione.it</t>
  </si>
  <si>
    <t xml:space="preserve">FGIS051005</t>
  </si>
  <si>
    <t xml:space="preserve">I. I.S. "P. GIANNONE -  E.MASI"</t>
  </si>
  <si>
    <t xml:space="preserve">CENDAMO LEONARDO</t>
  </si>
  <si>
    <t xml:space="preserve">VIA        L.SBANO 5</t>
  </si>
  <si>
    <t xml:space="preserve">0881633517</t>
  </si>
  <si>
    <t xml:space="preserve">633517  </t>
  </si>
  <si>
    <t xml:space="preserve">fgis051005@istruzione.it</t>
  </si>
  <si>
    <t xml:space="preserve">fgis051005@pec.istruzione.it</t>
  </si>
  <si>
    <t xml:space="preserve">FGMM00400C</t>
  </si>
  <si>
    <t xml:space="preserve">BOVIO GIOVANNI</t>
  </si>
  <si>
    <t xml:space="preserve">PALMISANO PASQUALE</t>
  </si>
  <si>
    <t xml:space="preserve">VIALE      COLOMBO, 202</t>
  </si>
  <si>
    <t xml:space="preserve">0881634000</t>
  </si>
  <si>
    <t xml:space="preserve">634000  </t>
  </si>
  <si>
    <t xml:space="preserve">fgmm00400c@istruzione.it</t>
  </si>
  <si>
    <t xml:space="preserve">fgmm00400c@pec.istruzione.it</t>
  </si>
  <si>
    <t xml:space="preserve">FGMM00700X</t>
  </si>
  <si>
    <t xml:space="preserve">MURIALDO LEONARDO</t>
  </si>
  <si>
    <t xml:space="preserve">LA SALANDRA IDA</t>
  </si>
  <si>
    <t xml:space="preserve">VIA ORDONA LAVELLO S.N.</t>
  </si>
  <si>
    <t xml:space="preserve">0881684656</t>
  </si>
  <si>
    <t xml:space="preserve">08813396</t>
  </si>
  <si>
    <t xml:space="preserve">fgmm00700x@istruzione.it</t>
  </si>
  <si>
    <t xml:space="preserve">fgmm00700x@pec.istruzione.it</t>
  </si>
  <si>
    <t xml:space="preserve">FGMM01000Q</t>
  </si>
  <si>
    <t xml:space="preserve">PIO DODICESIMO</t>
  </si>
  <si>
    <t xml:space="preserve">VIA FIORELLO LA GUARDIA</t>
  </si>
  <si>
    <t xml:space="preserve">0881613635</t>
  </si>
  <si>
    <t xml:space="preserve">fgmm01000q@istruzione.it</t>
  </si>
  <si>
    <t xml:space="preserve">fgmm01000q@pec.istruzione.it</t>
  </si>
  <si>
    <t xml:space="preserve">FGMM04100B</t>
  </si>
  <si>
    <t xml:space="preserve">"G. PAVONCELLI"</t>
  </si>
  <si>
    <t xml:space="preserve">PANEBIANCO VITO</t>
  </si>
  <si>
    <t xml:space="preserve">P.ZZA DELLA REPUBBLICA         SN</t>
  </si>
  <si>
    <t xml:space="preserve">0885426800</t>
  </si>
  <si>
    <t xml:space="preserve">fgmm04100b@istruzione.it</t>
  </si>
  <si>
    <t xml:space="preserve">fgmm04100b@pec.istruzione.it</t>
  </si>
  <si>
    <t xml:space="preserve">FGMM11100C</t>
  </si>
  <si>
    <t xml:space="preserve">PADRE PIO</t>
  </si>
  <si>
    <t xml:space="preserve">SCARLATO MATTEO</t>
  </si>
  <si>
    <t xml:space="preserve">VIA PIETRO NENNI, 13/15</t>
  </si>
  <si>
    <t xml:space="preserve">0882382331</t>
  </si>
  <si>
    <t xml:space="preserve">381099  </t>
  </si>
  <si>
    <t xml:space="preserve">fgmm11100c@istruzione.it</t>
  </si>
  <si>
    <t xml:space="preserve">fgmm11100c@pec.istruzione.it</t>
  </si>
  <si>
    <t xml:space="preserve">FGMM134005</t>
  </si>
  <si>
    <t xml:space="preserve">PIEMONTESE PIETRO VINCENZO</t>
  </si>
  <si>
    <t xml:space="preserve">VIA  L. DA VINCI</t>
  </si>
  <si>
    <t xml:space="preserve">0885784215</t>
  </si>
  <si>
    <t xml:space="preserve">fgmm134005@istruzione.it</t>
  </si>
  <si>
    <t xml:space="preserve">fgmm134005@pec.istruzione.it</t>
  </si>
  <si>
    <t xml:space="preserve">FGMM13700L</t>
  </si>
  <si>
    <t xml:space="preserve">D. ALIGHERI- A. SPALATRO</t>
  </si>
  <si>
    <t xml:space="preserve">LOCONTE PIETRO</t>
  </si>
  <si>
    <t xml:space="preserve">VIA        MADONNA DELLA LIBERA 44</t>
  </si>
  <si>
    <t xml:space="preserve">0884708209</t>
  </si>
  <si>
    <t xml:space="preserve">fgmm13700l@istruzione.it</t>
  </si>
  <si>
    <t xml:space="preserve">fgmm13700l@pec.istruzione.it</t>
  </si>
  <si>
    <t xml:space="preserve">FGMM141008</t>
  </si>
  <si>
    <t xml:space="preserve">D'ALESSANDRO-VOCINO</t>
  </si>
  <si>
    <t xml:space="preserve">D'AVOLIO ROCCO</t>
  </si>
  <si>
    <t xml:space="preserve">VIA DEI SANNITI, 12</t>
  </si>
  <si>
    <t xml:space="preserve">0882473974</t>
  </si>
  <si>
    <t xml:space="preserve">473974  </t>
  </si>
  <si>
    <t xml:space="preserve">fgmm141008@istruzione.it</t>
  </si>
  <si>
    <t xml:space="preserve">fgmm141008@pec.istruzione.it</t>
  </si>
  <si>
    <t xml:space="preserve">FGMM148003</t>
  </si>
  <si>
    <t xml:space="preserve">PETRARCA-P.PIO</t>
  </si>
  <si>
    <t xml:space="preserve">VIA TOGLIATTI 1</t>
  </si>
  <si>
    <t xml:space="preserve">0882331051</t>
  </si>
  <si>
    <t xml:space="preserve">fgmm148003@istruzione.it</t>
  </si>
  <si>
    <t xml:space="preserve">fgmm148003@pec.istruzione.it</t>
  </si>
  <si>
    <t xml:space="preserve">FGMM15400A</t>
  </si>
  <si>
    <t xml:space="preserve">CPIA 1 FOGGIA</t>
  </si>
  <si>
    <t xml:space="preserve">CAVALLONE ANTONIA</t>
  </si>
  <si>
    <t xml:space="preserve">VIA  L. SBLANO  5</t>
  </si>
  <si>
    <t xml:space="preserve">fgmm15400a@istruzione.it</t>
  </si>
  <si>
    <t xml:space="preserve">fgmm15400a@pec.istruzione.it</t>
  </si>
  <si>
    <t xml:space="preserve">FGPC090002</t>
  </si>
  <si>
    <t xml:space="preserve">PUBLIO VIRGILIO MARONE</t>
  </si>
  <si>
    <t xml:space="preserve">TARONNA MARIA CARMELA</t>
  </si>
  <si>
    <t xml:space="preserve">CONTRADA MADDALENA S.N.</t>
  </si>
  <si>
    <t xml:space="preserve">0884991220</t>
  </si>
  <si>
    <t xml:space="preserve">967098  </t>
  </si>
  <si>
    <t xml:space="preserve">fgpc090002@istruzione.it</t>
  </si>
  <si>
    <t xml:space="preserve">fgpc090002@pec.istruzione.it</t>
  </si>
  <si>
    <t xml:space="preserve">FGPM010009</t>
  </si>
  <si>
    <t xml:space="preserve">A. G. RONCALLI</t>
  </si>
  <si>
    <t xml:space="preserve">PIAZZA     EUROPA 1</t>
  </si>
  <si>
    <t xml:space="preserve">0884581921</t>
  </si>
  <si>
    <t xml:space="preserve">538574  </t>
  </si>
  <si>
    <t xml:space="preserve">fgpm010009@istruzione.it</t>
  </si>
  <si>
    <t xml:space="preserve">fgpm010009@pec.istruzione.it</t>
  </si>
  <si>
    <t xml:space="preserve">FGPM03000E</t>
  </si>
  <si>
    <t xml:space="preserve">POERIO</t>
  </si>
  <si>
    <t xml:space="preserve">CALDARELLA ENZA MARIA</t>
  </si>
  <si>
    <t xml:space="preserve">CORSO      ROMA 1</t>
  </si>
  <si>
    <t xml:space="preserve">0881721392</t>
  </si>
  <si>
    <t xml:space="preserve">723293  </t>
  </si>
  <si>
    <t xml:space="preserve">fgpm03000e@istruzione.it</t>
  </si>
  <si>
    <t xml:space="preserve">fgpm03000e@pec.istruzione.it</t>
  </si>
  <si>
    <t xml:space="preserve">FGPM05000Q</t>
  </si>
  <si>
    <t xml:space="preserve">IM MARIA IMMACOLATA</t>
  </si>
  <si>
    <t xml:space="preserve">TOSCO ANTONIO</t>
  </si>
  <si>
    <t xml:space="preserve">PIAZZA     EUROPA, 37</t>
  </si>
  <si>
    <t xml:space="preserve">0882456019</t>
  </si>
  <si>
    <t xml:space="preserve">451689  </t>
  </si>
  <si>
    <t xml:space="preserve">fgpm05000q@istruzione.it</t>
  </si>
  <si>
    <t xml:space="preserve">fgpm05000q@pec.istruzione.it</t>
  </si>
  <si>
    <t xml:space="preserve">FGPS010008</t>
  </si>
  <si>
    <t xml:space="preserve">GRILLI GABRIELLA</t>
  </si>
  <si>
    <t xml:space="preserve">VIA MARTIRI DI VIA FANI N. 1</t>
  </si>
  <si>
    <t xml:space="preserve">0881741793</t>
  </si>
  <si>
    <t xml:space="preserve">711715  </t>
  </si>
  <si>
    <t xml:space="preserve">fgps010008@istruzione.it</t>
  </si>
  <si>
    <t xml:space="preserve">fgps010008@pec.istruzione.it</t>
  </si>
  <si>
    <t xml:space="preserve">FGPS040004</t>
  </si>
  <si>
    <t xml:space="preserve">ZANNOTTI RAFFAELE</t>
  </si>
  <si>
    <t xml:space="preserve">VIA DANIMARCA 25</t>
  </si>
  <si>
    <t xml:space="preserve">0881636571</t>
  </si>
  <si>
    <t xml:space="preserve">330399  </t>
  </si>
  <si>
    <t xml:space="preserve">fgps040004@istruzione.it</t>
  </si>
  <si>
    <t xml:space="preserve">fgps040004@pec.istruzione.it</t>
  </si>
  <si>
    <t xml:space="preserve">FGPS08000E</t>
  </si>
  <si>
    <t xml:space="preserve">ALBERT EINSTEIN</t>
  </si>
  <si>
    <t xml:space="preserve">TARANTINO LOREDANA</t>
  </si>
  <si>
    <t xml:space="preserve">VIA        BENEDETTO CROCE,13</t>
  </si>
  <si>
    <t xml:space="preserve">0885423812</t>
  </si>
  <si>
    <t xml:space="preserve">423812  </t>
  </si>
  <si>
    <t xml:space="preserve">fgps08000e@istruzione.it</t>
  </si>
  <si>
    <t xml:space="preserve">fgps08000e@pec.istruzione.it</t>
  </si>
  <si>
    <t xml:space="preserve">FGRH010002</t>
  </si>
  <si>
    <t xml:space="preserve">ENRICO MATTEI</t>
  </si>
  <si>
    <t xml:space="preserve">LOC.       MACCHIA DI MAURO</t>
  </si>
  <si>
    <t xml:space="preserve">0884708428</t>
  </si>
  <si>
    <t xml:space="preserve">702288  </t>
  </si>
  <si>
    <t xml:space="preserve">fgrh010002@istruzione.it</t>
  </si>
  <si>
    <t xml:space="preserve">fgrh010002@pec.istruzione.it</t>
  </si>
  <si>
    <t xml:space="preserve">FGRH060003</t>
  </si>
  <si>
    <t xml:space="preserve">IST.PROF. SERV.ALB.E RIST.NE "M.LECCE"</t>
  </si>
  <si>
    <t xml:space="preserve">MASULLI GENNARO PIO</t>
  </si>
  <si>
    <t xml:space="preserve">VIA PALESTRO</t>
  </si>
  <si>
    <t xml:space="preserve">0882413104</t>
  </si>
  <si>
    <t xml:space="preserve">452126  </t>
  </si>
  <si>
    <t xml:space="preserve">fgrh060003@istruzione.it</t>
  </si>
  <si>
    <t xml:space="preserve">fgrh060003@pec.istruzione.it</t>
  </si>
  <si>
    <t xml:space="preserve">FGRI020004</t>
  </si>
  <si>
    <t xml:space="preserve">IPSIA "ANTONIO PACINOTTI"</t>
  </si>
  <si>
    <t xml:space="preserve">VITALE MARIA ANTONIA</t>
  </si>
  <si>
    <t xml:space="preserve">VIA MARIO NATOLA, 12</t>
  </si>
  <si>
    <t xml:space="preserve">0881611428</t>
  </si>
  <si>
    <t xml:space="preserve">611424  </t>
  </si>
  <si>
    <t xml:space="preserve">fgri020004@istruzione.it</t>
  </si>
  <si>
    <t xml:space="preserve">fgri020004@pec.istruzione.it</t>
  </si>
  <si>
    <t xml:space="preserve">FGTD010004</t>
  </si>
  <si>
    <t xml:space="preserve">A FRACCACRETA</t>
  </si>
  <si>
    <t xml:space="preserve">MEZZANOTTE FILOMENA</t>
  </si>
  <si>
    <t xml:space="preserve">VIA        ADDA 2</t>
  </si>
  <si>
    <t xml:space="preserve">0882221596</t>
  </si>
  <si>
    <t xml:space="preserve">223023  </t>
  </si>
  <si>
    <t xml:space="preserve">fgtd010004@istruzione.it</t>
  </si>
  <si>
    <t xml:space="preserve">fgtd010004@pec.istruzione.it</t>
  </si>
  <si>
    <t xml:space="preserve">FGTD02000P</t>
  </si>
  <si>
    <t xml:space="preserve">IST. TEC. COMM.LE "DANTE ALIGHIERI"</t>
  </si>
  <si>
    <t xml:space="preserve">MININNO SALVATORE</t>
  </si>
  <si>
    <t xml:space="preserve">VIA        GIOVANNI GENTILE, 4</t>
  </si>
  <si>
    <t xml:space="preserve">0885426035</t>
  </si>
  <si>
    <t xml:space="preserve">426160  </t>
  </si>
  <si>
    <t xml:space="preserve">fgtd02000p@istruzione.it</t>
  </si>
  <si>
    <t xml:space="preserve">fgtd02000p@pec.istruzione.it</t>
  </si>
  <si>
    <t xml:space="preserve">FGTD04000X</t>
  </si>
  <si>
    <t xml:space="preserve">ITC G. TONIOLO</t>
  </si>
  <si>
    <t xml:space="preserve">IANNELLI PELLEGRINO</t>
  </si>
  <si>
    <t xml:space="preserve">VIA        BARLETTA,1/A</t>
  </si>
  <si>
    <t xml:space="preserve">0884583166</t>
  </si>
  <si>
    <t xml:space="preserve">588718  </t>
  </si>
  <si>
    <t xml:space="preserve">fgtd04000x@istruzione.it</t>
  </si>
  <si>
    <t xml:space="preserve">fgtd04000x@pec.istruzione.it</t>
  </si>
  <si>
    <t xml:space="preserve">FGTD060005</t>
  </si>
  <si>
    <t xml:space="preserve">VITTORIO EMANUELE III</t>
  </si>
  <si>
    <t xml:space="preserve">TRIVISONNE PASQUALE</t>
  </si>
  <si>
    <t xml:space="preserve">VIA        DANTE 12</t>
  </si>
  <si>
    <t xml:space="preserve">0881521302</t>
  </si>
  <si>
    <t xml:space="preserve">521303  </t>
  </si>
  <si>
    <t xml:space="preserve">fgtd060005@istruzione.it</t>
  </si>
  <si>
    <t xml:space="preserve">fgtd060005@pec.istruzione.it</t>
  </si>
  <si>
    <t xml:space="preserve">FGTD08000A</t>
  </si>
  <si>
    <t xml:space="preserve">ISTITUTO TECNICO ECONOMICO BLAISE PASCAL</t>
  </si>
  <si>
    <t xml:space="preserve">TRIMBOLI GIULIAROSA</t>
  </si>
  <si>
    <t xml:space="preserve">VIA  NAPOLI, KM 0,700</t>
  </si>
  <si>
    <t xml:space="preserve">0881711773</t>
  </si>
  <si>
    <t xml:space="preserve">749436  </t>
  </si>
  <si>
    <t xml:space="preserve">fgtd08000a@istruzione.it</t>
  </si>
  <si>
    <t xml:space="preserve">fgtd08000a@pec.istruzione.it</t>
  </si>
  <si>
    <t xml:space="preserve">FGTF13000C</t>
  </si>
  <si>
    <t xml:space="preserve">ALTAMURA- DA VINCI</t>
  </si>
  <si>
    <t xml:space="preserve">NOVELLI ANNAMARIA GIOVANNA</t>
  </si>
  <si>
    <t xml:space="preserve">VIA    GENERALE FRANCESCO ROTUNDI N. 4</t>
  </si>
  <si>
    <t xml:space="preserve">0881721195</t>
  </si>
  <si>
    <t xml:space="preserve">772196  </t>
  </si>
  <si>
    <t xml:space="preserve">fgtf13000c@istruzione.it</t>
  </si>
  <si>
    <t xml:space="preserve">fgtf13000c@pec.istruzione.it</t>
  </si>
  <si>
    <t xml:space="preserve">FGVC01000C</t>
  </si>
  <si>
    <t xml:space="preserve">R. BONGHI</t>
  </si>
  <si>
    <t xml:space="preserve">BIANCO ANNA MARIA</t>
  </si>
  <si>
    <t xml:space="preserve">VIA        IV NOVEMBRE         38</t>
  </si>
  <si>
    <t xml:space="preserve">0881520062</t>
  </si>
  <si>
    <t xml:space="preserve">520109  </t>
  </si>
  <si>
    <t xml:space="preserve">fgvc01000c@istruzione.it</t>
  </si>
  <si>
    <t xml:space="preserve">fgvc01000c@pec.istruzione.it</t>
  </si>
  <si>
    <t xml:space="preserve">LE</t>
  </si>
  <si>
    <t xml:space="preserve">LEEE00100C</t>
  </si>
  <si>
    <t xml:space="preserve">LECCE</t>
  </si>
  <si>
    <t xml:space="preserve">LECCE 1</t>
  </si>
  <si>
    <t xml:space="preserve">RIELLI MARIA ROSARIA</t>
  </si>
  <si>
    <t xml:space="preserve">VIA A. COSTA 7</t>
  </si>
  <si>
    <t xml:space="preserve">73100</t>
  </si>
  <si>
    <t xml:space="preserve">036</t>
  </si>
  <si>
    <t xml:space="preserve">0832306016</t>
  </si>
  <si>
    <t xml:space="preserve">306016  </t>
  </si>
  <si>
    <t xml:space="preserve">leee00100c@istruzione.it</t>
  </si>
  <si>
    <t xml:space="preserve">leee00100c@pec.istruzione.it</t>
  </si>
  <si>
    <t xml:space="preserve">LEEE00400X</t>
  </si>
  <si>
    <t xml:space="preserve">LECCE 4</t>
  </si>
  <si>
    <t xml:space="preserve">FAGGIANO TIZIANA</t>
  </si>
  <si>
    <t xml:space="preserve">VIA CANTOBELLI</t>
  </si>
  <si>
    <t xml:space="preserve">0832342937</t>
  </si>
  <si>
    <t xml:space="preserve">217720  </t>
  </si>
  <si>
    <t xml:space="preserve">leee00400x@istruzione.it</t>
  </si>
  <si>
    <t xml:space="preserve">leee00400x@pec.istruzione.it</t>
  </si>
  <si>
    <t xml:space="preserve">LEEE00500Q</t>
  </si>
  <si>
    <t xml:space="preserve">LECCE 5</t>
  </si>
  <si>
    <t xml:space="preserve">BACCA TONINO</t>
  </si>
  <si>
    <t xml:space="preserve">VIA ARCHITA DA TARANTO</t>
  </si>
  <si>
    <t xml:space="preserve">0832399113</t>
  </si>
  <si>
    <t xml:space="preserve">399113  </t>
  </si>
  <si>
    <t xml:space="preserve">leee00500q@istruzione.it</t>
  </si>
  <si>
    <t xml:space="preserve">leee00500q@pec.istruzione.it</t>
  </si>
  <si>
    <t xml:space="preserve">LEEE03400Q</t>
  </si>
  <si>
    <t xml:space="preserve">MAGLIE</t>
  </si>
  <si>
    <t xml:space="preserve">DIREZIONE DIDATTICA MAGLIE</t>
  </si>
  <si>
    <t xml:space="preserve">COLELLA MARIA STELLA</t>
  </si>
  <si>
    <t xml:space="preserve">VIA G. MATTEOTTI 101</t>
  </si>
  <si>
    <t xml:space="preserve">73024</t>
  </si>
  <si>
    <t xml:space="preserve">043</t>
  </si>
  <si>
    <t xml:space="preserve">0836483185</t>
  </si>
  <si>
    <t xml:space="preserve">483185  </t>
  </si>
  <si>
    <t xml:space="preserve">leee03400q@istruzione.it</t>
  </si>
  <si>
    <t xml:space="preserve">leee03400q@pec.istruzione.it</t>
  </si>
  <si>
    <t xml:space="preserve">LEEE07100P</t>
  </si>
  <si>
    <t xml:space="preserve">LECCE 2</t>
  </si>
  <si>
    <t xml:space="preserve">ZINGARELLO ADDOLORATA</t>
  </si>
  <si>
    <t xml:space="preserve">P.TTA CORTE CONTE ACCARDO</t>
  </si>
  <si>
    <t xml:space="preserve">0832306013</t>
  </si>
  <si>
    <t xml:space="preserve">306013  </t>
  </si>
  <si>
    <t xml:space="preserve">leee07100p@istruzione.it</t>
  </si>
  <si>
    <t xml:space="preserve">leee07100p@pec.istruzione.it</t>
  </si>
  <si>
    <t xml:space="preserve">LEEE081009</t>
  </si>
  <si>
    <t xml:space="preserve">SURBO</t>
  </si>
  <si>
    <t xml:space="preserve">DIREZIONE DIDATTICA "V.AMPOLO"</t>
  </si>
  <si>
    <t xml:space="preserve">CAPONE MARIA TERESA</t>
  </si>
  <si>
    <t xml:space="preserve">VIA MAZZINI,14</t>
  </si>
  <si>
    <t xml:space="preserve">73010</t>
  </si>
  <si>
    <t xml:space="preserve">0832361100</t>
  </si>
  <si>
    <t xml:space="preserve">361100  </t>
  </si>
  <si>
    <t xml:space="preserve">leee081009@istruzione.it</t>
  </si>
  <si>
    <t xml:space="preserve">leee081009@pec.istruzione.it</t>
  </si>
  <si>
    <t xml:space="preserve">LEIC80000E</t>
  </si>
  <si>
    <t xml:space="preserve">CAVALLINO</t>
  </si>
  <si>
    <t xml:space="preserve">MARENACI CATERINA</t>
  </si>
  <si>
    <t xml:space="preserve">73020</t>
  </si>
  <si>
    <t xml:space="preserve">039</t>
  </si>
  <si>
    <t xml:space="preserve">0832611036</t>
  </si>
  <si>
    <t xml:space="preserve">613001  </t>
  </si>
  <si>
    <t xml:space="preserve">leic80000e@istruzione.it</t>
  </si>
  <si>
    <t xml:space="preserve">leic80000e@pec.istruzione.it</t>
  </si>
  <si>
    <t xml:space="preserve">LEIC803002</t>
  </si>
  <si>
    <t xml:space="preserve">SALVE</t>
  </si>
  <si>
    <t xml:space="preserve">BRANCA LAURA MARIA</t>
  </si>
  <si>
    <t xml:space="preserve">VIA ROSENBERG, 4</t>
  </si>
  <si>
    <t xml:space="preserve">73050</t>
  </si>
  <si>
    <t xml:space="preserve">047</t>
  </si>
  <si>
    <t xml:space="preserve">0833740047</t>
  </si>
  <si>
    <t xml:space="preserve">740047  </t>
  </si>
  <si>
    <t xml:space="preserve">leic803002@istruzione.it</t>
  </si>
  <si>
    <t xml:space="preserve">leic803002@pec.istruzione.it</t>
  </si>
  <si>
    <t xml:space="preserve">LEIC80400T</t>
  </si>
  <si>
    <t xml:space="preserve">ALESSANO</t>
  </si>
  <si>
    <t xml:space="preserve">ACCOGLI SALVATORA</t>
  </si>
  <si>
    <t xml:space="preserve">VIA RIMEMBRANZE 2</t>
  </si>
  <si>
    <t xml:space="preserve">73031</t>
  </si>
  <si>
    <t xml:space="preserve">0833781118</t>
  </si>
  <si>
    <t xml:space="preserve">leic80400t@istruzione.it</t>
  </si>
  <si>
    <t xml:space="preserve">leic80400t@pec.istruzione.it</t>
  </si>
  <si>
    <t xml:space="preserve">LEIC810005</t>
  </si>
  <si>
    <t xml:space="preserve">ARADEO</t>
  </si>
  <si>
    <t xml:space="preserve">CEZZA CARMELA</t>
  </si>
  <si>
    <t xml:space="preserve">VIA TOGLIATTI, 31</t>
  </si>
  <si>
    <t xml:space="preserve">73040</t>
  </si>
  <si>
    <t xml:space="preserve">042</t>
  </si>
  <si>
    <t xml:space="preserve">0836554026</t>
  </si>
  <si>
    <t xml:space="preserve">553816  </t>
  </si>
  <si>
    <t xml:space="preserve">leic810005@istruzione.it</t>
  </si>
  <si>
    <t xml:space="preserve">leic810005@pec.istruzione.it</t>
  </si>
  <si>
    <t xml:space="preserve">LEIC81200R</t>
  </si>
  <si>
    <t xml:space="preserve">CURSI</t>
  </si>
  <si>
    <t xml:space="preserve">LIA ELIO</t>
  </si>
  <si>
    <t xml:space="preserve">VIA E. DE AMICIS  49</t>
  </si>
  <si>
    <t xml:space="preserve">0836439031</t>
  </si>
  <si>
    <t xml:space="preserve">439031  </t>
  </si>
  <si>
    <t xml:space="preserve">leic81200r@istruzione.it</t>
  </si>
  <si>
    <t xml:space="preserve">leic81200r@pec.istruzione.it</t>
  </si>
  <si>
    <t xml:space="preserve">LEIC81300L</t>
  </si>
  <si>
    <t xml:space="preserve">MURO LECCESE</t>
  </si>
  <si>
    <t xml:space="preserve">CORVAGLIA ANTONELLA</t>
  </si>
  <si>
    <t xml:space="preserve">VIA  MARTIRI D'OTRANTO</t>
  </si>
  <si>
    <t xml:space="preserve">73036</t>
  </si>
  <si>
    <t xml:space="preserve">0836341064</t>
  </si>
  <si>
    <t xml:space="preserve">444614  </t>
  </si>
  <si>
    <t xml:space="preserve">leic81300l@istruzione.it</t>
  </si>
  <si>
    <t xml:space="preserve">leic81300l@pec.istruzione.it</t>
  </si>
  <si>
    <t xml:space="preserve">LEIC816004</t>
  </si>
  <si>
    <t xml:space="preserve">CALIMERA</t>
  </si>
  <si>
    <t xml:space="preserve">LIGORI PIERA</t>
  </si>
  <si>
    <t xml:space="preserve">VIA UGO FOSCOLO N.1</t>
  </si>
  <si>
    <t xml:space="preserve">73021</t>
  </si>
  <si>
    <t xml:space="preserve">040</t>
  </si>
  <si>
    <t xml:space="preserve">0832872014</t>
  </si>
  <si>
    <t xml:space="preserve">872014  </t>
  </si>
  <si>
    <t xml:space="preserve">leic816004@istruzione.it</t>
  </si>
  <si>
    <t xml:space="preserve">leic816004@pec.istruzione.it</t>
  </si>
  <si>
    <t xml:space="preserve">LEIC81700X</t>
  </si>
  <si>
    <t xml:space="preserve">MARTANO</t>
  </si>
  <si>
    <t xml:space="preserve">CAMPI MARIA ADELE</t>
  </si>
  <si>
    <t xml:space="preserve">VIA M.BUONARROTI 8</t>
  </si>
  <si>
    <t xml:space="preserve">73025</t>
  </si>
  <si>
    <t xml:space="preserve">0836571006</t>
  </si>
  <si>
    <t xml:space="preserve">571020
</t>
  </si>
  <si>
    <t xml:space="preserve">leic81700x@istruzione.it</t>
  </si>
  <si>
    <t xml:space="preserve">leic81700x@pec.istruzione.it</t>
  </si>
  <si>
    <t xml:space="preserve">LEIC81900G</t>
  </si>
  <si>
    <t xml:space="preserve">CORIGLIANO D'OTRANTO</t>
  </si>
  <si>
    <t xml:space="preserve">LOSAVIO ANGELO</t>
  </si>
  <si>
    <t xml:space="preserve">PESCHIULLI, 53</t>
  </si>
  <si>
    <t xml:space="preserve">73022</t>
  </si>
  <si>
    <t xml:space="preserve">0836329036</t>
  </si>
  <si>
    <t xml:space="preserve">471557  </t>
  </si>
  <si>
    <t xml:space="preserve">leic81900g@istruzione.it</t>
  </si>
  <si>
    <t xml:space="preserve">leic81900g@pec.istruzione.it</t>
  </si>
  <si>
    <t xml:space="preserve">LEIC82100G</t>
  </si>
  <si>
    <t xml:space="preserve">ISTITUTO COMPRENSIVO MAGLIE</t>
  </si>
  <si>
    <t xml:space="preserve">CARDIGLIANO ANNA RITA</t>
  </si>
  <si>
    <t xml:space="preserve">VIA A. MANZONI, N. 2</t>
  </si>
  <si>
    <t xml:space="preserve">0836483339</t>
  </si>
  <si>
    <t xml:space="preserve">483339  </t>
  </si>
  <si>
    <t xml:space="preserve">leic82100g@istruzione.it</t>
  </si>
  <si>
    <t xml:space="preserve">leic82100g@pec.istruzione.it</t>
  </si>
  <si>
    <t xml:space="preserve">LEIC82200B</t>
  </si>
  <si>
    <t xml:space="preserve">COLLEPASSO</t>
  </si>
  <si>
    <t xml:space="preserve">CONTE MARIA FRANCESCA</t>
  </si>
  <si>
    <t xml:space="preserve">VIA  DEL BOSCO</t>
  </si>
  <si>
    <t xml:space="preserve">0833341024</t>
  </si>
  <si>
    <t xml:space="preserve">345198  </t>
  </si>
  <si>
    <t xml:space="preserve">leic82200b@istruzione.it</t>
  </si>
  <si>
    <t xml:space="preserve">leic82200b@pec.istruzione.it</t>
  </si>
  <si>
    <t xml:space="preserve">LEIC823007</t>
  </si>
  <si>
    <t xml:space="preserve">CUTROFIANO</t>
  </si>
  <si>
    <t xml:space="preserve">COMPRENSIVO "DON BOSCO"</t>
  </si>
  <si>
    <t xml:space="preserve">MANIGLIO ANTONIO</t>
  </si>
  <si>
    <t xml:space="preserve">VIA CATANIA, CIV. 30/A</t>
  </si>
  <si>
    <t xml:space="preserve">0836515145</t>
  </si>
  <si>
    <t xml:space="preserve">515145  </t>
  </si>
  <si>
    <t xml:space="preserve">leic823007@istruzione.it</t>
  </si>
  <si>
    <t xml:space="preserve">leic823007@pec.istruzione.it</t>
  </si>
  <si>
    <t xml:space="preserve">LEIC824003</t>
  </si>
  <si>
    <t xml:space="preserve">GAGLIANO DEL CAPO</t>
  </si>
  <si>
    <t xml:space="preserve">GAGLIANO DEL CAPO VITO DE BLASI</t>
  </si>
  <si>
    <t xml:space="preserve">LICCHELLI PAMELA MARIA LUIGI</t>
  </si>
  <si>
    <t xml:space="preserve">VIA  COMMENDATORE DANIELE  23</t>
  </si>
  <si>
    <t xml:space="preserve">73034</t>
  </si>
  <si>
    <t xml:space="preserve">0833548495</t>
  </si>
  <si>
    <t xml:space="preserve">548495  </t>
  </si>
  <si>
    <t xml:space="preserve">leic824003@istruzione.it</t>
  </si>
  <si>
    <t xml:space="preserve">leic824003@pec.istruzione.it</t>
  </si>
  <si>
    <t xml:space="preserve">LEIC82700E</t>
  </si>
  <si>
    <t xml:space="preserve">LEQUILE</t>
  </si>
  <si>
    <t xml:space="preserve">TARANTINI PAOLO</t>
  </si>
  <si>
    <t xml:space="preserve">VIA   SAN CESARIO, 75</t>
  </si>
  <si>
    <t xml:space="preserve">0832631089</t>
  </si>
  <si>
    <t xml:space="preserve">261132  </t>
  </si>
  <si>
    <t xml:space="preserve">leic82700e@istruzione.it</t>
  </si>
  <si>
    <t xml:space="preserve">leic82700e@pec.istruzione.it</t>
  </si>
  <si>
    <t xml:space="preserve">LEIC82800A</t>
  </si>
  <si>
    <t xml:space="preserve">LIZZANELLO</t>
  </si>
  <si>
    <t xml:space="preserve">VALERINI ANDREA</t>
  </si>
  <si>
    <t xml:space="preserve">P.ZZA DELLA LIBERTA'</t>
  </si>
  <si>
    <t xml:space="preserve">73023</t>
  </si>
  <si>
    <t xml:space="preserve">0832651371</t>
  </si>
  <si>
    <t xml:space="preserve">651371  </t>
  </si>
  <si>
    <t xml:space="preserve">leic82800a@istruzione.it</t>
  </si>
  <si>
    <t xml:space="preserve">leic82800a@pec.istruzione.it</t>
  </si>
  <si>
    <t xml:space="preserve">LEIC829006</t>
  </si>
  <si>
    <t xml:space="preserve">MELENDUGNO</t>
  </si>
  <si>
    <t xml:space="preserve">CARATI ANNA RITA</t>
  </si>
  <si>
    <t xml:space="preserve">VIA  S. GIOVANNI N. 1</t>
  </si>
  <si>
    <t xml:space="preserve">73026</t>
  </si>
  <si>
    <t xml:space="preserve">0832834021</t>
  </si>
  <si>
    <t xml:space="preserve">837175  </t>
  </si>
  <si>
    <t xml:space="preserve">leic829006@istruzione.it</t>
  </si>
  <si>
    <t xml:space="preserve">leic829006@pec.istruzione.it</t>
  </si>
  <si>
    <t xml:space="preserve">LEIC83000A</t>
  </si>
  <si>
    <t xml:space="preserve">LEVERANO</t>
  </si>
  <si>
    <t xml:space="preserve">LEVERANO POLO 2</t>
  </si>
  <si>
    <t xml:space="preserve">RUCCO MARIA ANTONIETTA</t>
  </si>
  <si>
    <t xml:space="preserve">VIA TURATI</t>
  </si>
  <si>
    <t xml:space="preserve">73045</t>
  </si>
  <si>
    <t xml:space="preserve">038</t>
  </si>
  <si>
    <t xml:space="preserve">0832925076</t>
  </si>
  <si>
    <t xml:space="preserve">925076  </t>
  </si>
  <si>
    <t xml:space="preserve">leic83000a@istruzione.it</t>
  </si>
  <si>
    <t xml:space="preserve">leic83000a@pec.istruzione.it</t>
  </si>
  <si>
    <t xml:space="preserve">LEIC831006</t>
  </si>
  <si>
    <t xml:space="preserve">PORTOCESAREO</t>
  </si>
  <si>
    <t xml:space="preserve">NUZZACI FRANCESCO GUSTAVO</t>
  </si>
  <si>
    <t xml:space="preserve">VIA    PICCINNI</t>
  </si>
  <si>
    <t xml:space="preserve">0833569105</t>
  </si>
  <si>
    <t xml:space="preserve">569105  </t>
  </si>
  <si>
    <t xml:space="preserve">leic831006@istruzione.it</t>
  </si>
  <si>
    <t xml:space="preserve">leic831006@pec.istruzione.it</t>
  </si>
  <si>
    <t xml:space="preserve">LEIC832002</t>
  </si>
  <si>
    <t xml:space="preserve">LEVERANO POLO 1</t>
  </si>
  <si>
    <t xml:space="preserve">SAPONARO ANTONIO</t>
  </si>
  <si>
    <t xml:space="preserve">VIA DELLA  LIBERTA'</t>
  </si>
  <si>
    <t xml:space="preserve">0832925077</t>
  </si>
  <si>
    <t xml:space="preserve">925077  </t>
  </si>
  <si>
    <t xml:space="preserve">leic832002@istruzione.it</t>
  </si>
  <si>
    <t xml:space="preserve">leic832002@pec.istruzione.it</t>
  </si>
  <si>
    <t xml:space="preserve">LEIC83300T</t>
  </si>
  <si>
    <t xml:space="preserve">MELISSANO</t>
  </si>
  <si>
    <t xml:space="preserve">CASARANO MONIA</t>
  </si>
  <si>
    <t xml:space="preserve">VIA FELLINE  127</t>
  </si>
  <si>
    <t xml:space="preserve">045</t>
  </si>
  <si>
    <t xml:space="preserve">0833581101</t>
  </si>
  <si>
    <t xml:space="preserve">581101  </t>
  </si>
  <si>
    <t xml:space="preserve">leic83300t@istruzione.it</t>
  </si>
  <si>
    <t xml:space="preserve">leic83300t@pec.istruzione.it</t>
  </si>
  <si>
    <t xml:space="preserve">LEIC83400N</t>
  </si>
  <si>
    <t xml:space="preserve">SPECCHIA</t>
  </si>
  <si>
    <t xml:space="preserve">MARTANO LUIGI</t>
  </si>
  <si>
    <t xml:space="preserve">VIA DON LUIGI STURZO S.N.C.</t>
  </si>
  <si>
    <t xml:space="preserve">0833539066</t>
  </si>
  <si>
    <t xml:space="preserve">539066  </t>
  </si>
  <si>
    <t xml:space="preserve">leic83400n@istruzione.it</t>
  </si>
  <si>
    <t xml:space="preserve">leic83400n@pec.istruzione.it</t>
  </si>
  <si>
    <t xml:space="preserve">LEIC83500D</t>
  </si>
  <si>
    <t xml:space="preserve">MIGGIANO</t>
  </si>
  <si>
    <t xml:space="preserve">BAGLIVO MARIA ABBONDANZA</t>
  </si>
  <si>
    <t xml:space="preserve">VIA G. MAZZINI</t>
  </si>
  <si>
    <t xml:space="preserve">73035</t>
  </si>
  <si>
    <t xml:space="preserve">0833761180</t>
  </si>
  <si>
    <t xml:space="preserve">leic83500d@istruzione.it</t>
  </si>
  <si>
    <t xml:space="preserve">leic83500d@pec.istruzione.it</t>
  </si>
  <si>
    <t xml:space="preserve">LEIC836009</t>
  </si>
  <si>
    <t xml:space="preserve">MINERVINO DI LECCE</t>
  </si>
  <si>
    <t xml:space="preserve">STEFANELLI ALESSANDRO</t>
  </si>
  <si>
    <t xml:space="preserve">VIA DE AMICIS, 1</t>
  </si>
  <si>
    <t xml:space="preserve">73027</t>
  </si>
  <si>
    <t xml:space="preserve">044</t>
  </si>
  <si>
    <t xml:space="preserve">0836818087</t>
  </si>
  <si>
    <t xml:space="preserve">818087  </t>
  </si>
  <si>
    <t xml:space="preserve">leic836009@istruzione.it</t>
  </si>
  <si>
    <t xml:space="preserve">leic836009@pec.istruzione.it</t>
  </si>
  <si>
    <t xml:space="preserve">LEIC838001</t>
  </si>
  <si>
    <t xml:space="preserve">NEVIANO</t>
  </si>
  <si>
    <t xml:space="preserve">LAGNA ROSANNA</t>
  </si>
  <si>
    <t xml:space="preserve">VIA  G. PERLASCA, 3</t>
  </si>
  <si>
    <t xml:space="preserve">0836618041</t>
  </si>
  <si>
    <t xml:space="preserve">610797  </t>
  </si>
  <si>
    <t xml:space="preserve">leic838001@istruzione.it</t>
  </si>
  <si>
    <t xml:space="preserve">leic838001@pec.istruzione.it</t>
  </si>
  <si>
    <t xml:space="preserve">LEIC840001</t>
  </si>
  <si>
    <t xml:space="preserve">MONTERONI DI LECCE</t>
  </si>
  <si>
    <t xml:space="preserve">I.C. "VTTORIO BODINI"</t>
  </si>
  <si>
    <t xml:space="preserve">NATALE ADDOLORATA</t>
  </si>
  <si>
    <t xml:space="preserve">VIA VETTA D'ITALIA</t>
  </si>
  <si>
    <t xml:space="preserve">73047</t>
  </si>
  <si>
    <t xml:space="preserve">0832321010</t>
  </si>
  <si>
    <t xml:space="preserve">323868  </t>
  </si>
  <si>
    <t xml:space="preserve">leic840001@istruzione.it</t>
  </si>
  <si>
    <t xml:space="preserve">leic840001@pec.istruzione.it</t>
  </si>
  <si>
    <t xml:space="preserve">LEIC84100R</t>
  </si>
  <si>
    <t xml:space="preserve">ISTITUTO COMPRENSIVO POLO 1</t>
  </si>
  <si>
    <t xml:space="preserve">INDIRLI CARMEN</t>
  </si>
  <si>
    <t xml:space="preserve">VIA GRAMSCI, 6</t>
  </si>
  <si>
    <t xml:space="preserve">0832327084</t>
  </si>
  <si>
    <t xml:space="preserve">327084  </t>
  </si>
  <si>
    <t xml:space="preserve">leic84100r@istruzione.it</t>
  </si>
  <si>
    <t xml:space="preserve">leic84100r@pec.istruzione.it</t>
  </si>
  <si>
    <t xml:space="preserve">LEIC84200L</t>
  </si>
  <si>
    <t xml:space="preserve">NOVOLI</t>
  </si>
  <si>
    <t xml:space="preserve">SPAGNOLO GILBERTO</t>
  </si>
  <si>
    <t xml:space="preserve">VIA DEI CADUTI 33</t>
  </si>
  <si>
    <t xml:space="preserve">73051</t>
  </si>
  <si>
    <t xml:space="preserve">037</t>
  </si>
  <si>
    <t xml:space="preserve">0832712132</t>
  </si>
  <si>
    <t xml:space="preserve">leic84200l@istruzione.it</t>
  </si>
  <si>
    <t xml:space="preserve">leic84200l@pec.istruzione.it</t>
  </si>
  <si>
    <t xml:space="preserve">LEIC84300C</t>
  </si>
  <si>
    <t xml:space="preserve">UGGIANO LA CHIESA</t>
  </si>
  <si>
    <t xml:space="preserve">MOSCATELLO LUIGI</t>
  </si>
  <si>
    <t xml:space="preserve">VIA   PERTINI   1</t>
  </si>
  <si>
    <t xml:space="preserve">0836817370</t>
  </si>
  <si>
    <t xml:space="preserve">814535  </t>
  </si>
  <si>
    <t xml:space="preserve">leic84300c@istruzione.it</t>
  </si>
  <si>
    <t xml:space="preserve">leic84300c@pec.istruzione.it</t>
  </si>
  <si>
    <t xml:space="preserve">LEIC845004</t>
  </si>
  <si>
    <t xml:space="preserve">CASTRIGNANO DE' GRECI</t>
  </si>
  <si>
    <t xml:space="preserve">SARACINO ENRICA</t>
  </si>
  <si>
    <t xml:space="preserve">VIA A. DE MITRI  9</t>
  </si>
  <si>
    <t xml:space="preserve">0836583068</t>
  </si>
  <si>
    <t xml:space="preserve">583068  </t>
  </si>
  <si>
    <t xml:space="preserve">leic845004@istruzione.it</t>
  </si>
  <si>
    <t xml:space="preserve">leic845004@pec.istruzione.it</t>
  </si>
  <si>
    <t xml:space="preserve">LEIC84600X</t>
  </si>
  <si>
    <t xml:space="preserve">PARABITA</t>
  </si>
  <si>
    <t xml:space="preserve">PERRONE ANTONIA</t>
  </si>
  <si>
    <t xml:space="preserve">VIA ROMA 20</t>
  </si>
  <si>
    <t xml:space="preserve">73052</t>
  </si>
  <si>
    <t xml:space="preserve">046</t>
  </si>
  <si>
    <t xml:space="preserve">0833593305</t>
  </si>
  <si>
    <t xml:space="preserve">595473  </t>
  </si>
  <si>
    <t xml:space="preserve">leic84600x@istruzione.it</t>
  </si>
  <si>
    <t xml:space="preserve">leic84600x@pec.istruzione.it</t>
  </si>
  <si>
    <t xml:space="preserve">LEIC85000G</t>
  </si>
  <si>
    <t xml:space="preserve">RUFFANO</t>
  </si>
  <si>
    <t xml:space="preserve">PAPALATO MADRILENA</t>
  </si>
  <si>
    <t xml:space="preserve">VIA A. DE GASPERI</t>
  </si>
  <si>
    <t xml:space="preserve">73049</t>
  </si>
  <si>
    <t xml:space="preserve">0833691553</t>
  </si>
  <si>
    <t xml:space="preserve">691553  </t>
  </si>
  <si>
    <t xml:space="preserve">leic85000g@istruzione.it</t>
  </si>
  <si>
    <t xml:space="preserve">leic85000g@pec.istruzione.it</t>
  </si>
  <si>
    <t xml:space="preserve">LEIC85100B</t>
  </si>
  <si>
    <t xml:space="preserve">SALICE SALENTINO</t>
  </si>
  <si>
    <t xml:space="preserve">ALBANO VITO</t>
  </si>
  <si>
    <t xml:space="preserve">VIA FONTANA,17</t>
  </si>
  <si>
    <t xml:space="preserve">73015</t>
  </si>
  <si>
    <t xml:space="preserve">0832731007</t>
  </si>
  <si>
    <t xml:space="preserve">723914  </t>
  </si>
  <si>
    <t xml:space="preserve">leic85100b@istruzione.it</t>
  </si>
  <si>
    <t xml:space="preserve">leic85100b@pec.istruzione.it</t>
  </si>
  <si>
    <t xml:space="preserve">LEIC853003</t>
  </si>
  <si>
    <t xml:space="preserve">SAN CESARIO DI LECCE</t>
  </si>
  <si>
    <t xml:space="preserve">SAN CESARIO</t>
  </si>
  <si>
    <t xml:space="preserve">VERRIENTI ROSSELLA</t>
  </si>
  <si>
    <t xml:space="preserve">VIA CERUNDOLO, 64</t>
  </si>
  <si>
    <t xml:space="preserve">73016</t>
  </si>
  <si>
    <t xml:space="preserve">0832205333</t>
  </si>
  <si>
    <t xml:space="preserve">200486  </t>
  </si>
  <si>
    <t xml:space="preserve">leic853003@istruzione.it</t>
  </si>
  <si>
    <t xml:space="preserve">leic853003@pec.istruzione.it</t>
  </si>
  <si>
    <t xml:space="preserve">LEIC85400V</t>
  </si>
  <si>
    <t xml:space="preserve">SCORRANO</t>
  </si>
  <si>
    <t xml:space="preserve">BIONDO MARTINELLA</t>
  </si>
  <si>
    <t xml:space="preserve">VIA D'ANNUNZIO, 157</t>
  </si>
  <si>
    <t xml:space="preserve">0836466074</t>
  </si>
  <si>
    <t xml:space="preserve">465052  </t>
  </si>
  <si>
    <t xml:space="preserve">leic85400v@istruzione.it</t>
  </si>
  <si>
    <t xml:space="preserve">leic85400v@pec.istruzione.it</t>
  </si>
  <si>
    <t xml:space="preserve">LEIC85500P</t>
  </si>
  <si>
    <t xml:space="preserve">SOLETO</t>
  </si>
  <si>
    <t xml:space="preserve">G.FALCONE E P.BORSELLINO</t>
  </si>
  <si>
    <t xml:space="preserve">CAPUTI ANTONIO</t>
  </si>
  <si>
    <t xml:space="preserve">VIA ISONZO</t>
  </si>
  <si>
    <t xml:space="preserve">0836667045</t>
  </si>
  <si>
    <t xml:space="preserve">667045  </t>
  </si>
  <si>
    <t xml:space="preserve">leic85500p@istruzione.it</t>
  </si>
  <si>
    <t xml:space="preserve">leic85500p@pec.istruzione.it</t>
  </si>
  <si>
    <t xml:space="preserve">LEIC85600E</t>
  </si>
  <si>
    <t xml:space="preserve">VERNOLE</t>
  </si>
  <si>
    <t xml:space="preserve">A. DIAZ</t>
  </si>
  <si>
    <t xml:space="preserve">DE LORENZO MARIA</t>
  </si>
  <si>
    <t xml:space="preserve">VIA DELLA REPUBBLICA,N.7</t>
  </si>
  <si>
    <t xml:space="preserve">73029</t>
  </si>
  <si>
    <t xml:space="preserve">0832892032</t>
  </si>
  <si>
    <t xml:space="preserve">269378  </t>
  </si>
  <si>
    <t xml:space="preserve">leic85600e@istruzione.it</t>
  </si>
  <si>
    <t xml:space="preserve">leic85600e@pec.istruzione.it</t>
  </si>
  <si>
    <t xml:space="preserve">LEIC85700A</t>
  </si>
  <si>
    <t xml:space="preserve">RACALE</t>
  </si>
  <si>
    <t xml:space="preserve">ISTITUTO COMPRENSIVO RACALE</t>
  </si>
  <si>
    <t xml:space="preserve">MANZO STEFANIA</t>
  </si>
  <si>
    <t xml:space="preserve">VIA PIEMONTE</t>
  </si>
  <si>
    <t xml:space="preserve">73055</t>
  </si>
  <si>
    <t xml:space="preserve">0833902372</t>
  </si>
  <si>
    <t xml:space="preserve">902380  </t>
  </si>
  <si>
    <t xml:space="preserve">leic85700a@istruzione.it</t>
  </si>
  <si>
    <t xml:space="preserve">leic85700a@pec.istruzione.it</t>
  </si>
  <si>
    <t xml:space="preserve">LEIC859002</t>
  </si>
  <si>
    <t xml:space="preserve">ALLISTE</t>
  </si>
  <si>
    <t xml:space="preserve">GIANNELLI FILOMENA</t>
  </si>
  <si>
    <t xml:space="preserve">VIA MONTELLO N.11</t>
  </si>
  <si>
    <t xml:space="preserve">0833584334</t>
  </si>
  <si>
    <t xml:space="preserve">550127  </t>
  </si>
  <si>
    <t xml:space="preserve">leic859002@istruzione.it</t>
  </si>
  <si>
    <t xml:space="preserve">leic859002@pec.istruzione.it</t>
  </si>
  <si>
    <t xml:space="preserve">LEIC860006</t>
  </si>
  <si>
    <t xml:space="preserve">CASARANO</t>
  </si>
  <si>
    <t xml:space="preserve">CASARANO POLO 2</t>
  </si>
  <si>
    <t xml:space="preserve">CASCIONE LUISA</t>
  </si>
  <si>
    <t xml:space="preserve">VIA MESSINA, 2</t>
  </si>
  <si>
    <t xml:space="preserve">73042</t>
  </si>
  <si>
    <t xml:space="preserve">0833502884</t>
  </si>
  <si>
    <t xml:space="preserve">502884  </t>
  </si>
  <si>
    <t xml:space="preserve">leic860006@istruzione.it</t>
  </si>
  <si>
    <t xml:space="preserve">leic860006@pec.istruzione.it</t>
  </si>
  <si>
    <t xml:space="preserve">LEIC861002</t>
  </si>
  <si>
    <t xml:space="preserve">CASARANO POLO 3</t>
  </si>
  <si>
    <t xml:space="preserve">PRIMICERI RITA AUGUSTA</t>
  </si>
  <si>
    <t xml:space="preserve">P.ZZA S. DOMENICO</t>
  </si>
  <si>
    <t xml:space="preserve">0833505717</t>
  </si>
  <si>
    <t xml:space="preserve">505717  </t>
  </si>
  <si>
    <t xml:space="preserve">leic861002@istruzione.it</t>
  </si>
  <si>
    <t xml:space="preserve">leic861002@pec.istruzione.it</t>
  </si>
  <si>
    <t xml:space="preserve">LEIC86300N</t>
  </si>
  <si>
    <t xml:space="preserve">CASARANO POLO 1</t>
  </si>
  <si>
    <t xml:space="preserve">CASARANO GIOVANNI</t>
  </si>
  <si>
    <t xml:space="preserve">VIA RUFFANO</t>
  </si>
  <si>
    <t xml:space="preserve">0833502378</t>
  </si>
  <si>
    <t xml:space="preserve">leic86300n@istruzione.it</t>
  </si>
  <si>
    <t xml:space="preserve">leic86300n@pec.istruzione.it</t>
  </si>
  <si>
    <t xml:space="preserve">LEIC86400D</t>
  </si>
  <si>
    <t xml:space="preserve">COPERTINO</t>
  </si>
  <si>
    <t xml:space="preserve">COPERTINO N? 4 "G. FALCONE"</t>
  </si>
  <si>
    <t xml:space="preserve">CASTELLANO ORNELLA</t>
  </si>
  <si>
    <t xml:space="preserve">VIA REGINA ISABELLA</t>
  </si>
  <si>
    <t xml:space="preserve">73043</t>
  </si>
  <si>
    <t xml:space="preserve">0832947120</t>
  </si>
  <si>
    <t xml:space="preserve">937132  </t>
  </si>
  <si>
    <t xml:space="preserve">leic86400d@istruzione.it</t>
  </si>
  <si>
    <t xml:space="preserve">leic86400d@pec.istruzione.it</t>
  </si>
  <si>
    <t xml:space="preserve">LEIC865009</t>
  </si>
  <si>
    <t xml:space="preserve">I.C.SAN GIUSEPPE DA COPERTINO</t>
  </si>
  <si>
    <t xml:space="preserve">GIURI ELEONORA</t>
  </si>
  <si>
    <t xml:space="preserve">VIA MOGADISCIO, N. 45</t>
  </si>
  <si>
    <t xml:space="preserve">0832947164</t>
  </si>
  <si>
    <t xml:space="preserve">934582  </t>
  </si>
  <si>
    <t xml:space="preserve">leic865009@istruzione.it</t>
  </si>
  <si>
    <t xml:space="preserve">leic865009@pec.istruzione.it</t>
  </si>
  <si>
    <t xml:space="preserve">LEIC867001</t>
  </si>
  <si>
    <t xml:space="preserve">COPERTINO  POLO 1</t>
  </si>
  <si>
    <t xml:space="preserve">SELVAROLO ANGELA</t>
  </si>
  <si>
    <t xml:space="preserve">VIA G. COLACI 65</t>
  </si>
  <si>
    <t xml:space="preserve">0832947311</t>
  </si>
  <si>
    <t xml:space="preserve">947311  </t>
  </si>
  <si>
    <t xml:space="preserve">leic867001@istruzione.it</t>
  </si>
  <si>
    <t xml:space="preserve">leic867001@pec.istruzione.it</t>
  </si>
  <si>
    <t xml:space="preserve">LEIC86800R</t>
  </si>
  <si>
    <t xml:space="preserve">TREPUZZI</t>
  </si>
  <si>
    <t xml:space="preserve">TREPUZZI POLO 2</t>
  </si>
  <si>
    <t xml:space="preserve">SAVOIA DANIELA</t>
  </si>
  <si>
    <t xml:space="preserve">VIALE EUROPA</t>
  </si>
  <si>
    <t xml:space="preserve">73019</t>
  </si>
  <si>
    <t xml:space="preserve">0832760243</t>
  </si>
  <si>
    <t xml:space="preserve">756201  </t>
  </si>
  <si>
    <t xml:space="preserve">leic86800r@istruzione.it</t>
  </si>
  <si>
    <t xml:space="preserve">leic86800r@pec.istruzione.it</t>
  </si>
  <si>
    <t xml:space="preserve">LEIC86900L</t>
  </si>
  <si>
    <t xml:space="preserve">TREPUZZI POLO 1</t>
  </si>
  <si>
    <t xml:space="preserve">D'AGOSTINO ANGELO</t>
  </si>
  <si>
    <t xml:space="preserve">VIA G.ELIA, 103</t>
  </si>
  <si>
    <t xml:space="preserve">0832757637</t>
  </si>
  <si>
    <t xml:space="preserve">751042  </t>
  </si>
  <si>
    <t xml:space="preserve">leic86900l@istruzione.it</t>
  </si>
  <si>
    <t xml:space="preserve">leic86900l@pec.istruzione.it</t>
  </si>
  <si>
    <t xml:space="preserve">LEIC87000R</t>
  </si>
  <si>
    <t xml:space="preserve">SQUINZANO</t>
  </si>
  <si>
    <t xml:space="preserve">SQUINZANO POLO 2</t>
  </si>
  <si>
    <t xml:space="preserve">MARRA GERARDA ELVIRA</t>
  </si>
  <si>
    <t xml:space="preserve">VIA        MORETTO             1</t>
  </si>
  <si>
    <t xml:space="preserve">73018</t>
  </si>
  <si>
    <t xml:space="preserve">0832785213</t>
  </si>
  <si>
    <t xml:space="preserve">785213  </t>
  </si>
  <si>
    <t xml:space="preserve">leic87000r@istruzione.it</t>
  </si>
  <si>
    <t xml:space="preserve">leic87000r@pec.istruzione.it</t>
  </si>
  <si>
    <t xml:space="preserve">LEIC87100L</t>
  </si>
  <si>
    <t xml:space="preserve">SQUINZANO POLO 1</t>
  </si>
  <si>
    <t xml:space="preserve">ROLLO COSIMO</t>
  </si>
  <si>
    <t xml:space="preserve">VIA BRINDISI 7</t>
  </si>
  <si>
    <t xml:space="preserve">0832785214</t>
  </si>
  <si>
    <t xml:space="preserve">785214  </t>
  </si>
  <si>
    <t xml:space="preserve">leic87100l@istruzione.it</t>
  </si>
  <si>
    <t xml:space="preserve">leic87100l@pec.istruzione.it</t>
  </si>
  <si>
    <t xml:space="preserve">LEIC87500X</t>
  </si>
  <si>
    <t xml:space="preserve">TRICASE</t>
  </si>
  <si>
    <t xml:space="preserve">TRICASE  VIA APULIA</t>
  </si>
  <si>
    <t xml:space="preserve">MUSARO' EUFEMIA</t>
  </si>
  <si>
    <t xml:space="preserve">VIA APULIA 2</t>
  </si>
  <si>
    <t xml:space="preserve">73039</t>
  </si>
  <si>
    <t xml:space="preserve">0833544236</t>
  </si>
  <si>
    <t xml:space="preserve">544236  </t>
  </si>
  <si>
    <t xml:space="preserve">leic87500x@istruzione.it</t>
  </si>
  <si>
    <t xml:space="preserve">leic87500x@pec.istruzione.it</t>
  </si>
  <si>
    <t xml:space="preserve">LEIC87700G</t>
  </si>
  <si>
    <t xml:space="preserve">GALLIPOLI</t>
  </si>
  <si>
    <t xml:space="preserve">GALLIPOLI  POLO 3</t>
  </si>
  <si>
    <t xml:space="preserve">FIORINI MARCELLA</t>
  </si>
  <si>
    <t xml:space="preserve">VIA GORIZIA, 14</t>
  </si>
  <si>
    <t xml:space="preserve">73014</t>
  </si>
  <si>
    <t xml:space="preserve">048</t>
  </si>
  <si>
    <t xml:space="preserve">0833202203</t>
  </si>
  <si>
    <t xml:space="preserve">202203  </t>
  </si>
  <si>
    <t xml:space="preserve">leic87700g@istruzione.it</t>
  </si>
  <si>
    <t xml:space="preserve">leic87700g@pec.istruzione.it</t>
  </si>
  <si>
    <t xml:space="preserve">LEIC879007</t>
  </si>
  <si>
    <t xml:space="preserve">GALLIPOLI POLO 2 (BORGO)</t>
  </si>
  <si>
    <t xml:space="preserve">MAGLIO ANTONIO</t>
  </si>
  <si>
    <t xml:space="preserve">PIAZZA CARDUCCI N. 3</t>
  </si>
  <si>
    <t xml:space="preserve">0833263102</t>
  </si>
  <si>
    <t xml:space="preserve">265024  </t>
  </si>
  <si>
    <t xml:space="preserve">leic879007@istruzione.it</t>
  </si>
  <si>
    <t xml:space="preserve">leic879007@pec.istruzione.it</t>
  </si>
  <si>
    <t xml:space="preserve">LEIC88000B</t>
  </si>
  <si>
    <t xml:space="preserve">POGGIARDO</t>
  </si>
  <si>
    <t xml:space="preserve">CURSANO UBALDO</t>
  </si>
  <si>
    <t xml:space="preserve">VIA MONTE GRAPPA  N. 1</t>
  </si>
  <si>
    <t xml:space="preserve">73037</t>
  </si>
  <si>
    <t xml:space="preserve">0836909870</t>
  </si>
  <si>
    <t xml:space="preserve">909876  </t>
  </si>
  <si>
    <t xml:space="preserve">leic88000b@istruzione.it</t>
  </si>
  <si>
    <t xml:space="preserve">leic88000b@pec.istruzione.it</t>
  </si>
  <si>
    <t xml:space="preserve">LEIC881007</t>
  </si>
  <si>
    <t xml:space="preserve">CORSANO</t>
  </si>
  <si>
    <t xml:space="preserve">SIMONE FERNANDO</t>
  </si>
  <si>
    <t xml:space="preserve">VIA DELLA LIBERTA'</t>
  </si>
  <si>
    <t xml:space="preserve">73033</t>
  </si>
  <si>
    <t xml:space="preserve">0833531912</t>
  </si>
  <si>
    <t xml:space="preserve">531912  </t>
  </si>
  <si>
    <t xml:space="preserve">leic881007@istruzione.it</t>
  </si>
  <si>
    <t xml:space="preserve">leic881007@pec.istruzione.it</t>
  </si>
  <si>
    <t xml:space="preserve">LEIC882003</t>
  </si>
  <si>
    <t xml:space="preserve">STOMEO - ZIMBALO  LECCE</t>
  </si>
  <si>
    <t xml:space="preserve">VERGARI BIAGINA</t>
  </si>
  <si>
    <t xml:space="preserve">VIA SIRACUSA ZONA 167/B</t>
  </si>
  <si>
    <t xml:space="preserve">0832317902</t>
  </si>
  <si>
    <t xml:space="preserve">396002  </t>
  </si>
  <si>
    <t xml:space="preserve">leic882003@istruzione.it</t>
  </si>
  <si>
    <t xml:space="preserve">leic882003@pec.istruzione.it</t>
  </si>
  <si>
    <t xml:space="preserve">LEIC88600A</t>
  </si>
  <si>
    <t xml:space="preserve">CARMIANO</t>
  </si>
  <si>
    <t xml:space="preserve">IST.COMPRENSIVO A IND.MUSICALE</t>
  </si>
  <si>
    <t xml:space="preserve">RIZZO MARIA ROSA</t>
  </si>
  <si>
    <t xml:space="preserve">VIA STAZIONE 56</t>
  </si>
  <si>
    <t xml:space="preserve">73041</t>
  </si>
  <si>
    <t xml:space="preserve">0832602856</t>
  </si>
  <si>
    <t xml:space="preserve">601230  </t>
  </si>
  <si>
    <t xml:space="preserve">leic88600a@istruzione.it</t>
  </si>
  <si>
    <t xml:space="preserve">leic88600a@pec.istruzione.it</t>
  </si>
  <si>
    <t xml:space="preserve">LEIC887006</t>
  </si>
  <si>
    <t xml:space="preserve">GALATINA</t>
  </si>
  <si>
    <t xml:space="preserve">GALATINA POLO 1</t>
  </si>
  <si>
    <t xml:space="preserve">ANTONICA ANNA</t>
  </si>
  <si>
    <t xml:space="preserve">P.ZZA CESARI, 14</t>
  </si>
  <si>
    <t xml:space="preserve">73013</t>
  </si>
  <si>
    <t xml:space="preserve">0836566035</t>
  </si>
  <si>
    <t xml:space="preserve">564207  </t>
  </si>
  <si>
    <t xml:space="preserve">leic887006@istruzione.it</t>
  </si>
  <si>
    <t xml:space="preserve">leic887006@pec.istruzione.it</t>
  </si>
  <si>
    <t xml:space="preserve">LEIC888002</t>
  </si>
  <si>
    <t xml:space="preserve">GALATINA POLO 2</t>
  </si>
  <si>
    <t xml:space="preserve">LONGO ELEONORA</t>
  </si>
  <si>
    <t xml:space="preserve">VIA ARNO</t>
  </si>
  <si>
    <t xml:space="preserve">0836562998</t>
  </si>
  <si>
    <t xml:space="preserve">562998  </t>
  </si>
  <si>
    <t xml:space="preserve">leic888002@istruzione.it</t>
  </si>
  <si>
    <t xml:space="preserve">leic888002@pec.istruzione.it</t>
  </si>
  <si>
    <t xml:space="preserve">LEIC88900T</t>
  </si>
  <si>
    <t xml:space="preserve">TAURISANO</t>
  </si>
  <si>
    <t xml:space="preserve">TAURISANO POLO 1</t>
  </si>
  <si>
    <t xml:space="preserve">CAZZATO ANTONELLA</t>
  </si>
  <si>
    <t xml:space="preserve">VIA ADDIS ABEBA, SNC.</t>
  </si>
  <si>
    <t xml:space="preserve">73056</t>
  </si>
  <si>
    <t xml:space="preserve">0833622002</t>
  </si>
  <si>
    <t xml:space="preserve">622002  </t>
  </si>
  <si>
    <t xml:space="preserve">leic88900t@istruzione.it</t>
  </si>
  <si>
    <t xml:space="preserve">leic88900t@pec.istruzione.it</t>
  </si>
  <si>
    <t xml:space="preserve">LEIC89100T</t>
  </si>
  <si>
    <t xml:space="preserve">AMMIRATO - FALCONE   LECCE</t>
  </si>
  <si>
    <t xml:space="preserve">MORENA BRUNA</t>
  </si>
  <si>
    <t xml:space="preserve">VIA        RAFFAELLO SANZIO, 41</t>
  </si>
  <si>
    <t xml:space="preserve">0832345717</t>
  </si>
  <si>
    <t xml:space="preserve">342576  </t>
  </si>
  <si>
    <t xml:space="preserve">leic89100t@istruzione.it</t>
  </si>
  <si>
    <t xml:space="preserve">leic89100t@pec.istruzione.it</t>
  </si>
  <si>
    <t xml:space="preserve">LEIC89200N</t>
  </si>
  <si>
    <t xml:space="preserve">GALATEO - FRIGOLE  LECCE</t>
  </si>
  <si>
    <t xml:space="preserve">RIZZO MARCELLA</t>
  </si>
  <si>
    <t xml:space="preserve">VIA D.FONTANA, 1</t>
  </si>
  <si>
    <t xml:space="preserve">0832398280</t>
  </si>
  <si>
    <t xml:space="preserve">395126  </t>
  </si>
  <si>
    <t xml:space="preserve">leic89200n@istruzione.it</t>
  </si>
  <si>
    <t xml:space="preserve">leic89200n@pec.istruzione.it</t>
  </si>
  <si>
    <t xml:space="preserve">LEIC89300D</t>
  </si>
  <si>
    <t xml:space="preserve">GALATINA POLO 3</t>
  </si>
  <si>
    <t xml:space="preserve">DI DONFRANCESCO ROSA ANNA</t>
  </si>
  <si>
    <t xml:space="preserve">VIA SPOLETO</t>
  </si>
  <si>
    <t xml:space="preserve">0836569602</t>
  </si>
  <si>
    <t xml:space="preserve">522528  </t>
  </si>
  <si>
    <t xml:space="preserve">leic89300d@istruzione.it</t>
  </si>
  <si>
    <t xml:space="preserve">leic89300d@pec.istruzione.it</t>
  </si>
  <si>
    <t xml:space="preserve">LEIC894009</t>
  </si>
  <si>
    <t xml:space="preserve">GALATONE</t>
  </si>
  <si>
    <t xml:space="preserve">GALATONE POLO 1</t>
  </si>
  <si>
    <t xml:space="preserve">POLO ADELE</t>
  </si>
  <si>
    <t xml:space="preserve">VIA XX SETTEMBRE 229</t>
  </si>
  <si>
    <t xml:space="preserve">73044</t>
  </si>
  <si>
    <t xml:space="preserve">041</t>
  </si>
  <si>
    <t xml:space="preserve">0833863101</t>
  </si>
  <si>
    <t xml:space="preserve">863101  </t>
  </si>
  <si>
    <t xml:space="preserve">leic894009@istruzione.it</t>
  </si>
  <si>
    <t xml:space="preserve">leic894009@pec.istruzione.it</t>
  </si>
  <si>
    <t xml:space="preserve">LEIC895005</t>
  </si>
  <si>
    <t xml:space="preserve">GALATONE POLO 2</t>
  </si>
  <si>
    <t xml:space="preserve">VALZANO ANNA MARIA</t>
  </si>
  <si>
    <t xml:space="preserve">VIA TUNISI N.31</t>
  </si>
  <si>
    <t xml:space="preserve">0833865187</t>
  </si>
  <si>
    <t xml:space="preserve">865187  </t>
  </si>
  <si>
    <t xml:space="preserve">leic895005@istruzione.it</t>
  </si>
  <si>
    <t xml:space="preserve">leic895005@pec.istruzione.it</t>
  </si>
  <si>
    <t xml:space="preserve">LEIC896001</t>
  </si>
  <si>
    <t xml:space="preserve">NARDO'</t>
  </si>
  <si>
    <t xml:space="preserve">NARDO' POLO 1</t>
  </si>
  <si>
    <t xml:space="preserve">TIENE BRUNO</t>
  </si>
  <si>
    <t xml:space="preserve">P.ZZA UMBERTO I</t>
  </si>
  <si>
    <t xml:space="preserve">73048</t>
  </si>
  <si>
    <t xml:space="preserve">0833871047</t>
  </si>
  <si>
    <t xml:space="preserve">1860300 </t>
  </si>
  <si>
    <t xml:space="preserve">leic896001@istruzione.it</t>
  </si>
  <si>
    <t xml:space="preserve">leic896001@pec.istruzione.it</t>
  </si>
  <si>
    <t xml:space="preserve">LEIC89700R</t>
  </si>
  <si>
    <t xml:space="preserve">POLO 2 "RENATA FONTE" NARDO'</t>
  </si>
  <si>
    <t xml:space="preserve">VIA PILANUOVA, N.88</t>
  </si>
  <si>
    <t xml:space="preserve">0833871712</t>
  </si>
  <si>
    <t xml:space="preserve">874318  </t>
  </si>
  <si>
    <t xml:space="preserve">leic89700r@istruzione.it</t>
  </si>
  <si>
    <t xml:space="preserve">leic89700r@pec.istruzione.it</t>
  </si>
  <si>
    <t xml:space="preserve">LEIC89800L</t>
  </si>
  <si>
    <t xml:space="preserve">NARDO' POLO 3</t>
  </si>
  <si>
    <t xml:space="preserve">PRESTA TOMMASA MICHELA</t>
  </si>
  <si>
    <t xml:space="preserve">VIA MARZANO</t>
  </si>
  <si>
    <t xml:space="preserve">0833871713</t>
  </si>
  <si>
    <t xml:space="preserve">871774  </t>
  </si>
  <si>
    <t xml:space="preserve">leic89800l@istruzione.it</t>
  </si>
  <si>
    <t xml:space="preserve">leic89800l@pec.istruzione.it</t>
  </si>
  <si>
    <t xml:space="preserve">LEIC89900C</t>
  </si>
  <si>
    <t xml:space="preserve">MANCA MARIA ROSARIA</t>
  </si>
  <si>
    <t xml:space="preserve">VIA TOSCANINI,1</t>
  </si>
  <si>
    <t xml:space="preserve">0832363780</t>
  </si>
  <si>
    <t xml:space="preserve">363780  </t>
  </si>
  <si>
    <t xml:space="preserve">leic89900c@istruzione.it</t>
  </si>
  <si>
    <t xml:space="preserve">leic89900c@pec.istruzione.it</t>
  </si>
  <si>
    <t xml:space="preserve">LEIC8AA001</t>
  </si>
  <si>
    <t xml:space="preserve">TAVIANO</t>
  </si>
  <si>
    <t xml:space="preserve">ISTITUTO COMPRENSIVO STATALE</t>
  </si>
  <si>
    <t xml:space="preserve">CALO' FERNANDO ANTONIO</t>
  </si>
  <si>
    <t xml:space="preserve">PIAZZA G. LOMBARDO RADICE, 4</t>
  </si>
  <si>
    <t xml:space="preserve">73057</t>
  </si>
  <si>
    <t xml:space="preserve">0833912312</t>
  </si>
  <si>
    <t xml:space="preserve">916365  </t>
  </si>
  <si>
    <t xml:space="preserve">leic8aa001@istruzione.it</t>
  </si>
  <si>
    <t xml:space="preserve">leic8aa001@pec.istruzione.it</t>
  </si>
  <si>
    <t xml:space="preserve">LEIC8AB00R</t>
  </si>
  <si>
    <t xml:space="preserve">UGENTO</t>
  </si>
  <si>
    <t xml:space="preserve">GALANTE ANNA GRAZIA</t>
  </si>
  <si>
    <t xml:space="preserve">VIA GOLDONI</t>
  </si>
  <si>
    <t xml:space="preserve">73059</t>
  </si>
  <si>
    <t xml:space="preserve">0833555502</t>
  </si>
  <si>
    <t xml:space="preserve">555502  </t>
  </si>
  <si>
    <t xml:space="preserve">leic8ab00r@istruzione.it</t>
  </si>
  <si>
    <t xml:space="preserve">leic8ab00r@pec.istruzione.it</t>
  </si>
  <si>
    <t xml:space="preserve">LEIC8AC00L</t>
  </si>
  <si>
    <t xml:space="preserve">MATINO</t>
  </si>
  <si>
    <t xml:space="preserve">MARCHIO GIOVANNA</t>
  </si>
  <si>
    <t xml:space="preserve">VIA DELLE PROVINCE</t>
  </si>
  <si>
    <t xml:space="preserve">73046</t>
  </si>
  <si>
    <t xml:space="preserve">0833507073</t>
  </si>
  <si>
    <t xml:space="preserve">507073  </t>
  </si>
  <si>
    <t xml:space="preserve">leic8ac00l@istruzione.it</t>
  </si>
  <si>
    <t xml:space="preserve">leic8ac00l@pec.istruzione.it</t>
  </si>
  <si>
    <t xml:space="preserve">LEIC8AD00C</t>
  </si>
  <si>
    <t xml:space="preserve">CAMPI SALENTINA</t>
  </si>
  <si>
    <t xml:space="preserve">MONTI ANNA MARIA</t>
  </si>
  <si>
    <t xml:space="preserve">P.ZZA GIOVANNI XXIII</t>
  </si>
  <si>
    <t xml:space="preserve">73012</t>
  </si>
  <si>
    <t xml:space="preserve">0832791133</t>
  </si>
  <si>
    <t xml:space="preserve">1831627 </t>
  </si>
  <si>
    <t xml:space="preserve">leic8ad00c@istruzione.it</t>
  </si>
  <si>
    <t xml:space="preserve">leic8ad00c@pec.istruzione.it</t>
  </si>
  <si>
    <t xml:space="preserve">LEIC8AE008</t>
  </si>
  <si>
    <t xml:space="preserve">D. ALIGHIERI - DIAZ  LECCE</t>
  </si>
  <si>
    <t xml:space="preserve">CARIATI GIUSEPPINA</t>
  </si>
  <si>
    <t xml:space="preserve">VIA E. REALE 59</t>
  </si>
  <si>
    <t xml:space="preserve">0832306011</t>
  </si>
  <si>
    <t xml:space="preserve">306011  </t>
  </si>
  <si>
    <t xml:space="preserve">leic8ae008@istruzione.it</t>
  </si>
  <si>
    <t xml:space="preserve">leic8ae008@pec.istruzione.it</t>
  </si>
  <si>
    <t xml:space="preserve">LEIC8AF004</t>
  </si>
  <si>
    <t xml:space="preserve">VEGLIE</t>
  </si>
  <si>
    <t xml:space="preserve">VEGLIE POLO 1</t>
  </si>
  <si>
    <t xml:space="preserve">VIA CASA SAVOIA</t>
  </si>
  <si>
    <t xml:space="preserve">0832969141</t>
  </si>
  <si>
    <t xml:space="preserve">969141  </t>
  </si>
  <si>
    <t xml:space="preserve">leic8af004@istruzione.it</t>
  </si>
  <si>
    <t xml:space="preserve">leic8af004@pec.istruzione.it</t>
  </si>
  <si>
    <t xml:space="preserve">LEIC8AG00X</t>
  </si>
  <si>
    <t xml:space="preserve">VEGLIE POLO 2</t>
  </si>
  <si>
    <t xml:space="preserve">SPAGNA MARIA TERESA</t>
  </si>
  <si>
    <t xml:space="preserve">VIA GARIBALDI</t>
  </si>
  <si>
    <t xml:space="preserve">0832967371</t>
  </si>
  <si>
    <t xml:space="preserve">967371  </t>
  </si>
  <si>
    <t xml:space="preserve">leic8ag00x@istruzione.it</t>
  </si>
  <si>
    <t xml:space="preserve">leic8ag00x@pec.istruzione.it</t>
  </si>
  <si>
    <t xml:space="preserve">LEIC8AH00Q</t>
  </si>
  <si>
    <t xml:space="preserve">SUPERSANO</t>
  </si>
  <si>
    <t xml:space="preserve">SCARASCIA CATERINA ROSARIA</t>
  </si>
  <si>
    <t xml:space="preserve">VIA PUCCINI, 41</t>
  </si>
  <si>
    <t xml:space="preserve">0833632183</t>
  </si>
  <si>
    <t xml:space="preserve">631074  </t>
  </si>
  <si>
    <t xml:space="preserve">leic8ah00q@istruzione.it</t>
  </si>
  <si>
    <t xml:space="preserve">leic8ah00q@pec.istruzione.it</t>
  </si>
  <si>
    <t xml:space="preserve">LEIC8AJ001</t>
  </si>
  <si>
    <t xml:space="preserve">TAURISANO POLO 2</t>
  </si>
  <si>
    <t xml:space="preserve">CORSINI MARIA ASSUNTA</t>
  </si>
  <si>
    <t xml:space="preserve">VIA LECCE, 129</t>
  </si>
  <si>
    <t xml:space="preserve">0833622107</t>
  </si>
  <si>
    <t xml:space="preserve">622107  </t>
  </si>
  <si>
    <t xml:space="preserve">leic8aj001@istruzione.it</t>
  </si>
  <si>
    <t xml:space="preserve">leic8aj001@pec.istruzione.it</t>
  </si>
  <si>
    <t xml:space="preserve">LEIC8AK00R</t>
  </si>
  <si>
    <t xml:space="preserve">TRICASE "G.PASCOLI"</t>
  </si>
  <si>
    <t xml:space="preserve">TURCO ANNA MARIA</t>
  </si>
  <si>
    <t xml:space="preserve">VIA UMBERTO I 107</t>
  </si>
  <si>
    <t xml:space="preserve">0833544046</t>
  </si>
  <si>
    <t xml:space="preserve">544046  </t>
  </si>
  <si>
    <t xml:space="preserve">leic8ak00r@istruzione.it</t>
  </si>
  <si>
    <t xml:space="preserve">leic8ak00r@pec.istruzione.it</t>
  </si>
  <si>
    <t xml:space="preserve">LEIC8AL00L</t>
  </si>
  <si>
    <t xml:space="preserve">ALEZIO</t>
  </si>
  <si>
    <t xml:space="preserve">ISTITUTO COMPRENSIVO ALEZIO</t>
  </si>
  <si>
    <t xml:space="preserve">STIFANELLI SABRINA</t>
  </si>
  <si>
    <t xml:space="preserve">VIA DANTE ALIGHIERI, 1</t>
  </si>
  <si>
    <t xml:space="preserve">73011</t>
  </si>
  <si>
    <t xml:space="preserve">0833281042</t>
  </si>
  <si>
    <t xml:space="preserve">281042  </t>
  </si>
  <si>
    <t xml:space="preserve">leic8al00l@istruzione.it</t>
  </si>
  <si>
    <t xml:space="preserve">leic8al00l@pec.istruzione.it</t>
  </si>
  <si>
    <t xml:space="preserve">LEIC8AN008</t>
  </si>
  <si>
    <t xml:space="preserve">PRESICCE</t>
  </si>
  <si>
    <t xml:space="preserve">GRAPPA ROSA</t>
  </si>
  <si>
    <t xml:space="preserve">VIA TOMMASO FIORE</t>
  </si>
  <si>
    <t xml:space="preserve">73054</t>
  </si>
  <si>
    <t xml:space="preserve">0833726136</t>
  </si>
  <si>
    <t xml:space="preserve">726136  </t>
  </si>
  <si>
    <t xml:space="preserve">leic8an008@istruzione.it</t>
  </si>
  <si>
    <t xml:space="preserve">leic8an008@pec.istruzione.it</t>
  </si>
  <si>
    <t xml:space="preserve">LEIC8AP00X</t>
  </si>
  <si>
    <t xml:space="preserve">DISO</t>
  </si>
  <si>
    <t xml:space="preserve">I.C. MARITTIMA-DISO-CASTRO</t>
  </si>
  <si>
    <t xml:space="preserve">MAGGIO MARIA</t>
  </si>
  <si>
    <t xml:space="preserve">VIA   ROMA, 69</t>
  </si>
  <si>
    <t xml:space="preserve">73030</t>
  </si>
  <si>
    <t xml:space="preserve">0836922368</t>
  </si>
  <si>
    <t xml:space="preserve">leic8ap00x@istruzione.it</t>
  </si>
  <si>
    <t xml:space="preserve">leic8ap00x@pec.istruzione.it</t>
  </si>
  <si>
    <t xml:space="preserve">LEIS00100E</t>
  </si>
  <si>
    <t xml:space="preserve">IST.SUP.(LUCIO MODERATO COLUMELLA)-LECCE</t>
  </si>
  <si>
    <t xml:space="preserve">FASANO SALVATORE</t>
  </si>
  <si>
    <t xml:space="preserve">VIA SAN PIETRO IN LAMA</t>
  </si>
  <si>
    <t xml:space="preserve">0832359812</t>
  </si>
  <si>
    <t xml:space="preserve">359642  </t>
  </si>
  <si>
    <t xml:space="preserve">leis00100e@istruzione.it</t>
  </si>
  <si>
    <t xml:space="preserve">leis00100e@pec.istruzione.it</t>
  </si>
  <si>
    <t xml:space="preserve">LEIS00200A</t>
  </si>
  <si>
    <t xml:space="preserve">IST.ISTRUZ.SUP."SALV.TRINCHESE"-MARTANO</t>
  </si>
  <si>
    <t xml:space="preserve">SCIOLTI ALIETA</t>
  </si>
  <si>
    <t xml:space="preserve">P.ZZA GRAMSCI</t>
  </si>
  <si>
    <t xml:space="preserve">0836575455</t>
  </si>
  <si>
    <t xml:space="preserve">575455  </t>
  </si>
  <si>
    <t xml:space="preserve">leis00200a@istruzione.it</t>
  </si>
  <si>
    <t xml:space="preserve">leis00200a@pec.istruzione.it</t>
  </si>
  <si>
    <t xml:space="preserve">LEIS003006</t>
  </si>
  <si>
    <t xml:space="preserve">I.S.I.S.S. "G.SALVEMINI" ALESSANO</t>
  </si>
  <si>
    <t xml:space="preserve">VANTAGGIATO CHIARA FLORINDA</t>
  </si>
  <si>
    <t xml:space="preserve">VIA        TAGLIAMENTO</t>
  </si>
  <si>
    <t xml:space="preserve">0833781027</t>
  </si>
  <si>
    <t xml:space="preserve">522866  </t>
  </si>
  <si>
    <t xml:space="preserve">leis003006@istruzione.it</t>
  </si>
  <si>
    <t xml:space="preserve">leis003006@pec.istruzione.it</t>
  </si>
  <si>
    <t xml:space="preserve">LEIS00600N</t>
  </si>
  <si>
    <t xml:space="preserve">ANTONIO MEUCCI CASARANO</t>
  </si>
  <si>
    <t xml:space="preserve">AMANTI CONCETTA</t>
  </si>
  <si>
    <t xml:space="preserve">VIALE FRANCESCO FERRARI</t>
  </si>
  <si>
    <t xml:space="preserve">0833504009</t>
  </si>
  <si>
    <t xml:space="preserve">501591  </t>
  </si>
  <si>
    <t xml:space="preserve">leis00600n@istruzione.it</t>
  </si>
  <si>
    <t xml:space="preserve">leis00600n@pec.istruzione.it</t>
  </si>
  <si>
    <t xml:space="preserve">LEIS00700D</t>
  </si>
  <si>
    <t xml:space="preserve">AMERIGO VESPUCCI</t>
  </si>
  <si>
    <t xml:space="preserve">APOLLONIO PAOLA</t>
  </si>
  <si>
    <t xml:space="preserve">VIA        S.P.52 PER SANNICOLA</t>
  </si>
  <si>
    <t xml:space="preserve">0833272687</t>
  </si>
  <si>
    <t xml:space="preserve">272621  </t>
  </si>
  <si>
    <t xml:space="preserve">leis00700d@istruzione.it</t>
  </si>
  <si>
    <t xml:space="preserve">leis00700d@pec.istruzione.it</t>
  </si>
  <si>
    <t xml:space="preserve">LEIS011005</t>
  </si>
  <si>
    <t xml:space="preserve">IST.ISTR.SUP.(EX CLASSICO)-CASARANO</t>
  </si>
  <si>
    <t xml:space="preserve">LUPO ANTONIO</t>
  </si>
  <si>
    <t xml:space="preserve">VIA        RUFFANO</t>
  </si>
  <si>
    <t xml:space="preserve">0833505051</t>
  </si>
  <si>
    <t xml:space="preserve">505051  </t>
  </si>
  <si>
    <t xml:space="preserve">leis011005@istruzione.it</t>
  </si>
  <si>
    <t xml:space="preserve">leis011005@pec.istruzione.it</t>
  </si>
  <si>
    <t xml:space="preserve">LEIS012001</t>
  </si>
  <si>
    <t xml:space="preserve">IST.ISTR.SUP."QUINTO ENNIO"-GALLIPOLI</t>
  </si>
  <si>
    <t xml:space="preserve">ERRICO ANTONIO</t>
  </si>
  <si>
    <t xml:space="preserve">CORSO      ROMA, 100</t>
  </si>
  <si>
    <t xml:space="preserve">0833266165</t>
  </si>
  <si>
    <t xml:space="preserve">263592  </t>
  </si>
  <si>
    <t xml:space="preserve">leis012001@istruzione.it</t>
  </si>
  <si>
    <t xml:space="preserve">leis012001@pec.istruzione.it</t>
  </si>
  <si>
    <t xml:space="preserve">LEIS01300R</t>
  </si>
  <si>
    <t xml:space="preserve">I.I.S.S.GALILEI(CLASS-SCIENT-LSU)-NARDO</t>
  </si>
  <si>
    <t xml:space="preserve">FRACELLA EMILIA</t>
  </si>
  <si>
    <t xml:space="preserve">VIA XX SETTEMBRE, 65</t>
  </si>
  <si>
    <t xml:space="preserve">0833570542</t>
  </si>
  <si>
    <t xml:space="preserve">570542  </t>
  </si>
  <si>
    <t xml:space="preserve">leis01300r@istruzione.it</t>
  </si>
  <si>
    <t xml:space="preserve">leis01300r@pec.istruzione.it</t>
  </si>
  <si>
    <t xml:space="preserve">LEIS01400L</t>
  </si>
  <si>
    <t xml:space="preserve">I.I.S.S. "G. STAMPACCHIA"  - TRICASE</t>
  </si>
  <si>
    <t xml:space="preserve">POLIMENO MAURO VITALE</t>
  </si>
  <si>
    <t xml:space="preserve">PIAZZA GALILEO GALILEI</t>
  </si>
  <si>
    <t xml:space="preserve">0833544020</t>
  </si>
  <si>
    <t xml:space="preserve">543379  </t>
  </si>
  <si>
    <t xml:space="preserve">leis01400l@istruzione.it</t>
  </si>
  <si>
    <t xml:space="preserve">leis01400l@pec.istruzione.it</t>
  </si>
  <si>
    <t xml:space="preserve">LEIS016008</t>
  </si>
  <si>
    <t xml:space="preserve">IISS DON TONINO BELLO POLO PROFESSIONALE</t>
  </si>
  <si>
    <t xml:space="preserve">MANCA ANNA LENA</t>
  </si>
  <si>
    <t xml:space="preserve">VIA APULIA</t>
  </si>
  <si>
    <t xml:space="preserve">0833544246</t>
  </si>
  <si>
    <t xml:space="preserve">544246  </t>
  </si>
  <si>
    <t xml:space="preserve">leis016008@istruzione.it</t>
  </si>
  <si>
    <t xml:space="preserve">leis016008@pec.istruzione.it</t>
  </si>
  <si>
    <t xml:space="preserve">LEIS017004</t>
  </si>
  <si>
    <t xml:space="preserve">F. BOTTAZZI CASARANO</t>
  </si>
  <si>
    <t xml:space="preserve">NEGRO SALVATORE</t>
  </si>
  <si>
    <t xml:space="preserve">VIA        NAPOLI 2</t>
  </si>
  <si>
    <t xml:space="preserve">0833502392</t>
  </si>
  <si>
    <t xml:space="preserve">502896  </t>
  </si>
  <si>
    <t xml:space="preserve">leis017004@istruzione.it</t>
  </si>
  <si>
    <t xml:space="preserve">leis017004@pec.istruzione.it</t>
  </si>
  <si>
    <t xml:space="preserve">LEIS02100Q</t>
  </si>
  <si>
    <t xml:space="preserve">ISTIT.ISTRUZ.SUPERIORE (IPSIA)"E.LANOCE"</t>
  </si>
  <si>
    <t xml:space="preserve">MACRI' ALBAROSA</t>
  </si>
  <si>
    <t xml:space="preserve">VIA        GIANNOTTA 34</t>
  </si>
  <si>
    <t xml:space="preserve">0836423313</t>
  </si>
  <si>
    <t xml:space="preserve">484008  </t>
  </si>
  <si>
    <t xml:space="preserve">leis02100q@istruzione.it</t>
  </si>
  <si>
    <t xml:space="preserve">leis02100q@pec.istruzione.it</t>
  </si>
  <si>
    <t xml:space="preserve">LEIS02200G</t>
  </si>
  <si>
    <t xml:space="preserve">I.S.I.S.S. "L. SCARAMBONE"</t>
  </si>
  <si>
    <t xml:space="preserve">CAPONE RAFFAELE</t>
  </si>
  <si>
    <t xml:space="preserve">VIA DALMAZIO BIRAGO, 89</t>
  </si>
  <si>
    <t xml:space="preserve">0832305919</t>
  </si>
  <si>
    <t xml:space="preserve">305911  </t>
  </si>
  <si>
    <t xml:space="preserve">leis02200g@istruzione.it</t>
  </si>
  <si>
    <t xml:space="preserve">leis02200g@pec.istruzione.it</t>
  </si>
  <si>
    <t xml:space="preserve">LEIS02300B</t>
  </si>
  <si>
    <t xml:space="preserve">IST.ISTR.SUP.- MOCCIA - NARDO'</t>
  </si>
  <si>
    <t xml:space="preserve">PERO' MARIA ROSARIA</t>
  </si>
  <si>
    <t xml:space="preserve">VIA   BONFANTE 83/85</t>
  </si>
  <si>
    <t xml:space="preserve">0833562865</t>
  </si>
  <si>
    <t xml:space="preserve">871714  </t>
  </si>
  <si>
    <t xml:space="preserve">leis02300b@istruzione.it</t>
  </si>
  <si>
    <t xml:space="preserve">leis02300b@pec.istruzione.it</t>
  </si>
  <si>
    <t xml:space="preserve">LEIS024007</t>
  </si>
  <si>
    <t xml:space="preserve">IST.ISTR.SUP. "FALCONE E BORSELLINO"</t>
  </si>
  <si>
    <t xml:space="preserve">SAMBATI MAURIZIO</t>
  </si>
  <si>
    <t xml:space="preserve">VIALE DON BOSCO, 48</t>
  </si>
  <si>
    <t xml:space="preserve">0836561095</t>
  </si>
  <si>
    <t xml:space="preserve">562561  </t>
  </si>
  <si>
    <t xml:space="preserve">leis024007@istruzione.it</t>
  </si>
  <si>
    <t xml:space="preserve">leis024007@pec.istruzione.it</t>
  </si>
  <si>
    <t xml:space="preserve">LEIS02600V</t>
  </si>
  <si>
    <t xml:space="preserve">IST.ISTRUZ.SUP.-VANONI-NARDO'</t>
  </si>
  <si>
    <t xml:space="preserve">DESTRADIS ANGELO ANTONIO</t>
  </si>
  <si>
    <t xml:space="preserve">VIA     B. ACQUAVIVA 8</t>
  </si>
  <si>
    <t xml:space="preserve">0833871062</t>
  </si>
  <si>
    <t xml:space="preserve">570358  </t>
  </si>
  <si>
    <t xml:space="preserve">leis02600v@istruzione.it</t>
  </si>
  <si>
    <t xml:space="preserve">leis02600v@pec.istruzione.it</t>
  </si>
  <si>
    <t xml:space="preserve">LEIS02700P</t>
  </si>
  <si>
    <t xml:space="preserve">IST.ISTRUZ.SUP.-PIETRO COLONNA-GALATINA</t>
  </si>
  <si>
    <t xml:space="preserve">MELELEO MARIA RITA</t>
  </si>
  <si>
    <t xml:space="preserve">VIA        PIETRO COLONNA,2</t>
  </si>
  <si>
    <t xml:space="preserve">0836561016</t>
  </si>
  <si>
    <t xml:space="preserve">562166  </t>
  </si>
  <si>
    <t xml:space="preserve">leis02700p@istruzione.it</t>
  </si>
  <si>
    <t xml:space="preserve">leis02700p@pec.istruzione.it</t>
  </si>
  <si>
    <t xml:space="preserve">LEIS02900A</t>
  </si>
  <si>
    <t xml:space="preserve">I.I.S.S. "DON TONINO BELLO" COPERTINO</t>
  </si>
  <si>
    <t xml:space="preserve">IURLARO FERNANDO</t>
  </si>
  <si>
    <t xml:space="preserve">VIA E. DE NICOLA, 26</t>
  </si>
  <si>
    <t xml:space="preserve">0832947313</t>
  </si>
  <si>
    <t xml:space="preserve">947313  </t>
  </si>
  <si>
    <t xml:space="preserve">leis02900a@istruzione.it</t>
  </si>
  <si>
    <t xml:space="preserve">leis02900a@pec.istruzione.it</t>
  </si>
  <si>
    <t xml:space="preserve">LEIS03100A</t>
  </si>
  <si>
    <t xml:space="preserve">IST.D'ISTRUZ.SUPERIORE A. DE PACE</t>
  </si>
  <si>
    <t xml:space="preserve">MADARO METRANGOLO SILVIA</t>
  </si>
  <si>
    <t xml:space="preserve">VIALE      MARCHE 13</t>
  </si>
  <si>
    <t xml:space="preserve">0832345008</t>
  </si>
  <si>
    <t xml:space="preserve">217098  </t>
  </si>
  <si>
    <t xml:space="preserve">leis03100a@istruzione.it</t>
  </si>
  <si>
    <t xml:space="preserve">leis03100a@pec.istruzione.it</t>
  </si>
  <si>
    <t xml:space="preserve">LEIS033002</t>
  </si>
  <si>
    <t xml:space="preserve">I.I.S.S."GIANNELLI"-PARABITA</t>
  </si>
  <si>
    <t xml:space="preserve">PREITE COSIMO</t>
  </si>
  <si>
    <t xml:space="preserve">VIA        FIUME</t>
  </si>
  <si>
    <t xml:space="preserve">0833593021</t>
  </si>
  <si>
    <t xml:space="preserve">509756  </t>
  </si>
  <si>
    <t xml:space="preserve">leis033002@istruzione.it</t>
  </si>
  <si>
    <t xml:space="preserve">leis033002@pec.istruzione.it</t>
  </si>
  <si>
    <t xml:space="preserve">LEIS03400T</t>
  </si>
  <si>
    <t xml:space="preserve">I.I.S.S. "E. FERMI"</t>
  </si>
  <si>
    <t xml:space="preserve">VIA        MERINE 5</t>
  </si>
  <si>
    <t xml:space="preserve">0832236311</t>
  </si>
  <si>
    <t xml:space="preserve">343603  </t>
  </si>
  <si>
    <t xml:space="preserve">leis03400t@istruzione.it</t>
  </si>
  <si>
    <t xml:space="preserve">leis03400t@pec.istruzione.it</t>
  </si>
  <si>
    <t xml:space="preserve">LEIS037009</t>
  </si>
  <si>
    <t xml:space="preserve">I.I.S.S. "ENRICO MEDI" - GALATONE</t>
  </si>
  <si>
    <t xml:space="preserve">CAMMAROTA DAVIDE</t>
  </si>
  <si>
    <t xml:space="preserve">VIA SCORRANO, 6</t>
  </si>
  <si>
    <t xml:space="preserve">0833865632</t>
  </si>
  <si>
    <t xml:space="preserve">865420  </t>
  </si>
  <si>
    <t xml:space="preserve">leis037009@istruzione.it</t>
  </si>
  <si>
    <t xml:space="preserve">leis037009@pec.istruzione.it</t>
  </si>
  <si>
    <t xml:space="preserve">LEIS038005</t>
  </si>
  <si>
    <t xml:space="preserve">I. I. S. S.  "E. MATTEI"</t>
  </si>
  <si>
    <t xml:space="preserve">VIA N. FERRAMOSCA, 82</t>
  </si>
  <si>
    <t xml:space="preserve">0836483120</t>
  </si>
  <si>
    <t xml:space="preserve">427518  </t>
  </si>
  <si>
    <t xml:space="preserve">leis038005@istruzione.it</t>
  </si>
  <si>
    <t xml:space="preserve">leis038005@pec.istruzione.it</t>
  </si>
  <si>
    <t xml:space="preserve">LEIS039001</t>
  </si>
  <si>
    <t xml:space="preserve">IST.D'ISTRUZ. SUPERIORE COPERTINO</t>
  </si>
  <si>
    <t xml:space="preserve">PRETE GIUSEPPE</t>
  </si>
  <si>
    <t xml:space="preserve">VIA F. VERDESCA</t>
  </si>
  <si>
    <t xml:space="preserve">0832933287</t>
  </si>
  <si>
    <t xml:space="preserve">932055  </t>
  </si>
  <si>
    <t xml:space="preserve">leis039001@istruzione.it</t>
  </si>
  <si>
    <t xml:space="preserve">leis039001@pec.istruzione.it</t>
  </si>
  <si>
    <t xml:space="preserve">LEIS04200R</t>
  </si>
  <si>
    <t xml:space="preserve">ISTITUTO ISTRUZ.SEC.SUP."GALILEI COSTA"</t>
  </si>
  <si>
    <t xml:space="preserve">MAZZOTTA ADDOLORATA</t>
  </si>
  <si>
    <t xml:space="preserve">PIAZZA PALIO</t>
  </si>
  <si>
    <t xml:space="preserve">0832397005</t>
  </si>
  <si>
    <t xml:space="preserve">397004  </t>
  </si>
  <si>
    <t xml:space="preserve">leis04200r@istruzione.it</t>
  </si>
  <si>
    <t xml:space="preserve">leis04200r@pec.istruzione.it</t>
  </si>
  <si>
    <t xml:space="preserve">LEIS04300L</t>
  </si>
  <si>
    <t xml:space="preserve">OTRANTO</t>
  </si>
  <si>
    <t xml:space="preserve">IST. ISTR. SEC. SUP. OTRANTO</t>
  </si>
  <si>
    <t xml:space="preserve">VIA S.FRANCESCO DI PAOLA, 1</t>
  </si>
  <si>
    <t xml:space="preserve">73028</t>
  </si>
  <si>
    <t xml:space="preserve">0836801660</t>
  </si>
  <si>
    <t xml:space="preserve">802002  </t>
  </si>
  <si>
    <t xml:space="preserve">leis04300l@istruzione.it</t>
  </si>
  <si>
    <t xml:space="preserve">leis04300l@pec.istruzione.it</t>
  </si>
  <si>
    <t xml:space="preserve">LEIS04400C</t>
  </si>
  <si>
    <t xml:space="preserve">ISTITUTO SUPERIORE "F. CALASSO"</t>
  </si>
  <si>
    <t xml:space="preserve">PORTACCIO MARIO BIAGIO</t>
  </si>
  <si>
    <t xml:space="preserve">VIA BELICE</t>
  </si>
  <si>
    <t xml:space="preserve">0832394551</t>
  </si>
  <si>
    <t xml:space="preserve">492676  </t>
  </si>
  <si>
    <t xml:space="preserve">leis04400c@istruzione.it</t>
  </si>
  <si>
    <t xml:space="preserve">leis04400c@pec.istruzione.it</t>
  </si>
  <si>
    <t xml:space="preserve">LEIS046004</t>
  </si>
  <si>
    <t xml:space="preserve">IISS "VIRGILIO" LECCE</t>
  </si>
  <si>
    <t xml:space="preserve">CILLO DARIO</t>
  </si>
  <si>
    <t xml:space="preserve">VIA GALILEO GALILEI, 4</t>
  </si>
  <si>
    <t xml:space="preserve">0832351724</t>
  </si>
  <si>
    <t xml:space="preserve">leis046004@istruzione.it</t>
  </si>
  <si>
    <t xml:space="preserve">leis046004@pec.istruzione.it</t>
  </si>
  <si>
    <t xml:space="preserve">LEMM00400V</t>
  </si>
  <si>
    <t xml:space="preserve">QUINTO ENNIO</t>
  </si>
  <si>
    <t xml:space="preserve">LONGO CRISTINA</t>
  </si>
  <si>
    <t xml:space="preserve">VIA        R. M.  IMBRIANI      46</t>
  </si>
  <si>
    <t xml:space="preserve">0832312910</t>
  </si>
  <si>
    <t xml:space="preserve">312910  </t>
  </si>
  <si>
    <t xml:space="preserve">lemm00400v@istruzione.it</t>
  </si>
  <si>
    <t xml:space="preserve">lemm00400v@pec.istruzione.it</t>
  </si>
  <si>
    <t xml:space="preserve">LEMM00600E</t>
  </si>
  <si>
    <t xml:space="preserve">A. GRANDI - LECCE</t>
  </si>
  <si>
    <t xml:space="preserve">GRAZIUSO ANNA LUCIA</t>
  </si>
  <si>
    <t xml:space="preserve">VIA        PATITARI            2</t>
  </si>
  <si>
    <t xml:space="preserve">0832346889</t>
  </si>
  <si>
    <t xml:space="preserve">lemm00600e@istruzione.it</t>
  </si>
  <si>
    <t xml:space="preserve">lemm00600e@pec.istruzione.it</t>
  </si>
  <si>
    <t xml:space="preserve">LEMM31000R</t>
  </si>
  <si>
    <t xml:space="preserve">CPIA 1 LECCE</t>
  </si>
  <si>
    <t xml:space="preserve">CHEZZA ANNA MARINELLA</t>
  </si>
  <si>
    <t xml:space="preserve">VIA SALESIANI, 2</t>
  </si>
  <si>
    <t xml:space="preserve">0832398392</t>
  </si>
  <si>
    <t xml:space="preserve">lemm31000r@istruzione.it</t>
  </si>
  <si>
    <t xml:space="preserve">lemm31000r@pec.istruzione.it</t>
  </si>
  <si>
    <t xml:space="preserve">LEPC01000G</t>
  </si>
  <si>
    <t xml:space="preserve">LICEO CLASSICO"CAPECE"-MAGLIE</t>
  </si>
  <si>
    <t xml:space="preserve">MARGIOTTA GABRIELLA</t>
  </si>
  <si>
    <t xml:space="preserve">PIAZZA    ALDO MORO 37</t>
  </si>
  <si>
    <t xml:space="preserve">0836484301</t>
  </si>
  <si>
    <t xml:space="preserve">484302  </t>
  </si>
  <si>
    <t xml:space="preserve">lepc01000g@istruzione.it</t>
  </si>
  <si>
    <t xml:space="preserve">lepc01000g@pec.istruzione.it</t>
  </si>
  <si>
    <t xml:space="preserve">LEPC03000R</t>
  </si>
  <si>
    <t xml:space="preserve">LICEO CLASSICO"PALMIERI"-LECCE</t>
  </si>
  <si>
    <t xml:space="preserve">DI CUONZO LOREDANA</t>
  </si>
  <si>
    <t xml:space="preserve">VIALE    DELL' UNIVERSITA' 12</t>
  </si>
  <si>
    <t xml:space="preserve">0832305912</t>
  </si>
  <si>
    <t xml:space="preserve">257773  </t>
  </si>
  <si>
    <t xml:space="preserve">lepc03000r@istruzione.it</t>
  </si>
  <si>
    <t xml:space="preserve">lepc03000r@pec.istruzione.it</t>
  </si>
  <si>
    <t xml:space="preserve">LEPM01000Q</t>
  </si>
  <si>
    <t xml:space="preserve">LICEO PIETRO SICILIANI</t>
  </si>
  <si>
    <t xml:space="preserve">ITALIANO VITTORIA</t>
  </si>
  <si>
    <t xml:space="preserve">VIA DI LEUCA, 2/L</t>
  </si>
  <si>
    <t xml:space="preserve">0832246023</t>
  </si>
  <si>
    <t xml:space="preserve">246020  </t>
  </si>
  <si>
    <t xml:space="preserve">lepm01000q@istruzione.it</t>
  </si>
  <si>
    <t xml:space="preserve">lepm01000q@pec.istruzione.it</t>
  </si>
  <si>
    <t xml:space="preserve">LEPM030001</t>
  </si>
  <si>
    <t xml:space="preserve">ISTITUTO MAGISTRALE "A.MORO" MAGLIE</t>
  </si>
  <si>
    <t xml:space="preserve">VIA  MONTEGRAPPA  62</t>
  </si>
  <si>
    <t xml:space="preserve">0836484400</t>
  </si>
  <si>
    <t xml:space="preserve">484400  </t>
  </si>
  <si>
    <t xml:space="preserve">lepm030001@istruzione.it</t>
  </si>
  <si>
    <t xml:space="preserve">lepm030001@pec.istruzione.it</t>
  </si>
  <si>
    <t xml:space="preserve">LEPM050006</t>
  </si>
  <si>
    <t xml:space="preserve">LICEO STATALE GIROLAMO COMI</t>
  </si>
  <si>
    <t xml:space="preserve">PARENTE GIOVANNI</t>
  </si>
  <si>
    <t xml:space="preserve">VIA MARINA PORTO SNC</t>
  </si>
  <si>
    <t xml:space="preserve">0833544471</t>
  </si>
  <si>
    <t xml:space="preserve">544471  </t>
  </si>
  <si>
    <t xml:space="preserve">lepm050006@istruzione.it</t>
  </si>
  <si>
    <t xml:space="preserve">lepm050006@pec.istruzione.it</t>
  </si>
  <si>
    <t xml:space="preserve">LEPS01000P</t>
  </si>
  <si>
    <t xml:space="preserve">LICEO SCIENTIFICO"DE GIORGI"LECCE</t>
  </si>
  <si>
    <t xml:space="preserve">CARETTO GIOVANNA</t>
  </si>
  <si>
    <t xml:space="preserve">V.LE   M. DE PIETRO,  14</t>
  </si>
  <si>
    <t xml:space="preserve">0832307114</t>
  </si>
  <si>
    <t xml:space="preserve">305918  </t>
  </si>
  <si>
    <t xml:space="preserve">leps01000p@istruzione.it</t>
  </si>
  <si>
    <t xml:space="preserve">leps01000p@pec.istruzione.it</t>
  </si>
  <si>
    <t xml:space="preserve">LEPS03000X</t>
  </si>
  <si>
    <t xml:space="preserve">LS G.C.VANINI</t>
  </si>
  <si>
    <t xml:space="preserve">ATTANASI MARIA GRAZIA</t>
  </si>
  <si>
    <t xml:space="preserve">VIA  RENO, 34</t>
  </si>
  <si>
    <t xml:space="preserve">0833502219</t>
  </si>
  <si>
    <t xml:space="preserve">512005  </t>
  </si>
  <si>
    <t xml:space="preserve">leps03000x@istruzione.it</t>
  </si>
  <si>
    <t xml:space="preserve">leps03000x@pec.istruzione.it</t>
  </si>
  <si>
    <t xml:space="preserve">LEPS04000E</t>
  </si>
  <si>
    <t xml:space="preserve">LICEO SCIENT. E LING. STATALE"A.VALLONE"</t>
  </si>
  <si>
    <t xml:space="preserve">BOTTAZZO MARIA ROSARIA</t>
  </si>
  <si>
    <t xml:space="preserve">VIA DON TONINO BELLO, SNC.</t>
  </si>
  <si>
    <t xml:space="preserve">0836566833</t>
  </si>
  <si>
    <t xml:space="preserve">566833  </t>
  </si>
  <si>
    <t xml:space="preserve">leps04000e@istruzione.it</t>
  </si>
  <si>
    <t xml:space="preserve">leps04000e@pec.istruzione.it</t>
  </si>
  <si>
    <t xml:space="preserve">LEPS050005</t>
  </si>
  <si>
    <t xml:space="preserve">LEONARDO DA VINCI MAGLIE</t>
  </si>
  <si>
    <t xml:space="preserve">CORRADO ANNARITA</t>
  </si>
  <si>
    <t xml:space="preserve">VIA  G. GENTILE 4</t>
  </si>
  <si>
    <t xml:space="preserve">0836427141</t>
  </si>
  <si>
    <t xml:space="preserve">428180  </t>
  </si>
  <si>
    <t xml:space="preserve">leps050005@istruzione.it</t>
  </si>
  <si>
    <t xml:space="preserve">leps050005@pec.istruzione.it</t>
  </si>
  <si>
    <t xml:space="preserve">LEPS07000A</t>
  </si>
  <si>
    <t xml:space="preserve">LICEO SCIENTIFICO BANZI BAZOLI GIULIETTA</t>
  </si>
  <si>
    <t xml:space="preserve">MANCA ANTONELLA</t>
  </si>
  <si>
    <t xml:space="preserve">PIAZZA     PALIO</t>
  </si>
  <si>
    <t xml:space="preserve">0832393473</t>
  </si>
  <si>
    <t xml:space="preserve">317863  </t>
  </si>
  <si>
    <t xml:space="preserve">leps07000a@istruzione.it</t>
  </si>
  <si>
    <t xml:space="preserve">leps07000a@pec.istruzione.it</t>
  </si>
  <si>
    <t xml:space="preserve">LERH01000C</t>
  </si>
  <si>
    <t xml:space="preserve">SANTA CESAREA TERME</t>
  </si>
  <si>
    <t xml:space="preserve">IPSEO  "A. MORO"</t>
  </si>
  <si>
    <t xml:space="preserve">APRILE PAOLO</t>
  </si>
  <si>
    <t xml:space="preserve">VIA S.P. 363  VITIGLIANO - S. CESAREA TERME</t>
  </si>
  <si>
    <t xml:space="preserve">0836944131</t>
  </si>
  <si>
    <t xml:space="preserve">949717  </t>
  </si>
  <si>
    <t xml:space="preserve">lerh01000c@istruzione.it</t>
  </si>
  <si>
    <t xml:space="preserve">lerh01000c@pec.istruzione.it</t>
  </si>
  <si>
    <t xml:space="preserve">LICEO ARTISTICO</t>
  </si>
  <si>
    <t xml:space="preserve">LESL03000R</t>
  </si>
  <si>
    <t xml:space="preserve">LICEO ARTISTICO "CIARDO-PELLEGRINO"</t>
  </si>
  <si>
    <t xml:space="preserve">RUCCO TIZIANA PAOLA</t>
  </si>
  <si>
    <t xml:space="preserve">VIA VECCHIA COPERTINO 6 - LECCE</t>
  </si>
  <si>
    <t xml:space="preserve">0832352431</t>
  </si>
  <si>
    <t xml:space="preserve">228866  </t>
  </si>
  <si>
    <t xml:space="preserve">lesl03000r@istruzione.it</t>
  </si>
  <si>
    <t xml:space="preserve">lesl03000r@pec.istruzione.it</t>
  </si>
  <si>
    <t xml:space="preserve">LETD01000E</t>
  </si>
  <si>
    <t xml:space="preserve">IST.TECNICO COMM.LE"CEZZI"-MAGLIE</t>
  </si>
  <si>
    <t xml:space="preserve">VERNALEONE ANNA MARIA</t>
  </si>
  <si>
    <t xml:space="preserve">VIA        DON STURZO  4</t>
  </si>
  <si>
    <t xml:space="preserve">0836428711</t>
  </si>
  <si>
    <t xml:space="preserve">424691  </t>
  </si>
  <si>
    <t xml:space="preserve">letd01000e@istruzione.it</t>
  </si>
  <si>
    <t xml:space="preserve">letd01000e@pec.istruzione.it</t>
  </si>
  <si>
    <t xml:space="preserve">LETD020005</t>
  </si>
  <si>
    <t xml:space="preserve">IST.TECNICO COMMERCIALE-CASARANO</t>
  </si>
  <si>
    <t xml:space="preserve">CUCUGLIATO MARIA GRAZIA</t>
  </si>
  <si>
    <t xml:space="preserve">VIALE    F. FERRARI 73</t>
  </si>
  <si>
    <t xml:space="preserve">0833504014</t>
  </si>
  <si>
    <t xml:space="preserve">504044  </t>
  </si>
  <si>
    <t xml:space="preserve">letd020005@istruzione.it</t>
  </si>
  <si>
    <t xml:space="preserve">letd020005@pec.istruzione.it</t>
  </si>
  <si>
    <t xml:space="preserve">LETD03000Q</t>
  </si>
  <si>
    <t xml:space="preserve">IST.TECNICO COMM.LE "MICHELE LAPORTA"</t>
  </si>
  <si>
    <t xml:space="preserve">CAMPA MARINO</t>
  </si>
  <si>
    <t xml:space="preserve">VIALE DON TONINO BELLO, S.N.</t>
  </si>
  <si>
    <t xml:space="preserve">0836561117</t>
  </si>
  <si>
    <t xml:space="preserve">564724  </t>
  </si>
  <si>
    <t xml:space="preserve">letd03000q@istruzione.it</t>
  </si>
  <si>
    <t xml:space="preserve">letd03000q@pec.istruzione.it</t>
  </si>
  <si>
    <t xml:space="preserve">LETD08000R</t>
  </si>
  <si>
    <t xml:space="preserve">IST.TECNICO ECONOMICO "OLIVETTI" LECCE</t>
  </si>
  <si>
    <t xml:space="preserve">COLELLA PATRIZIA</t>
  </si>
  <si>
    <t xml:space="preserve">VIA MARUGI, 29</t>
  </si>
  <si>
    <t xml:space="preserve">0832233426</t>
  </si>
  <si>
    <t xml:space="preserve">233440  </t>
  </si>
  <si>
    <t xml:space="preserve">letd08000r@istruzione.it</t>
  </si>
  <si>
    <t xml:space="preserve">letd08000r@pec.istruzione.it</t>
  </si>
  <si>
    <t xml:space="preserve">ISTITUTO TECNICO PER ATTIVITA' SOCIALI (GIA' ITF)</t>
  </si>
  <si>
    <t xml:space="preserve">LETE010002</t>
  </si>
  <si>
    <t xml:space="preserve">IST.TECNICO "GRAZIA DELEDDA"-LECCE</t>
  </si>
  <si>
    <t xml:space="preserve">PIAZZA     DEL PALIO, 1</t>
  </si>
  <si>
    <t xml:space="preserve">0832316047</t>
  </si>
  <si>
    <t xml:space="preserve">317758  </t>
  </si>
  <si>
    <t xml:space="preserve">lete010002@istruzione.it</t>
  </si>
  <si>
    <t xml:space="preserve">lete010002@pec.istruzione.it</t>
  </si>
  <si>
    <t xml:space="preserve">TA</t>
  </si>
  <si>
    <t xml:space="preserve">TAEE01200R</t>
  </si>
  <si>
    <t xml:space="preserve">TARANTO</t>
  </si>
  <si>
    <t xml:space="preserve">XII CIRCOLO TEMPESTA - TARANTO</t>
  </si>
  <si>
    <t xml:space="preserve">PISARRA MARIA RITA</t>
  </si>
  <si>
    <t xml:space="preserve">VIA LAGO DI COMO 12</t>
  </si>
  <si>
    <t xml:space="preserve">74100</t>
  </si>
  <si>
    <t xml:space="preserve">053</t>
  </si>
  <si>
    <t xml:space="preserve">0997388356</t>
  </si>
  <si>
    <t xml:space="preserve">7379160 </t>
  </si>
  <si>
    <t xml:space="preserve">taee01200r@istruzione.it</t>
  </si>
  <si>
    <t xml:space="preserve">taee01200r@pec.istruzione.it</t>
  </si>
  <si>
    <t xml:space="preserve">TAEE01300L</t>
  </si>
  <si>
    <t xml:space="preserve">XIII CIRC. S.PERTINI-TARANTO</t>
  </si>
  <si>
    <t xml:space="preserve">GIANNICO DANIELA</t>
  </si>
  <si>
    <t xml:space="preserve">VIA PASTORE, 3</t>
  </si>
  <si>
    <t xml:space="preserve">74123</t>
  </si>
  <si>
    <t xml:space="preserve">052</t>
  </si>
  <si>
    <t xml:space="preserve">0994722507</t>
  </si>
  <si>
    <t xml:space="preserve">4722507 </t>
  </si>
  <si>
    <t xml:space="preserve">taee01300l@istruzione.it</t>
  </si>
  <si>
    <t xml:space="preserve">taee01300l@pec.istruzione.it</t>
  </si>
  <si>
    <t xml:space="preserve">TAEE016004</t>
  </si>
  <si>
    <t xml:space="preserve">XVI CIRCOLO EUROPA - TARANTO</t>
  </si>
  <si>
    <t xml:space="preserve">URSO FRANCESCO</t>
  </si>
  <si>
    <t xml:space="preserve">VIA PIO DODICESIMO 3</t>
  </si>
  <si>
    <t xml:space="preserve">74121</t>
  </si>
  <si>
    <t xml:space="preserve">0994773007</t>
  </si>
  <si>
    <t xml:space="preserve">4773020 </t>
  </si>
  <si>
    <t xml:space="preserve">taee016004@istruzione.it</t>
  </si>
  <si>
    <t xml:space="preserve">taee016004@pec.istruzione.it</t>
  </si>
  <si>
    <t xml:space="preserve">TAEE023007</t>
  </si>
  <si>
    <t xml:space="preserve">XXIII CIRC. R.CARRIERI-TARANTO</t>
  </si>
  <si>
    <t xml:space="preserve">PEDONE PIETRO MARIO</t>
  </si>
  <si>
    <t xml:space="preserve">VIA MEDAGLIE D'ORO 46</t>
  </si>
  <si>
    <t xml:space="preserve">0997364363</t>
  </si>
  <si>
    <t xml:space="preserve">taee023007@istruzione.it</t>
  </si>
  <si>
    <t xml:space="preserve">taee023007@pec.istruzione.it</t>
  </si>
  <si>
    <t xml:space="preserve">TAEE040001</t>
  </si>
  <si>
    <t xml:space="preserve">CRISPIANO</t>
  </si>
  <si>
    <t xml:space="preserve">I CIRCOLO MANCINI - CRISPIANO</t>
  </si>
  <si>
    <t xml:space="preserve">SGOBBIO ANNA BARBARA MARIA</t>
  </si>
  <si>
    <t xml:space="preserve">VIA REGINA ELENA 1</t>
  </si>
  <si>
    <t xml:space="preserve">74012</t>
  </si>
  <si>
    <t xml:space="preserve">051</t>
  </si>
  <si>
    <t xml:space="preserve">0998110835</t>
  </si>
  <si>
    <t xml:space="preserve">8110835 </t>
  </si>
  <si>
    <t xml:space="preserve">taee040001@istruzione.it</t>
  </si>
  <si>
    <t xml:space="preserve">taee040001@pec.istruzione.it</t>
  </si>
  <si>
    <t xml:space="preserve">TAEE074004</t>
  </si>
  <si>
    <t xml:space="preserve">MOTTOLA</t>
  </si>
  <si>
    <t xml:space="preserve">SAN GIOVANNI BOSCO - MOTTOLA</t>
  </si>
  <si>
    <t xml:space="preserve">CONTE CHIARA</t>
  </si>
  <si>
    <t xml:space="preserve">74017</t>
  </si>
  <si>
    <t xml:space="preserve">050</t>
  </si>
  <si>
    <t xml:space="preserve">0998865108</t>
  </si>
  <si>
    <t xml:space="preserve">taee074004@istruzione.it</t>
  </si>
  <si>
    <t xml:space="preserve">taee074004@pec.istruzione.it</t>
  </si>
  <si>
    <t xml:space="preserve">TAEE08300V</t>
  </si>
  <si>
    <t xml:space="preserve">SAN GIORGIO IONICO</t>
  </si>
  <si>
    <t xml:space="preserve">MARIA PIA - SAN GIORGIO IONICO</t>
  </si>
  <si>
    <t xml:space="preserve">DI COMITE ANTONIO</t>
  </si>
  <si>
    <t xml:space="preserve">VIA QUATTRO NOVEMBRE 1</t>
  </si>
  <si>
    <t xml:space="preserve">74027</t>
  </si>
  <si>
    <t xml:space="preserve">054</t>
  </si>
  <si>
    <t xml:space="preserve">0995919988</t>
  </si>
  <si>
    <t xml:space="preserve">5910305 </t>
  </si>
  <si>
    <t xml:space="preserve">taee08300v@istruzione.it</t>
  </si>
  <si>
    <t xml:space="preserve">taee08300v@pec.istruzione.it</t>
  </si>
  <si>
    <t xml:space="preserve">TAIC802004</t>
  </si>
  <si>
    <t xml:space="preserve">G. GALILEI - TARANTO</t>
  </si>
  <si>
    <t xml:space="preserve">SCORZA MARIA PAOLA</t>
  </si>
  <si>
    <t xml:space="preserve">VICO       CARDUCCI            9</t>
  </si>
  <si>
    <t xml:space="preserve">0994707447</t>
  </si>
  <si>
    <t xml:space="preserve">4707447 </t>
  </si>
  <si>
    <t xml:space="preserve">taic802004@istruzione.it</t>
  </si>
  <si>
    <t xml:space="preserve">taic802004@pec.istruzione.it</t>
  </si>
  <si>
    <t xml:space="preserve">TAIC80300X</t>
  </si>
  <si>
    <t xml:space="preserve">PIRANDELLO - TARANTO</t>
  </si>
  <si>
    <t xml:space="preserve">CAFORIO ANTONIA</t>
  </si>
  <si>
    <t xml:space="preserve">VIA PASTORE - Q.RE PAOLO VI</t>
  </si>
  <si>
    <t xml:space="preserve">0994721184</t>
  </si>
  <si>
    <t xml:space="preserve">4729184 </t>
  </si>
  <si>
    <t xml:space="preserve">taic80300x@istruzione.it</t>
  </si>
  <si>
    <t xml:space="preserve">taic80300x@pec.istruzione.it</t>
  </si>
  <si>
    <t xml:space="preserve">TAIC80400Q</t>
  </si>
  <si>
    <t xml:space="preserve">G.PASCOLI - SAN GIORGIO IONICO</t>
  </si>
  <si>
    <t xml:space="preserve">FALCONE GABRIELLA</t>
  </si>
  <si>
    <t xml:space="preserve">VIA        IV NOVEMBRE         S.N.</t>
  </si>
  <si>
    <t xml:space="preserve">0995929830</t>
  </si>
  <si>
    <t xml:space="preserve">5929247 </t>
  </si>
  <si>
    <t xml:space="preserve">taic80400q@istruzione.it</t>
  </si>
  <si>
    <t xml:space="preserve">taic80400q@pec.istruzione.it</t>
  </si>
  <si>
    <t xml:space="preserve">TAIC80500G</t>
  </si>
  <si>
    <t xml:space="preserve">GINOSA</t>
  </si>
  <si>
    <t xml:space="preserve">R.LEONE - GINOSA</t>
  </si>
  <si>
    <t xml:space="preserve">LATORRATA NICOLA</t>
  </si>
  <si>
    <t xml:space="preserve">VIA PITAGORA, 11</t>
  </si>
  <si>
    <t xml:space="preserve">74025</t>
  </si>
  <si>
    <t xml:space="preserve">049</t>
  </si>
  <si>
    <t xml:space="preserve">0998290484</t>
  </si>
  <si>
    <t xml:space="preserve">8290485 </t>
  </si>
  <si>
    <t xml:space="preserve">taic80500g@istruzione.it</t>
  </si>
  <si>
    <t xml:space="preserve">taic80500g@pec.istruzione.it</t>
  </si>
  <si>
    <t xml:space="preserve">TAIC80600B</t>
  </si>
  <si>
    <t xml:space="preserve">MARUGGIO</t>
  </si>
  <si>
    <t xml:space="preserve">DEL BENE - MARUGGIO</t>
  </si>
  <si>
    <t xml:space="preserve">RENNA SALVATORE</t>
  </si>
  <si>
    <t xml:space="preserve">P.ZZA MARCONI 17</t>
  </si>
  <si>
    <t xml:space="preserve">74020</t>
  </si>
  <si>
    <t xml:space="preserve">055</t>
  </si>
  <si>
    <t xml:space="preserve">099675017</t>
  </si>
  <si>
    <t xml:space="preserve">675017  </t>
  </si>
  <si>
    <t xml:space="preserve">taic80600b@istruzione.it</t>
  </si>
  <si>
    <t xml:space="preserve">taic80600b@pec.istruzione.it</t>
  </si>
  <si>
    <t xml:space="preserve">TAIC807007</t>
  </si>
  <si>
    <t xml:space="preserve">AVETRANA</t>
  </si>
  <si>
    <t xml:space="preserve">MORLEO - AVETRANA</t>
  </si>
  <si>
    <t xml:space="preserve">VAGLIO VALERIO</t>
  </si>
  <si>
    <t xml:space="preserve">VIA KENNEDY,40</t>
  </si>
  <si>
    <t xml:space="preserve">0999704078</t>
  </si>
  <si>
    <t xml:space="preserve">9703070 </t>
  </si>
  <si>
    <t xml:space="preserve">taic807007@istruzione.it</t>
  </si>
  <si>
    <t xml:space="preserve">taic807007@pec.istruzione.it</t>
  </si>
  <si>
    <t xml:space="preserve">TAIC808003</t>
  </si>
  <si>
    <t xml:space="preserve">PALAGIANELLO</t>
  </si>
  <si>
    <t xml:space="preserve">MARCONI - PALAGIANELLO</t>
  </si>
  <si>
    <t xml:space="preserve">VIGNOLA MARIA CATERINA</t>
  </si>
  <si>
    <t xml:space="preserve">VIA MATTEOTTI, 52</t>
  </si>
  <si>
    <t xml:space="preserve">74018</t>
  </si>
  <si>
    <t xml:space="preserve">0998494083</t>
  </si>
  <si>
    <t xml:space="preserve">8494083 </t>
  </si>
  <si>
    <t xml:space="preserve">taic808003@istruzione.it</t>
  </si>
  <si>
    <t xml:space="preserve">taic808003@pec.istruzione.it</t>
  </si>
  <si>
    <t xml:space="preserve">TAIC810003</t>
  </si>
  <si>
    <t xml:space="preserve">MONTEIASI</t>
  </si>
  <si>
    <t xml:space="preserve">I.C.L. DA VINCI</t>
  </si>
  <si>
    <t xml:space="preserve">TAVELLA VINCENZO</t>
  </si>
  <si>
    <t xml:space="preserve">VIA LEONARDO DA VINCI N.  21</t>
  </si>
  <si>
    <t xml:space="preserve">0995901039</t>
  </si>
  <si>
    <t xml:space="preserve">5901039 </t>
  </si>
  <si>
    <t xml:space="preserve">taic810003@istruzione.it</t>
  </si>
  <si>
    <t xml:space="preserve">taic810003@pec.istruzione.it</t>
  </si>
  <si>
    <t xml:space="preserve">TAIC81100V</t>
  </si>
  <si>
    <t xml:space="preserve">CAROSINO</t>
  </si>
  <si>
    <t xml:space="preserve">A.MORO - CAROSINO</t>
  </si>
  <si>
    <t xml:space="preserve">LOSCIALPO ANTONIO</t>
  </si>
  <si>
    <t xml:space="preserve">VIA ALFIERI 14</t>
  </si>
  <si>
    <t xml:space="preserve">74021</t>
  </si>
  <si>
    <t xml:space="preserve">0995929574</t>
  </si>
  <si>
    <t xml:space="preserve">09959109</t>
  </si>
  <si>
    <t xml:space="preserve">taic81100v@istruzione.it</t>
  </si>
  <si>
    <t xml:space="preserve">taic81100v@pec.istruzione.it</t>
  </si>
  <si>
    <t xml:space="preserve">TAIC81200P</t>
  </si>
  <si>
    <t xml:space="preserve">MONTEPARANO</t>
  </si>
  <si>
    <t xml:space="preserve">MADON. DELLA CAMERA-MONTEPARANO</t>
  </si>
  <si>
    <t xml:space="preserve">PANICO MARGHERITA</t>
  </si>
  <si>
    <t xml:space="preserve">VIA SANTA MARIA DI CAMERA</t>
  </si>
  <si>
    <t xml:space="preserve">0995993040</t>
  </si>
  <si>
    <t xml:space="preserve">5994828 </t>
  </si>
  <si>
    <t xml:space="preserve">taic81200p@istruzione.it</t>
  </si>
  <si>
    <t xml:space="preserve">taic81200p@pec.istruzione.it</t>
  </si>
  <si>
    <t xml:space="preserve">TAIC815006</t>
  </si>
  <si>
    <t xml:space="preserve">LEPORANO</t>
  </si>
  <si>
    <t xml:space="preserve">PADRE GEMELLI</t>
  </si>
  <si>
    <t xml:space="preserve">DE PUNZIO GRAZIA</t>
  </si>
  <si>
    <t xml:space="preserve">VIA DANTE, 41</t>
  </si>
  <si>
    <t xml:space="preserve">0995315005</t>
  </si>
  <si>
    <t xml:space="preserve">5316849 </t>
  </si>
  <si>
    <t xml:space="preserve">taic815006@istruzione.it</t>
  </si>
  <si>
    <t xml:space="preserve">taic815006@pec.istruzione.it</t>
  </si>
  <si>
    <t xml:space="preserve">TAIC81700T</t>
  </si>
  <si>
    <t xml:space="preserve">V. ALFIERI - TARANTO</t>
  </si>
  <si>
    <t xml:space="preserve">SETTANNI ANNA MARIA</t>
  </si>
  <si>
    <t xml:space="preserve">CORSO ITALIA, 159 (ANG. VIA CAMPANIA)</t>
  </si>
  <si>
    <t xml:space="preserve">0997369028</t>
  </si>
  <si>
    <t xml:space="preserve">7369028 </t>
  </si>
  <si>
    <t xml:space="preserve">taic81700t@istruzione.it</t>
  </si>
  <si>
    <t xml:space="preserve">taic81700t@pec.istruzione.it</t>
  </si>
  <si>
    <t xml:space="preserve">TAIC81900D</t>
  </si>
  <si>
    <t xml:space="preserve">MARTELLOTTA - TARANTO</t>
  </si>
  <si>
    <t xml:space="preserve">CERNO' ANTONIO</t>
  </si>
  <si>
    <t xml:space="preserve">VIA SCOGLIO DEL TONNO, 4</t>
  </si>
  <si>
    <t xml:space="preserve">0997763418</t>
  </si>
  <si>
    <t xml:space="preserve">7723953 </t>
  </si>
  <si>
    <t xml:space="preserve">taic81900d@istruzione.it</t>
  </si>
  <si>
    <t xml:space="preserve">taic81900d@pec.istruzione.it</t>
  </si>
  <si>
    <t xml:space="preserve">TAIC822009</t>
  </si>
  <si>
    <t xml:space="preserve">SAN MARZANO DI SAN GIUSEPPE</t>
  </si>
  <si>
    <t xml:space="preserve">CASALINI - SAN MARZANO</t>
  </si>
  <si>
    <t xml:space="preserve">ALFONSO MARIA TERESA</t>
  </si>
  <si>
    <t xml:space="preserve">VIA LAZIO 3</t>
  </si>
  <si>
    <t xml:space="preserve">0999571309</t>
  </si>
  <si>
    <t xml:space="preserve">9577070 </t>
  </si>
  <si>
    <t xml:space="preserve">taic822009@istruzione.it</t>
  </si>
  <si>
    <t xml:space="preserve">taic822009@pec.istruzione.it</t>
  </si>
  <si>
    <t xml:space="preserve">TAIC824001</t>
  </si>
  <si>
    <t xml:space="preserve">CASTELLANETA</t>
  </si>
  <si>
    <t xml:space="preserve">F.SURICO - CASTELLANETA</t>
  </si>
  <si>
    <t xml:space="preserve">LUDOVICO ANTONIO</t>
  </si>
  <si>
    <t xml:space="preserve">VIA DELLE  SPINELLE, 24</t>
  </si>
  <si>
    <t xml:space="preserve">74011</t>
  </si>
  <si>
    <t xml:space="preserve">0998497256</t>
  </si>
  <si>
    <t xml:space="preserve">8497256 </t>
  </si>
  <si>
    <t xml:space="preserve">taic824001@istruzione.it</t>
  </si>
  <si>
    <t xml:space="preserve">taic824001@pec.istruzione.it</t>
  </si>
  <si>
    <t xml:space="preserve">TAIC82500R</t>
  </si>
  <si>
    <t xml:space="preserve">DELEDDA - S. G.BOSCO-GINOSA</t>
  </si>
  <si>
    <t xml:space="preserve">LOVECCHIO LUCIANA</t>
  </si>
  <si>
    <t xml:space="preserve">P.ZZA NUSCO 14</t>
  </si>
  <si>
    <t xml:space="preserve">74013</t>
  </si>
  <si>
    <t xml:space="preserve">0998290405</t>
  </si>
  <si>
    <t xml:space="preserve">8290409 </t>
  </si>
  <si>
    <t xml:space="preserve">taic82500r@istruzione.it</t>
  </si>
  <si>
    <t xml:space="preserve">taic82500r@pec.istruzione.it</t>
  </si>
  <si>
    <t xml:space="preserve">TAIC82600L</t>
  </si>
  <si>
    <t xml:space="preserve">CALO' - GINOSA</t>
  </si>
  <si>
    <t xml:space="preserve">GALLI MARIANNA</t>
  </si>
  <si>
    <t xml:space="preserve">VIALE MARTIRI D'UNGHERIA, 86</t>
  </si>
  <si>
    <t xml:space="preserve">0998290470</t>
  </si>
  <si>
    <t xml:space="preserve">8290471 </t>
  </si>
  <si>
    <t xml:space="preserve">taic82600l@istruzione.it</t>
  </si>
  <si>
    <t xml:space="preserve">taic82600l@pec.istruzione.it</t>
  </si>
  <si>
    <t xml:space="preserve">TAIC829004</t>
  </si>
  <si>
    <t xml:space="preserve">G.SALVEMINI - TARANTO</t>
  </si>
  <si>
    <t xml:space="preserve">CLEMENTE ANNA CECILIA</t>
  </si>
  <si>
    <t xml:space="preserve">VIA GREGORIO VII S.N.</t>
  </si>
  <si>
    <t xml:space="preserve">74122</t>
  </si>
  <si>
    <t xml:space="preserve">0997774924</t>
  </si>
  <si>
    <t xml:space="preserve">taic829004@istruzione.it</t>
  </si>
  <si>
    <t xml:space="preserve">taic829004@pec.istruzione.it</t>
  </si>
  <si>
    <t xml:space="preserve">TAIC830008</t>
  </si>
  <si>
    <t xml:space="preserve">RENATO FRASCOLLA</t>
  </si>
  <si>
    <t xml:space="preserve">D'ONCHIA ANTONIETTA</t>
  </si>
  <si>
    <t xml:space="preserve">VIALE JONIO 513</t>
  </si>
  <si>
    <t xml:space="preserve">0997331891</t>
  </si>
  <si>
    <t xml:space="preserve">7331891 </t>
  </si>
  <si>
    <t xml:space="preserve">taic830008@istruzione.it</t>
  </si>
  <si>
    <t xml:space="preserve">taic830008@pec.istruzione.it</t>
  </si>
  <si>
    <t xml:space="preserve">TAIC831004</t>
  </si>
  <si>
    <t xml:space="preserve">D.ALIGHIERI - TARANTO</t>
  </si>
  <si>
    <t xml:space="preserve">VIA DANTE, 139</t>
  </si>
  <si>
    <t xml:space="preserve">0994777875</t>
  </si>
  <si>
    <t xml:space="preserve">4777875 </t>
  </si>
  <si>
    <t xml:space="preserve">taic831004@istruzione.it</t>
  </si>
  <si>
    <t xml:space="preserve">taic831004@pec.istruzione.it</t>
  </si>
  <si>
    <t xml:space="preserve">TAIC83200X</t>
  </si>
  <si>
    <t xml:space="preserve">LEONARDO SCIASCIA - TARANTO</t>
  </si>
  <si>
    <t xml:space="preserve">SANTORO GIOVANNA</t>
  </si>
  <si>
    <t xml:space="preserve">VIA MARTINI 2/4</t>
  </si>
  <si>
    <t xml:space="preserve">0997312136</t>
  </si>
  <si>
    <t xml:space="preserve">7312136 </t>
  </si>
  <si>
    <t xml:space="preserve">taic83200x@istruzione.it</t>
  </si>
  <si>
    <t xml:space="preserve">taic83200x@pec.istruzione.it</t>
  </si>
  <si>
    <t xml:space="preserve">TAIC83400G</t>
  </si>
  <si>
    <t xml:space="preserve">SEVERI - CRISPIANO</t>
  </si>
  <si>
    <t xml:space="preserve">VIA        BARI                15</t>
  </si>
  <si>
    <t xml:space="preserve">099616078</t>
  </si>
  <si>
    <t xml:space="preserve">8115790 </t>
  </si>
  <si>
    <t xml:space="preserve">taic83400g@istruzione.it</t>
  </si>
  <si>
    <t xml:space="preserve">taic83400g@pec.istruzione.it</t>
  </si>
  <si>
    <t xml:space="preserve">TAIC83800V</t>
  </si>
  <si>
    <t xml:space="preserve">DE AMICIS - TARANTO</t>
  </si>
  <si>
    <t xml:space="preserve">COLUCCI MARIA ARCANGELA</t>
  </si>
  <si>
    <t xml:space="preserve">VIA D.SAVINO 59/A</t>
  </si>
  <si>
    <t xml:space="preserve">0997314038</t>
  </si>
  <si>
    <t xml:space="preserve">7311080 </t>
  </si>
  <si>
    <t xml:space="preserve">taic83800v@istruzione.it</t>
  </si>
  <si>
    <t xml:space="preserve">taic83800v@pec.istruzione.it</t>
  </si>
  <si>
    <t xml:space="preserve">TAIC83900P</t>
  </si>
  <si>
    <t xml:space="preserve">XXV LUGLIO -BETTOLO - TARANTO</t>
  </si>
  <si>
    <t xml:space="preserve">ROMANO VILMA</t>
  </si>
  <si>
    <t xml:space="preserve">VIA PITAGORA 73</t>
  </si>
  <si>
    <t xml:space="preserve">0994533449</t>
  </si>
  <si>
    <t xml:space="preserve">4533449 </t>
  </si>
  <si>
    <t xml:space="preserve">taic83900p@istruzione.it</t>
  </si>
  <si>
    <t xml:space="preserve">taic83900p@pec.istruzione.it</t>
  </si>
  <si>
    <t xml:space="preserve">TAIC84000V</t>
  </si>
  <si>
    <t xml:space="preserve">RENATO MORO - TARANTO</t>
  </si>
  <si>
    <t xml:space="preserve">BUCCI LOREDANA</t>
  </si>
  <si>
    <t xml:space="preserve">VIA UMBRIA 261</t>
  </si>
  <si>
    <t xml:space="preserve">0997730611</t>
  </si>
  <si>
    <t xml:space="preserve">378477  </t>
  </si>
  <si>
    <t xml:space="preserve">taic84000v@istruzione.it</t>
  </si>
  <si>
    <t xml:space="preserve">taic84000v@pec.istruzione.it</t>
  </si>
  <si>
    <t xml:space="preserve">TAIC84100P</t>
  </si>
  <si>
    <t xml:space="preserve">GROTTAGLIE</t>
  </si>
  <si>
    <t xml:space="preserve">DON BOSCO - GROTTAGLIE</t>
  </si>
  <si>
    <t xml:space="preserve">DI LAURO PATRIZIA</t>
  </si>
  <si>
    <t xml:space="preserve">VIA OBERDAN N.2</t>
  </si>
  <si>
    <t xml:space="preserve">74023</t>
  </si>
  <si>
    <t xml:space="preserve">0995661005</t>
  </si>
  <si>
    <t xml:space="preserve">5661005 </t>
  </si>
  <si>
    <t xml:space="preserve">taic84100p@istruzione.it</t>
  </si>
  <si>
    <t xml:space="preserve">taic84100p@pec.istruzione.it</t>
  </si>
  <si>
    <t xml:space="preserve">TAIC84200E</t>
  </si>
  <si>
    <t xml:space="preserve">DE AMICIS - GROTTAGLIE</t>
  </si>
  <si>
    <t xml:space="preserve">INDIVERI ASSUNTA</t>
  </si>
  <si>
    <t xml:space="preserve">VIA V. CALO,  37</t>
  </si>
  <si>
    <t xml:space="preserve">0995639821</t>
  </si>
  <si>
    <t xml:space="preserve">5619623 </t>
  </si>
  <si>
    <t xml:space="preserve">taic84200e@istruzione.it</t>
  </si>
  <si>
    <t xml:space="preserve">taic84200e@pec.istruzione.it</t>
  </si>
  <si>
    <t xml:space="preserve">TAIC84300A</t>
  </si>
  <si>
    <t xml:space="preserve">LATERZA</t>
  </si>
  <si>
    <t xml:space="preserve">DIAZ - LATERZA</t>
  </si>
  <si>
    <t xml:space="preserve">LOPANE FRANCESCO</t>
  </si>
  <si>
    <t xml:space="preserve">VIA ROMA, 59</t>
  </si>
  <si>
    <t xml:space="preserve">74014</t>
  </si>
  <si>
    <t xml:space="preserve">0998216127</t>
  </si>
  <si>
    <t xml:space="preserve">8216127 </t>
  </si>
  <si>
    <t xml:space="preserve">taic84300a@istruzione.it</t>
  </si>
  <si>
    <t xml:space="preserve">taic84300a@pec.istruzione.it</t>
  </si>
  <si>
    <t xml:space="preserve">TAIC844006</t>
  </si>
  <si>
    <t xml:space="preserve">LIZZANO</t>
  </si>
  <si>
    <t xml:space="preserve">ALESSANDRO MANZONI - LIZZANO</t>
  </si>
  <si>
    <t xml:space="preserve">CALO' LUCIA</t>
  </si>
  <si>
    <t xml:space="preserve">PIAZZA MATTEOTTI, 11</t>
  </si>
  <si>
    <t xml:space="preserve">0999552079</t>
  </si>
  <si>
    <t xml:space="preserve">9558594 </t>
  </si>
  <si>
    <t xml:space="preserve">taic844006@istruzione.it</t>
  </si>
  <si>
    <t xml:space="preserve">taic844006@pec.istruzione.it</t>
  </si>
  <si>
    <t xml:space="preserve">TAIC845002</t>
  </si>
  <si>
    <t xml:space="preserve">VIOLA - TARANTO</t>
  </si>
  <si>
    <t xml:space="preserve">SALAMINA MARILENA</t>
  </si>
  <si>
    <t xml:space="preserve">VIA ZARA 35</t>
  </si>
  <si>
    <t xml:space="preserve">0997352446</t>
  </si>
  <si>
    <t xml:space="preserve">7304749 </t>
  </si>
  <si>
    <t xml:space="preserve">taic845002@istruzione.it</t>
  </si>
  <si>
    <t xml:space="preserve">taic845002@pec.istruzione.it</t>
  </si>
  <si>
    <t xml:space="preserve">TAIC84600T</t>
  </si>
  <si>
    <t xml:space="preserve">MANDURIA</t>
  </si>
  <si>
    <t xml:space="preserve">PRUDENZANO - MANDURIA</t>
  </si>
  <si>
    <t xml:space="preserve">LAGUARDIA ANNA</t>
  </si>
  <si>
    <t xml:space="preserve">VIALE MANCINI 3</t>
  </si>
  <si>
    <t xml:space="preserve">74024</t>
  </si>
  <si>
    <t xml:space="preserve">0999739063</t>
  </si>
  <si>
    <t xml:space="preserve">9739063 </t>
  </si>
  <si>
    <t xml:space="preserve">taic84600t@istruzione.it</t>
  </si>
  <si>
    <t xml:space="preserve">taic84600t@pec.istruzione.it</t>
  </si>
  <si>
    <t xml:space="preserve">TAIC84700N</t>
  </si>
  <si>
    <t xml:space="preserve">DON BOSCO - MANDURIA</t>
  </si>
  <si>
    <t xml:space="preserve">CALABRESE ANNA COSIMA</t>
  </si>
  <si>
    <t xml:space="preserve">VIA DEL MACELLO</t>
  </si>
  <si>
    <t xml:space="preserve">0999711794</t>
  </si>
  <si>
    <t xml:space="preserve">9711794 </t>
  </si>
  <si>
    <t xml:space="preserve">taic84700n@istruzione.it</t>
  </si>
  <si>
    <t xml:space="preserve">taic84700n@pec.istruzione.it</t>
  </si>
  <si>
    <t xml:space="preserve">TAIC84800D</t>
  </si>
  <si>
    <t xml:space="preserve">I.C. "MICHELE GRECO" - MANDURIA</t>
  </si>
  <si>
    <t xml:space="preserve">VIA PRIMO MAGGIO, 3</t>
  </si>
  <si>
    <t xml:space="preserve">0999794467</t>
  </si>
  <si>
    <t xml:space="preserve">9794467 </t>
  </si>
  <si>
    <t xml:space="preserve">taic84800d@istruzione.it</t>
  </si>
  <si>
    <t xml:space="preserve">taic84800d@pec.istruzione.it</t>
  </si>
  <si>
    <t xml:space="preserve">TAIC849009</t>
  </si>
  <si>
    <t xml:space="preserve">MASSAFRA</t>
  </si>
  <si>
    <t xml:space="preserve">PRIMO I.C. DE AMICIS-MANZONI</t>
  </si>
  <si>
    <t xml:space="preserve">BATTAFARANO MARCELLA</t>
  </si>
  <si>
    <t xml:space="preserve">P.ZZA CORSICA 1</t>
  </si>
  <si>
    <t xml:space="preserve">74016</t>
  </si>
  <si>
    <t xml:space="preserve">0998801184</t>
  </si>
  <si>
    <t xml:space="preserve">8801184 </t>
  </si>
  <si>
    <t xml:space="preserve">taic849009@istruzione.it</t>
  </si>
  <si>
    <t xml:space="preserve">taic849009@pec.istruzione.it</t>
  </si>
  <si>
    <t xml:space="preserve">TAIC85000D</t>
  </si>
  <si>
    <t xml:space="preserve">PASCOLI - MASSAFRA</t>
  </si>
  <si>
    <t xml:space="preserve">GRECO VINCENZO</t>
  </si>
  <si>
    <t xml:space="preserve">C.SO ROMA</t>
  </si>
  <si>
    <t xml:space="preserve">0998801271</t>
  </si>
  <si>
    <t xml:space="preserve">8801271 </t>
  </si>
  <si>
    <t xml:space="preserve">taic85000d@istruzione.it</t>
  </si>
  <si>
    <t xml:space="preserve">taic85000d@pec.istruzione.it</t>
  </si>
  <si>
    <t xml:space="preserve">TAIC851009</t>
  </si>
  <si>
    <t xml:space="preserve">SAN G.BOSCO - MASSAFRA</t>
  </si>
  <si>
    <t xml:space="preserve">CASTELLI GRAZIA</t>
  </si>
  <si>
    <t xml:space="preserve">VIA NUOVA</t>
  </si>
  <si>
    <t xml:space="preserve">0998801180</t>
  </si>
  <si>
    <t xml:space="preserve">8806136 </t>
  </si>
  <si>
    <t xml:space="preserve">taic851009@istruzione.it</t>
  </si>
  <si>
    <t xml:space="preserve">taic851009@pec.istruzione.it</t>
  </si>
  <si>
    <t xml:space="preserve">TAIC852005</t>
  </si>
  <si>
    <t xml:space="preserve">MANZONI - MOTTOLA</t>
  </si>
  <si>
    <t xml:space="preserve">LUPOLI ANITA</t>
  </si>
  <si>
    <t xml:space="preserve">VIA GERLONI, 23</t>
  </si>
  <si>
    <t xml:space="preserve">0998867441</t>
  </si>
  <si>
    <t xml:space="preserve">8867441 </t>
  </si>
  <si>
    <t xml:space="preserve">taic852005@istruzione.it</t>
  </si>
  <si>
    <t xml:space="preserve">taic852005@pec.istruzione.it</t>
  </si>
  <si>
    <t xml:space="preserve">TAIC853001</t>
  </si>
  <si>
    <t xml:space="preserve">SAVA</t>
  </si>
  <si>
    <t xml:space="preserve">GIOVANNI XXIII - SAVA</t>
  </si>
  <si>
    <t xml:space="preserve">DE CARLO MARIA</t>
  </si>
  <si>
    <t xml:space="preserve">CORSO ITALIA</t>
  </si>
  <si>
    <t xml:space="preserve">74028</t>
  </si>
  <si>
    <t xml:space="preserve">0999746284</t>
  </si>
  <si>
    <t xml:space="preserve">9722301 </t>
  </si>
  <si>
    <t xml:space="preserve">taic853001@istruzione.it</t>
  </si>
  <si>
    <t xml:space="preserve">taic853001@pec.istruzione.it</t>
  </si>
  <si>
    <t xml:space="preserve">TAIC85400R</t>
  </si>
  <si>
    <t xml:space="preserve">STATTE</t>
  </si>
  <si>
    <t xml:space="preserve">GIOVANNI XXIII - STATTE</t>
  </si>
  <si>
    <t xml:space="preserve">NESI PATRIZIA</t>
  </si>
  <si>
    <t xml:space="preserve">VIA  BAINSIZZA SNC</t>
  </si>
  <si>
    <t xml:space="preserve">74010</t>
  </si>
  <si>
    <t xml:space="preserve">0994741113</t>
  </si>
  <si>
    <t xml:space="preserve">4741113 </t>
  </si>
  <si>
    <t xml:space="preserve">taic85400r@istruzione.it</t>
  </si>
  <si>
    <t xml:space="preserve">taic85400r@pec.istruzione.it</t>
  </si>
  <si>
    <t xml:space="preserve">TAIC85500L</t>
  </si>
  <si>
    <t xml:space="preserve">PALAGIANO</t>
  </si>
  <si>
    <t xml:space="preserve">GIOVANNI XXIII - PALAGIANO</t>
  </si>
  <si>
    <t xml:space="preserve">LENTINO ANTONIA</t>
  </si>
  <si>
    <t xml:space="preserve">VIALE STAZIONE 29</t>
  </si>
  <si>
    <t xml:space="preserve">74019</t>
  </si>
  <si>
    <t xml:space="preserve">0998884086</t>
  </si>
  <si>
    <t xml:space="preserve">8880273 </t>
  </si>
  <si>
    <t xml:space="preserve">taic85500l@istruzione.it</t>
  </si>
  <si>
    <t xml:space="preserve">taic85500l@pec.istruzione.it</t>
  </si>
  <si>
    <t xml:space="preserve">TAIC85600C</t>
  </si>
  <si>
    <t xml:space="preserve">GIANNI RODARI - PALAGIANO</t>
  </si>
  <si>
    <t xml:space="preserve">ANZOLIN PRENESTE</t>
  </si>
  <si>
    <t xml:space="preserve">VIA BACHELET</t>
  </si>
  <si>
    <t xml:space="preserve">0998841796</t>
  </si>
  <si>
    <t xml:space="preserve">8880119 </t>
  </si>
  <si>
    <t xml:space="preserve">taic85600c@istruzione.it</t>
  </si>
  <si>
    <t xml:space="preserve">taic85600c@pec.istruzione.it</t>
  </si>
  <si>
    <t xml:space="preserve">TAIC857008</t>
  </si>
  <si>
    <t xml:space="preserve">BONSEGNA - TONIOLO</t>
  </si>
  <si>
    <t xml:space="preserve">SIRSI ALESSANDRA</t>
  </si>
  <si>
    <t xml:space="preserve">P.ZZA RISORGIMENTO, 7</t>
  </si>
  <si>
    <t xml:space="preserve">0999727294</t>
  </si>
  <si>
    <t xml:space="preserve">9722308 </t>
  </si>
  <si>
    <t xml:space="preserve">taic857008@istruzione.it</t>
  </si>
  <si>
    <t xml:space="preserve">taic857008@pec.istruzione.it</t>
  </si>
  <si>
    <t xml:space="preserve">TAIC858004</t>
  </si>
  <si>
    <t xml:space="preserve">"MARCONI-MICHELANGELO" -LATERZA</t>
  </si>
  <si>
    <t xml:space="preserve">SANNELLI PASQUA</t>
  </si>
  <si>
    <t xml:space="preserve">VIA SELVA SAN VITO, 2</t>
  </si>
  <si>
    <t xml:space="preserve">0998216947</t>
  </si>
  <si>
    <t xml:space="preserve">8296230 </t>
  </si>
  <si>
    <t xml:space="preserve">taic858004@istruzione.it</t>
  </si>
  <si>
    <t xml:space="preserve">taic858004@pec.istruzione.it</t>
  </si>
  <si>
    <t xml:space="preserve">TAIC85900X</t>
  </si>
  <si>
    <t xml:space="preserve">PIGNATELLI-GROTTAGLIE</t>
  </si>
  <si>
    <t xml:space="preserve">BASILE MARISA</t>
  </si>
  <si>
    <t xml:space="preserve">VIA  DON MINZONI, 1</t>
  </si>
  <si>
    <t xml:space="preserve">0995635481</t>
  </si>
  <si>
    <t xml:space="preserve">5669005 </t>
  </si>
  <si>
    <t xml:space="preserve">taic85900x@istruzione.it</t>
  </si>
  <si>
    <t xml:space="preserve">taic85900x@pec.istruzione.it</t>
  </si>
  <si>
    <t xml:space="preserve">TAIC860004</t>
  </si>
  <si>
    <t xml:space="preserve">PASCOLI-GIOVINAZZI-CASTELLANETA</t>
  </si>
  <si>
    <t xml:space="preserve">MOLFETTA ANGELICA</t>
  </si>
  <si>
    <t xml:space="preserve">VIA MAZZINI 25</t>
  </si>
  <si>
    <t xml:space="preserve">0998491143</t>
  </si>
  <si>
    <t xml:space="preserve">8492249 </t>
  </si>
  <si>
    <t xml:space="preserve">taic860004@istruzione.it</t>
  </si>
  <si>
    <t xml:space="preserve">taic860004@pec.istruzione.it</t>
  </si>
  <si>
    <t xml:space="preserve">TAIC86100X</t>
  </si>
  <si>
    <t xml:space="preserve">MARTINA FRANCA</t>
  </si>
  <si>
    <t xml:space="preserve">G. GRASSI</t>
  </si>
  <si>
    <t xml:space="preserve">LOPARCO ANGELA LUIGIA</t>
  </si>
  <si>
    <t xml:space="preserve">VIALE      STAZIONE</t>
  </si>
  <si>
    <t xml:space="preserve">74015</t>
  </si>
  <si>
    <t xml:space="preserve">0804832702</t>
  </si>
  <si>
    <t xml:space="preserve">taic86100x@istruzione.it</t>
  </si>
  <si>
    <t xml:space="preserve">taic86100x@pec.istruzione.it</t>
  </si>
  <si>
    <t xml:space="preserve">TAIC86200Q</t>
  </si>
  <si>
    <t xml:space="preserve">"A.R. CHIARELLI" MARTINA FRANCA</t>
  </si>
  <si>
    <t xml:space="preserve">LEPORATI ROBERTA</t>
  </si>
  <si>
    <t xml:space="preserve">VIA CARMINE, 4</t>
  </si>
  <si>
    <t xml:space="preserve">0804303462</t>
  </si>
  <si>
    <t xml:space="preserve">4303251 </t>
  </si>
  <si>
    <t xml:space="preserve">taic86200q@istruzione.it</t>
  </si>
  <si>
    <t xml:space="preserve">taic86200q@pec.istruzione.it</t>
  </si>
  <si>
    <t xml:space="preserve">TAIC86300G</t>
  </si>
  <si>
    <t xml:space="preserve">I.C. AOSTA - MARTINA FRANCA</t>
  </si>
  <si>
    <t xml:space="preserve">ROSSI DONATELLA</t>
  </si>
  <si>
    <t xml:space="preserve">P.ZZA VITTORIO VENETO, 6</t>
  </si>
  <si>
    <t xml:space="preserve">0804836507</t>
  </si>
  <si>
    <t xml:space="preserve">4807101 </t>
  </si>
  <si>
    <t xml:space="preserve">taic86300g@istruzione.it</t>
  </si>
  <si>
    <t xml:space="preserve">taic86300g@pec.istruzione.it</t>
  </si>
  <si>
    <t xml:space="preserve">TAIC86400B</t>
  </si>
  <si>
    <t xml:space="preserve">G. MARCONI - MARTINA FRANCA</t>
  </si>
  <si>
    <t xml:space="preserve">MONACO GRAZIA ANNA</t>
  </si>
  <si>
    <t xml:space="preserve">PIAZZA MARCONI 4</t>
  </si>
  <si>
    <t xml:space="preserve">0804302789</t>
  </si>
  <si>
    <t xml:space="preserve">4302789 </t>
  </si>
  <si>
    <t xml:space="preserve">taic86400b@istruzione.it</t>
  </si>
  <si>
    <t xml:space="preserve">taic86400b@pec.istruzione.it</t>
  </si>
  <si>
    <t xml:space="preserve">TAIC865007</t>
  </si>
  <si>
    <t xml:space="preserve">I.C. GIOVANNI XXIII</t>
  </si>
  <si>
    <t xml:space="preserve">BLONDA MARIA ROSA</t>
  </si>
  <si>
    <t xml:space="preserve">PIAZZA SAN FRANCESCO DA PAOLA,3</t>
  </si>
  <si>
    <t xml:space="preserve">0804306778</t>
  </si>
  <si>
    <t xml:space="preserve">4306778 </t>
  </si>
  <si>
    <t xml:space="preserve">taic865007@istruzione.it</t>
  </si>
  <si>
    <t xml:space="preserve">taic865007@pec.istruzione.it</t>
  </si>
  <si>
    <t xml:space="preserve">TAIC866003</t>
  </si>
  <si>
    <t xml:space="preserve">SAN G.BOSCO - TARANTO</t>
  </si>
  <si>
    <t xml:space="preserve">ACQUARO CARMELA</t>
  </si>
  <si>
    <t xml:space="preserve">VIA UMBRIA 34</t>
  </si>
  <si>
    <t xml:space="preserve">0997352739</t>
  </si>
  <si>
    <t xml:space="preserve">7363312 </t>
  </si>
  <si>
    <t xml:space="preserve">taic866003@istruzione.it</t>
  </si>
  <si>
    <t xml:space="preserve">taic866003@pec.istruzione.it</t>
  </si>
  <si>
    <t xml:space="preserve">TAIC86700V</t>
  </si>
  <si>
    <t xml:space="preserve">PULSANO</t>
  </si>
  <si>
    <t xml:space="preserve">GIANNONE - PULSANO</t>
  </si>
  <si>
    <t xml:space="preserve">DE GENNARO BIANCA</t>
  </si>
  <si>
    <t xml:space="preserve">VIA DEGLI ORTI, 45</t>
  </si>
  <si>
    <t xml:space="preserve">74026</t>
  </si>
  <si>
    <t xml:space="preserve">0995330069</t>
  </si>
  <si>
    <t xml:space="preserve">5337622 </t>
  </si>
  <si>
    <t xml:space="preserve">taic86700v@istruzione.it</t>
  </si>
  <si>
    <t xml:space="preserve">taic86700v@pec.istruzione.it</t>
  </si>
  <si>
    <t xml:space="preserve">TAIC86800P</t>
  </si>
  <si>
    <t xml:space="preserve">VICO-DE CAROLIS - TARANTO</t>
  </si>
  <si>
    <t xml:space="preserve">SCALERA ELISABETTA</t>
  </si>
  <si>
    <t xml:space="preserve">VIA SS. ANGELI CUSTODI</t>
  </si>
  <si>
    <t xml:space="preserve">0994712541</t>
  </si>
  <si>
    <t xml:space="preserve">taic86800p@istruzione.it</t>
  </si>
  <si>
    <t xml:space="preserve">taic86800p@pec.istruzione.it</t>
  </si>
  <si>
    <t xml:space="preserve">TAIS00600G</t>
  </si>
  <si>
    <t xml:space="preserve">IPSS LENTINI - L.S.EINSTEIN</t>
  </si>
  <si>
    <t xml:space="preserve">ROTOLO PIETRO</t>
  </si>
  <si>
    <t xml:space="preserve">VIA GIUSTI N.1</t>
  </si>
  <si>
    <t xml:space="preserve">0998867272</t>
  </si>
  <si>
    <t xml:space="preserve">8868042 </t>
  </si>
  <si>
    <t xml:space="preserve">tais00600g@istruzione.it</t>
  </si>
  <si>
    <t xml:space="preserve">tais00600g@pec.istruzione.it</t>
  </si>
  <si>
    <t xml:space="preserve">TAIS00700B</t>
  </si>
  <si>
    <t xml:space="preserve">SAVA FALCONE</t>
  </si>
  <si>
    <t xml:space="preserve">PAGANO ALESSANDRO</t>
  </si>
  <si>
    <t xml:space="preserve">VIA ROMA N.135</t>
  </si>
  <si>
    <t xml:space="preserve">0999746267</t>
  </si>
  <si>
    <t xml:space="preserve">9747053 </t>
  </si>
  <si>
    <t xml:space="preserve">tais00700b@istruzione.it</t>
  </si>
  <si>
    <t xml:space="preserve">tais00700b@pec.istruzione.it</t>
  </si>
  <si>
    <t xml:space="preserve">TAIS008007</t>
  </si>
  <si>
    <t xml:space="preserve">I.I.S.S. " ELSA MORANTE"</t>
  </si>
  <si>
    <t xml:space="preserve">PATIANNA CONCETTA</t>
  </si>
  <si>
    <t xml:space="preserve">CORSO UMBERTO - VILLA CACACE</t>
  </si>
  <si>
    <t xml:space="preserve">099611313</t>
  </si>
  <si>
    <t xml:space="preserve">8114449 </t>
  </si>
  <si>
    <t xml:space="preserve">tais008007@istruzione.it</t>
  </si>
  <si>
    <t xml:space="preserve">tais008007@pec.istruzione.it</t>
  </si>
  <si>
    <t xml:space="preserve">TAIS01200V</t>
  </si>
  <si>
    <t xml:space="preserve">DON MILANI-PERTINI</t>
  </si>
  <si>
    <t xml:space="preserve">MONOPOLI BEATRICE</t>
  </si>
  <si>
    <t xml:space="preserve">VIA XXV LUGLIO</t>
  </si>
  <si>
    <t xml:space="preserve">0995661026</t>
  </si>
  <si>
    <t xml:space="preserve">5661029 </t>
  </si>
  <si>
    <t xml:space="preserve">tais01200v@istruzione.it</t>
  </si>
  <si>
    <t xml:space="preserve">tais01200v@pec.istruzione.it</t>
  </si>
  <si>
    <t xml:space="preserve">TAIS02100N</t>
  </si>
  <si>
    <t xml:space="preserve">QUINTO ORAZIO FLACCO</t>
  </si>
  <si>
    <t xml:space="preserve">GIONCADA MARIA ROSARIA</t>
  </si>
  <si>
    <t xml:space="preserve">VIA DON L.STURZO</t>
  </si>
  <si>
    <t xml:space="preserve">0998435145</t>
  </si>
  <si>
    <t xml:space="preserve">8445905 </t>
  </si>
  <si>
    <t xml:space="preserve">tais02100n@istruzione.it</t>
  </si>
  <si>
    <t xml:space="preserve">tais02100n@pec.istruzione.it</t>
  </si>
  <si>
    <t xml:space="preserve">TAIS023009</t>
  </si>
  <si>
    <t xml:space="preserve">G. B. VICO</t>
  </si>
  <si>
    <t xml:space="preserve">DE MARCO IOLE</t>
  </si>
  <si>
    <t xml:space="preserve">CONTRADA   CICIVIZZO-S.S.580</t>
  </si>
  <si>
    <t xml:space="preserve">0998297434</t>
  </si>
  <si>
    <t xml:space="preserve">8296740 </t>
  </si>
  <si>
    <t xml:space="preserve">tais023009@istruzione.it</t>
  </si>
  <si>
    <t xml:space="preserve">tais023009@pec.istruzione.it</t>
  </si>
  <si>
    <t xml:space="preserve">TAIS024005</t>
  </si>
  <si>
    <t xml:space="preserve">IISS ARCHIMEDE</t>
  </si>
  <si>
    <t xml:space="preserve">VECCHIONE PASQUA</t>
  </si>
  <si>
    <t xml:space="preserve">VIA        LAGO TRASIMENO, 10</t>
  </si>
  <si>
    <t xml:space="preserve">00997762730</t>
  </si>
  <si>
    <t xml:space="preserve">7763173 </t>
  </si>
  <si>
    <t xml:space="preserve">tais024005@istruzione.it</t>
  </si>
  <si>
    <t xml:space="preserve">tais024005@pec.istruzione.it</t>
  </si>
  <si>
    <t xml:space="preserve">TAIS02600R</t>
  </si>
  <si>
    <t xml:space="preserve">LUIGI EINAUDI</t>
  </si>
  <si>
    <t xml:space="preserve">CAVALLO ELENA SILVANA</t>
  </si>
  <si>
    <t xml:space="preserve">VIA P.BORSELLINO,20</t>
  </si>
  <si>
    <t xml:space="preserve">0999711616</t>
  </si>
  <si>
    <t xml:space="preserve">9711152 </t>
  </si>
  <si>
    <t xml:space="preserve">tais02600r@istruzione.it</t>
  </si>
  <si>
    <t xml:space="preserve">tais02600r@pec.istruzione.it</t>
  </si>
  <si>
    <t xml:space="preserve">TAIS02700L</t>
  </si>
  <si>
    <t xml:space="preserve">C. MONDELLI</t>
  </si>
  <si>
    <t xml:space="preserve">RAGUSO FRANCESCO PAOLO</t>
  </si>
  <si>
    <t xml:space="preserve">VIA CHIATONA - C.DA   AMENDOLECCHIA</t>
  </si>
  <si>
    <t xml:space="preserve">0998800755</t>
  </si>
  <si>
    <t xml:space="preserve">8805584 </t>
  </si>
  <si>
    <t xml:space="preserve">tais02700l@istruzione.it</t>
  </si>
  <si>
    <t xml:space="preserve">tais02700l@pec.istruzione.it</t>
  </si>
  <si>
    <t xml:space="preserve">TAIS02800C</t>
  </si>
  <si>
    <t xml:space="preserve">D.DE RUGGIERI</t>
  </si>
  <si>
    <t xml:space="preserve">MILDA STEFANO</t>
  </si>
  <si>
    <t xml:space="preserve">VIA PER CRISPIANO S.N.C.</t>
  </si>
  <si>
    <t xml:space="preserve">0998854134</t>
  </si>
  <si>
    <t xml:space="preserve">8854134 </t>
  </si>
  <si>
    <t xml:space="preserve">tais02800c@istruzione.it</t>
  </si>
  <si>
    <t xml:space="preserve">tais02800c@pec.istruzione.it</t>
  </si>
  <si>
    <t xml:space="preserve">TAIS029008</t>
  </si>
  <si>
    <t xml:space="preserve">A. PACINOTTI</t>
  </si>
  <si>
    <t xml:space="preserve">LEOPARDO VITO GIUSEPPE</t>
  </si>
  <si>
    <t xml:space="preserve">VIA  LAGO TRASIMENO, S.N.C.</t>
  </si>
  <si>
    <t xml:space="preserve">0997369731</t>
  </si>
  <si>
    <t xml:space="preserve">7361582 </t>
  </si>
  <si>
    <t xml:space="preserve">tais029008@istruzione.it</t>
  </si>
  <si>
    <t xml:space="preserve">tais029008@pec.istruzione.it</t>
  </si>
  <si>
    <t xml:space="preserve">TAIS031008</t>
  </si>
  <si>
    <t xml:space="preserve">V. CALO'</t>
  </si>
  <si>
    <t xml:space="preserve">SFORZA BRIGIDA</t>
  </si>
  <si>
    <t xml:space="preserve">VIA JACOPO DELLA QUERCIA, 1</t>
  </si>
  <si>
    <t xml:space="preserve">0995666521</t>
  </si>
  <si>
    <t xml:space="preserve">5624015 </t>
  </si>
  <si>
    <t xml:space="preserve">tais031008@istruzione.it</t>
  </si>
  <si>
    <t xml:space="preserve">tais031008@pec.istruzione.it</t>
  </si>
  <si>
    <t xml:space="preserve">TAIS032004</t>
  </si>
  <si>
    <t xml:space="preserve">MEDITERRANEO - PULSANO</t>
  </si>
  <si>
    <t xml:space="preserve">BUCCOLIERO BIANCA MARIA</t>
  </si>
  <si>
    <t xml:space="preserve">VIA CHIESA, 49</t>
  </si>
  <si>
    <t xml:space="preserve">0995337341</t>
  </si>
  <si>
    <t xml:space="preserve">5337341 </t>
  </si>
  <si>
    <t xml:space="preserve">tais032004@istruzione.it</t>
  </si>
  <si>
    <t xml:space="preserve">tais032004@pec.istruzione.it</t>
  </si>
  <si>
    <t xml:space="preserve">TAIS03300X</t>
  </si>
  <si>
    <t xml:space="preserve">I.I.S.S. "GALILEO FERRARIS"</t>
  </si>
  <si>
    <t xml:space="preserve">DALBOSCO MARCO</t>
  </si>
  <si>
    <t xml:space="preserve">VIA ABRUZZO, 13</t>
  </si>
  <si>
    <t xml:space="preserve">0997797819</t>
  </si>
  <si>
    <t xml:space="preserve">7701679 </t>
  </si>
  <si>
    <t xml:space="preserve">tais03300x@istruzione.it</t>
  </si>
  <si>
    <t xml:space="preserve">tais03300x@pec.istruzione.it</t>
  </si>
  <si>
    <t xml:space="preserve">TAIS03400Q</t>
  </si>
  <si>
    <t xml:space="preserve">LISIDE</t>
  </si>
  <si>
    <t xml:space="preserve">SANTARCANGELO ANGELA MARIA</t>
  </si>
  <si>
    <t xml:space="preserve">VIA ANCONA N.91</t>
  </si>
  <si>
    <t xml:space="preserve">0997350772</t>
  </si>
  <si>
    <t xml:space="preserve">336635  </t>
  </si>
  <si>
    <t xml:space="preserve">tais03400q@istruzione.it</t>
  </si>
  <si>
    <t xml:space="preserve">tais03400q@pec.istruzione.it</t>
  </si>
  <si>
    <t xml:space="preserve">TAIS03600B</t>
  </si>
  <si>
    <t xml:space="preserve">LEONARDO DA VINCI</t>
  </si>
  <si>
    <t xml:space="preserve">QUARANTA ADELE</t>
  </si>
  <si>
    <t xml:space="preserve">CONTRADA   PERGOLO</t>
  </si>
  <si>
    <t xml:space="preserve">0804303352</t>
  </si>
  <si>
    <t xml:space="preserve">4833042 </t>
  </si>
  <si>
    <t xml:space="preserve">tais03600b@istruzione.it</t>
  </si>
  <si>
    <t xml:space="preserve">tais03600b@pec.istruzione.it</t>
  </si>
  <si>
    <t xml:space="preserve">TAIS037007</t>
  </si>
  <si>
    <t xml:space="preserve">MAJORANA</t>
  </si>
  <si>
    <t xml:space="preserve">CAROLI ANNA AUSILIA COSIM</t>
  </si>
  <si>
    <t xml:space="preserve">CONTRADA PERGOLO</t>
  </si>
  <si>
    <t xml:space="preserve">0809907032</t>
  </si>
  <si>
    <t xml:space="preserve">4302338 </t>
  </si>
  <si>
    <t xml:space="preserve">tais037007@istruzione.it</t>
  </si>
  <si>
    <t xml:space="preserve">tais037007@pec.istruzione.it</t>
  </si>
  <si>
    <t xml:space="preserve">TAIS038003</t>
  </si>
  <si>
    <t xml:space="preserve">ISTITUTO ISTR. SUPERIORE "AUGUSTO RIGHI"</t>
  </si>
  <si>
    <t xml:space="preserve">MALVANI COSIMO DAMIANO</t>
  </si>
  <si>
    <t xml:space="preserve">VIA D'ALO' ALFIERI 51</t>
  </si>
  <si>
    <t xml:space="preserve">0994791011</t>
  </si>
  <si>
    <t xml:space="preserve">4791011 </t>
  </si>
  <si>
    <t xml:space="preserve">tais038003@istruzione.it</t>
  </si>
  <si>
    <t xml:space="preserve">tais038003@pec.istruzione.it</t>
  </si>
  <si>
    <t xml:space="preserve">TAIS03900V</t>
  </si>
  <si>
    <t xml:space="preserve">PERRONE</t>
  </si>
  <si>
    <t xml:space="preserve">SURICO VITA MARIA</t>
  </si>
  <si>
    <t xml:space="preserve">VIA SPINETOMONTECAMPLO 29</t>
  </si>
  <si>
    <t xml:space="preserve">0998491151</t>
  </si>
  <si>
    <t xml:space="preserve">8491151 </t>
  </si>
  <si>
    <t xml:space="preserve">tais03900v@istruzione.it</t>
  </si>
  <si>
    <t xml:space="preserve">tais03900v@pec.istruzione.it</t>
  </si>
  <si>
    <t xml:space="preserve">TAIS04100V</t>
  </si>
  <si>
    <t xml:space="preserve">ORESTE DEL PRETE</t>
  </si>
  <si>
    <t xml:space="preserve">VIA MAZZINI</t>
  </si>
  <si>
    <t xml:space="preserve">0999746312</t>
  </si>
  <si>
    <t xml:space="preserve">tais04100v@istruzione.it</t>
  </si>
  <si>
    <t xml:space="preserve">tais04100v@pec.istruzione.it</t>
  </si>
  <si>
    <t xml:space="preserve">TAIS04200P</t>
  </si>
  <si>
    <t xml:space="preserve">P.SSA MARIA PIA</t>
  </si>
  <si>
    <t xml:space="preserve">FRUNZIO RITA</t>
  </si>
  <si>
    <t xml:space="preserve">VIA GALILEI N.27</t>
  </si>
  <si>
    <t xml:space="preserve">0997794407</t>
  </si>
  <si>
    <t xml:space="preserve">tais04200p@istruzione.it</t>
  </si>
  <si>
    <t xml:space="preserve">tais04200p@pec.istruzione.it</t>
  </si>
  <si>
    <t xml:space="preserve">TAIS04300E</t>
  </si>
  <si>
    <t xml:space="preserve">"MARISA BELLISARIO-G.M. SFORZA"</t>
  </si>
  <si>
    <t xml:space="preserve">AGRUSTA DOMENICO ELIO</t>
  </si>
  <si>
    <t xml:space="preserve">VIA  DELLA PACE</t>
  </si>
  <si>
    <t xml:space="preserve">0998291971</t>
  </si>
  <si>
    <t xml:space="preserve">tais04300e@istruzione.it</t>
  </si>
  <si>
    <t xml:space="preserve">tais04300e@pec.istruzione.it</t>
  </si>
  <si>
    <t xml:space="preserve">TAMM00600C</t>
  </si>
  <si>
    <t xml:space="preserve">COLOMBO - TARANTO</t>
  </si>
  <si>
    <t xml:space="preserve">ROMANDINI MASSIMO</t>
  </si>
  <si>
    <t xml:space="preserve">VIA        MEDAGLIE D'ORO      117</t>
  </si>
  <si>
    <t xml:space="preserve">0997366169</t>
  </si>
  <si>
    <t xml:space="preserve">7366169 </t>
  </si>
  <si>
    <t xml:space="preserve">tamm00600c@istruzione.it</t>
  </si>
  <si>
    <t xml:space="preserve">tamm00600c@pec.istruzione.it</t>
  </si>
  <si>
    <t xml:space="preserve">TAMM02000P</t>
  </si>
  <si>
    <t xml:space="preserve">VOLTA - TARANTO</t>
  </si>
  <si>
    <t xml:space="preserve">STATILE TERESA</t>
  </si>
  <si>
    <t xml:space="preserve">VIA        VENEZIA             75</t>
  </si>
  <si>
    <t xml:space="preserve">0997793401</t>
  </si>
  <si>
    <t xml:space="preserve">tamm02000p@istruzione.it</t>
  </si>
  <si>
    <t xml:space="preserve">tamm02000p@pec.istruzione.it</t>
  </si>
  <si>
    <t xml:space="preserve">TAMM128006</t>
  </si>
  <si>
    <t xml:space="preserve">CPIA 1 TARANTO</t>
  </si>
  <si>
    <t xml:space="preserve">CAPOBIANCO PATRIZIA</t>
  </si>
  <si>
    <t xml:space="preserve">VIA LAGO DI COMO,  9</t>
  </si>
  <si>
    <t xml:space="preserve">tamm128006@istruzione.it</t>
  </si>
  <si>
    <t xml:space="preserve">tamm128006@pec.istruzione.it</t>
  </si>
  <si>
    <t xml:space="preserve">TAPC040009</t>
  </si>
  <si>
    <t xml:space="preserve">LICEO STATALE "TITO LIVIO"</t>
  </si>
  <si>
    <t xml:space="preserve">CARDUCCI GIOVANGUALBERTO</t>
  </si>
  <si>
    <t xml:space="preserve">PIAZZA  VITTORIO VENETO 7</t>
  </si>
  <si>
    <t xml:space="preserve">0804807116</t>
  </si>
  <si>
    <t xml:space="preserve">4833273 </t>
  </si>
  <si>
    <t xml:space="preserve">tapc040009@istruzione.it</t>
  </si>
  <si>
    <t xml:space="preserve">tapc040009@pec.istruzione.it</t>
  </si>
  <si>
    <t xml:space="preserve">TAPC070005</t>
  </si>
  <si>
    <t xml:space="preserve">LICEO GINNASIO ARISTOSSENO</t>
  </si>
  <si>
    <t xml:space="preserve">MARZO SALVATORE</t>
  </si>
  <si>
    <t xml:space="preserve">VIALE VIRGILIO N.15</t>
  </si>
  <si>
    <t xml:space="preserve">0994539332</t>
  </si>
  <si>
    <t xml:space="preserve">4534895 </t>
  </si>
  <si>
    <t xml:space="preserve">tapc070005@istruzione.it</t>
  </si>
  <si>
    <t xml:space="preserve">tapc070005@pec.istruzione.it</t>
  </si>
  <si>
    <t xml:space="preserve">TAPC10000Q</t>
  </si>
  <si>
    <t xml:space="preserve">L.C. ARCHITA - I.M. ANDRONICO</t>
  </si>
  <si>
    <t xml:space="preserve">CASTELLANETA PASQUALE</t>
  </si>
  <si>
    <t xml:space="preserve">CORSO VITTORIO EMANUELE II, 9</t>
  </si>
  <si>
    <t xml:space="preserve">0994533527</t>
  </si>
  <si>
    <t xml:space="preserve">4533527 </t>
  </si>
  <si>
    <t xml:space="preserve">tapc10000q@istruzione.it</t>
  </si>
  <si>
    <t xml:space="preserve">tapc10000q@pec.istruzione.it</t>
  </si>
  <si>
    <t xml:space="preserve">TAPC11000A</t>
  </si>
  <si>
    <t xml:space="preserve">L.C.DE SANCTIS - L.S. GALILEI</t>
  </si>
  <si>
    <t xml:space="preserve">DI MAGLIE MARIA MADDALENA</t>
  </si>
  <si>
    <t xml:space="preserve">VIA        SORANI, N.33</t>
  </si>
  <si>
    <t xml:space="preserve">0999711201</t>
  </si>
  <si>
    <t xml:space="preserve">9713613 </t>
  </si>
  <si>
    <t xml:space="preserve">tapc11000a@istruzione.it</t>
  </si>
  <si>
    <t xml:space="preserve">tapc11000a@pec.istruzione.it</t>
  </si>
  <si>
    <t xml:space="preserve">TAPM020008</t>
  </si>
  <si>
    <t xml:space="preserve">VITTORINO DA FELTRE</t>
  </si>
  <si>
    <t xml:space="preserve">LARIZZA ALESSANDRA</t>
  </si>
  <si>
    <t xml:space="preserve">VIA        POLIBIO,44</t>
  </si>
  <si>
    <t xml:space="preserve">099374492</t>
  </si>
  <si>
    <t xml:space="preserve">374492  </t>
  </si>
  <si>
    <t xml:space="preserve">tapm020008@istruzione.it</t>
  </si>
  <si>
    <t xml:space="preserve">tapm020008@pec.istruzione.it</t>
  </si>
  <si>
    <t xml:space="preserve">TAPS03000T</t>
  </si>
  <si>
    <t xml:space="preserve">LS  G. BATTAGLINI</t>
  </si>
  <si>
    <t xml:space="preserve">ARZENI PATRIZIA</t>
  </si>
  <si>
    <t xml:space="preserve">C.SO       UMBERTO</t>
  </si>
  <si>
    <t xml:space="preserve">0994532054</t>
  </si>
  <si>
    <t xml:space="preserve">4538257 </t>
  </si>
  <si>
    <t xml:space="preserve">taps03000t@istruzione.it</t>
  </si>
  <si>
    <t xml:space="preserve">taps03000t@pec.istruzione.it</t>
  </si>
  <si>
    <t xml:space="preserve">TAPS070008</t>
  </si>
  <si>
    <t xml:space="preserve">LICEO STATALE "G. MOSCATI"</t>
  </si>
  <si>
    <t xml:space="preserve">STURINO ANNA</t>
  </si>
  <si>
    <t xml:space="preserve">VIA ENNIO, 181</t>
  </si>
  <si>
    <t xml:space="preserve">0995639040</t>
  </si>
  <si>
    <t xml:space="preserve">5619085 </t>
  </si>
  <si>
    <t xml:space="preserve">taps070008@istruzione.it</t>
  </si>
  <si>
    <t xml:space="preserve">taps070008@pec.istruzione.it</t>
  </si>
  <si>
    <t xml:space="preserve">IST  PROF  PER I SERVIZI TURISTICI</t>
  </si>
  <si>
    <t xml:space="preserve">TARC05000G</t>
  </si>
  <si>
    <t xml:space="preserve">F.S.CABRINI</t>
  </si>
  <si>
    <t xml:space="preserve">GENTILI ROSMUNDA</t>
  </si>
  <si>
    <t xml:space="preserve">VIA DANTE  ALIGHIERI 119</t>
  </si>
  <si>
    <t xml:space="preserve">0994777646</t>
  </si>
  <si>
    <t xml:space="preserve">4779477 </t>
  </si>
  <si>
    <t xml:space="preserve">tarc05000g@istruzione.it</t>
  </si>
  <si>
    <t xml:space="preserve">tarc05000g@pec.istruzione.it</t>
  </si>
  <si>
    <t xml:space="preserve">TATD08000P</t>
  </si>
  <si>
    <t xml:space="preserve">POLO COMMERCIALE PITAGORA</t>
  </si>
  <si>
    <t xml:space="preserve">BONUCCI NADIA</t>
  </si>
  <si>
    <t xml:space="preserve">VIA PUPINO, 10/A</t>
  </si>
  <si>
    <t xml:space="preserve">0994532177</t>
  </si>
  <si>
    <t xml:space="preserve">4590122 </t>
  </si>
  <si>
    <t xml:space="preserve">tatd08000p@istruzione.it</t>
  </si>
  <si>
    <t xml:space="preserve">tatd08000p@pec.istruzione.i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14</v>
      </c>
      <c r="B2" s="7" t="s">
        <v>15</v>
      </c>
      <c r="C2" s="8" t="s">
        <v>16</v>
      </c>
      <c r="D2" s="7" t="s">
        <v>17</v>
      </c>
      <c r="E2" s="7" t="s">
        <v>18</v>
      </c>
      <c r="F2" s="9" t="s">
        <v>19</v>
      </c>
      <c r="G2" s="9" t="s">
        <v>20</v>
      </c>
      <c r="H2" s="10" t="s">
        <v>21</v>
      </c>
      <c r="I2" s="10" t="s">
        <v>22</v>
      </c>
      <c r="J2" s="11" t="s">
        <v>23</v>
      </c>
      <c r="K2" s="12" t="s">
        <v>24</v>
      </c>
      <c r="L2" s="12" t="s">
        <v>25</v>
      </c>
      <c r="M2" s="10" t="s">
        <v>26</v>
      </c>
      <c r="N2" s="10" t="s">
        <v>27</v>
      </c>
    </row>
    <row r="3" customFormat="false" ht="25.5" hidden="false" customHeight="false" outlineLevel="0" collapsed="false">
      <c r="A3" s="6" t="s">
        <v>14</v>
      </c>
      <c r="B3" s="7" t="s">
        <v>15</v>
      </c>
      <c r="C3" s="8" t="s">
        <v>28</v>
      </c>
      <c r="D3" s="7" t="s">
        <v>17</v>
      </c>
      <c r="E3" s="7" t="s">
        <v>29</v>
      </c>
      <c r="F3" s="9" t="s">
        <v>30</v>
      </c>
      <c r="G3" s="9" t="s">
        <v>20</v>
      </c>
      <c r="H3" s="10" t="s">
        <v>31</v>
      </c>
      <c r="I3" s="10" t="s">
        <v>32</v>
      </c>
      <c r="J3" s="11" t="s">
        <v>33</v>
      </c>
      <c r="K3" s="12" t="s">
        <v>34</v>
      </c>
      <c r="L3" s="12" t="s">
        <v>35</v>
      </c>
      <c r="M3" s="10" t="s">
        <v>36</v>
      </c>
      <c r="N3" s="10" t="s">
        <v>37</v>
      </c>
    </row>
    <row r="4" customFormat="false" ht="25.5" hidden="false" customHeight="false" outlineLevel="0" collapsed="false">
      <c r="A4" s="6" t="s">
        <v>14</v>
      </c>
      <c r="B4" s="7" t="s">
        <v>15</v>
      </c>
      <c r="C4" s="8" t="s">
        <v>38</v>
      </c>
      <c r="D4" s="7" t="s">
        <v>17</v>
      </c>
      <c r="E4" s="7" t="s">
        <v>39</v>
      </c>
      <c r="F4" s="9" t="s">
        <v>40</v>
      </c>
      <c r="G4" s="9" t="s">
        <v>20</v>
      </c>
      <c r="H4" s="10" t="s">
        <v>41</v>
      </c>
      <c r="I4" s="10" t="s">
        <v>22</v>
      </c>
      <c r="J4" s="11" t="s">
        <v>23</v>
      </c>
      <c r="K4" s="12" t="s">
        <v>42</v>
      </c>
      <c r="L4" s="12" t="s">
        <v>43</v>
      </c>
      <c r="M4" s="10" t="s">
        <v>44</v>
      </c>
      <c r="N4" s="10" t="s">
        <v>45</v>
      </c>
    </row>
    <row r="5" customFormat="false" ht="25.5" hidden="false" customHeight="false" outlineLevel="0" collapsed="false">
      <c r="A5" s="6" t="s">
        <v>14</v>
      </c>
      <c r="B5" s="7" t="s">
        <v>15</v>
      </c>
      <c r="C5" s="8" t="s">
        <v>46</v>
      </c>
      <c r="D5" s="7" t="s">
        <v>17</v>
      </c>
      <c r="E5" s="7" t="s">
        <v>47</v>
      </c>
      <c r="F5" s="9" t="s">
        <v>48</v>
      </c>
      <c r="G5" s="9" t="s">
        <v>20</v>
      </c>
      <c r="H5" s="10" t="s">
        <v>49</v>
      </c>
      <c r="I5" s="10" t="s">
        <v>32</v>
      </c>
      <c r="J5" s="11" t="s">
        <v>33</v>
      </c>
      <c r="K5" s="12" t="s">
        <v>50</v>
      </c>
      <c r="L5" s="12" t="s">
        <v>51</v>
      </c>
      <c r="M5" s="10" t="s">
        <v>52</v>
      </c>
      <c r="N5" s="10" t="s">
        <v>53</v>
      </c>
    </row>
    <row r="6" customFormat="false" ht="25.5" hidden="false" customHeight="false" outlineLevel="0" collapsed="false">
      <c r="A6" s="6" t="s">
        <v>14</v>
      </c>
      <c r="B6" s="7" t="s">
        <v>15</v>
      </c>
      <c r="C6" s="8" t="s">
        <v>54</v>
      </c>
      <c r="D6" s="7" t="s">
        <v>17</v>
      </c>
      <c r="E6" s="7" t="s">
        <v>55</v>
      </c>
      <c r="F6" s="9" t="s">
        <v>56</v>
      </c>
      <c r="G6" s="9" t="s">
        <v>20</v>
      </c>
      <c r="H6" s="10" t="s">
        <v>57</v>
      </c>
      <c r="I6" s="10" t="s">
        <v>58</v>
      </c>
      <c r="J6" s="11" t="s">
        <v>23</v>
      </c>
      <c r="K6" s="12" t="s">
        <v>59</v>
      </c>
      <c r="L6" s="12" t="s">
        <v>60</v>
      </c>
      <c r="M6" s="10" t="s">
        <v>61</v>
      </c>
      <c r="N6" s="10" t="s">
        <v>62</v>
      </c>
    </row>
    <row r="7" customFormat="false" ht="25.5" hidden="false" customHeight="false" outlineLevel="0" collapsed="false">
      <c r="A7" s="6" t="s">
        <v>14</v>
      </c>
      <c r="B7" s="7" t="s">
        <v>15</v>
      </c>
      <c r="C7" s="8" t="s">
        <v>63</v>
      </c>
      <c r="D7" s="7" t="s">
        <v>64</v>
      </c>
      <c r="E7" s="7" t="s">
        <v>65</v>
      </c>
      <c r="F7" s="9" t="s">
        <v>66</v>
      </c>
      <c r="G7" s="9" t="s">
        <v>20</v>
      </c>
      <c r="H7" s="10" t="s">
        <v>67</v>
      </c>
      <c r="I7" s="10" t="s">
        <v>68</v>
      </c>
      <c r="J7" s="11" t="s">
        <v>69</v>
      </c>
      <c r="K7" s="12" t="s">
        <v>70</v>
      </c>
      <c r="L7" s="12" t="s">
        <v>71</v>
      </c>
      <c r="M7" s="10" t="s">
        <v>72</v>
      </c>
      <c r="N7" s="10" t="s">
        <v>73</v>
      </c>
    </row>
    <row r="8" customFormat="false" ht="25.5" hidden="false" customHeight="false" outlineLevel="0" collapsed="false">
      <c r="A8" s="6" t="s">
        <v>14</v>
      </c>
      <c r="B8" s="7" t="s">
        <v>15</v>
      </c>
      <c r="C8" s="8" t="s">
        <v>74</v>
      </c>
      <c r="D8" s="7" t="s">
        <v>64</v>
      </c>
      <c r="E8" s="7" t="s">
        <v>75</v>
      </c>
      <c r="F8" s="9" t="s">
        <v>76</v>
      </c>
      <c r="G8" s="9" t="s">
        <v>20</v>
      </c>
      <c r="H8" s="10" t="s">
        <v>77</v>
      </c>
      <c r="I8" s="10" t="s">
        <v>68</v>
      </c>
      <c r="J8" s="11" t="s">
        <v>69</v>
      </c>
      <c r="K8" s="12" t="s">
        <v>78</v>
      </c>
      <c r="L8" s="12" t="s">
        <v>79</v>
      </c>
      <c r="M8" s="10" t="s">
        <v>80</v>
      </c>
      <c r="N8" s="10" t="s">
        <v>81</v>
      </c>
    </row>
    <row r="9" customFormat="false" ht="25.5" hidden="false" customHeight="false" outlineLevel="0" collapsed="false">
      <c r="A9" s="6" t="s">
        <v>14</v>
      </c>
      <c r="B9" s="7" t="s">
        <v>15</v>
      </c>
      <c r="C9" s="8" t="s">
        <v>82</v>
      </c>
      <c r="D9" s="7" t="s">
        <v>83</v>
      </c>
      <c r="E9" s="7" t="s">
        <v>84</v>
      </c>
      <c r="F9" s="9" t="s">
        <v>85</v>
      </c>
      <c r="G9" s="9" t="s">
        <v>20</v>
      </c>
      <c r="H9" s="10" t="s">
        <v>86</v>
      </c>
      <c r="I9" s="10" t="s">
        <v>87</v>
      </c>
      <c r="J9" s="11" t="s">
        <v>88</v>
      </c>
      <c r="K9" s="12" t="s">
        <v>89</v>
      </c>
      <c r="L9" s="12" t="s">
        <v>90</v>
      </c>
      <c r="M9" s="10" t="s">
        <v>91</v>
      </c>
      <c r="N9" s="10" t="s">
        <v>92</v>
      </c>
    </row>
    <row r="10" customFormat="false" ht="25.5" hidden="false" customHeight="false" outlineLevel="0" collapsed="false">
      <c r="A10" s="6" t="s">
        <v>14</v>
      </c>
      <c r="B10" s="7" t="s">
        <v>15</v>
      </c>
      <c r="C10" s="8" t="s">
        <v>93</v>
      </c>
      <c r="D10" s="7" t="s">
        <v>83</v>
      </c>
      <c r="E10" s="7" t="s">
        <v>94</v>
      </c>
      <c r="F10" s="9" t="s">
        <v>95</v>
      </c>
      <c r="G10" s="9" t="s">
        <v>20</v>
      </c>
      <c r="H10" s="10" t="s">
        <v>96</v>
      </c>
      <c r="I10" s="10" t="s">
        <v>87</v>
      </c>
      <c r="J10" s="11" t="s">
        <v>88</v>
      </c>
      <c r="K10" s="12" t="s">
        <v>97</v>
      </c>
      <c r="L10" s="12" t="s">
        <v>98</v>
      </c>
      <c r="M10" s="10" t="s">
        <v>99</v>
      </c>
      <c r="N10" s="10" t="s">
        <v>100</v>
      </c>
    </row>
    <row r="11" customFormat="false" ht="25.5" hidden="false" customHeight="false" outlineLevel="0" collapsed="false">
      <c r="A11" s="6" t="s">
        <v>14</v>
      </c>
      <c r="B11" s="7" t="s">
        <v>15</v>
      </c>
      <c r="C11" s="8" t="s">
        <v>101</v>
      </c>
      <c r="D11" s="7" t="s">
        <v>83</v>
      </c>
      <c r="E11" s="7" t="s">
        <v>102</v>
      </c>
      <c r="F11" s="9" t="s">
        <v>103</v>
      </c>
      <c r="G11" s="9" t="s">
        <v>20</v>
      </c>
      <c r="H11" s="10" t="s">
        <v>104</v>
      </c>
      <c r="I11" s="10" t="s">
        <v>87</v>
      </c>
      <c r="J11" s="11" t="s">
        <v>88</v>
      </c>
      <c r="K11" s="12" t="s">
        <v>105</v>
      </c>
      <c r="L11" s="12" t="s">
        <v>106</v>
      </c>
      <c r="M11" s="10" t="s">
        <v>107</v>
      </c>
      <c r="N11" s="10" t="s">
        <v>108</v>
      </c>
    </row>
    <row r="12" customFormat="false" ht="25.5" hidden="false" customHeight="false" outlineLevel="0" collapsed="false">
      <c r="A12" s="6" t="s">
        <v>14</v>
      </c>
      <c r="B12" s="7" t="s">
        <v>15</v>
      </c>
      <c r="C12" s="8" t="s">
        <v>109</v>
      </c>
      <c r="D12" s="7" t="s">
        <v>110</v>
      </c>
      <c r="E12" s="7" t="s">
        <v>111</v>
      </c>
      <c r="F12" s="9" t="s">
        <v>112</v>
      </c>
      <c r="G12" s="9" t="s">
        <v>20</v>
      </c>
      <c r="H12" s="10" t="s">
        <v>113</v>
      </c>
      <c r="I12" s="10" t="s">
        <v>114</v>
      </c>
      <c r="J12" s="11" t="s">
        <v>115</v>
      </c>
      <c r="K12" s="12" t="s">
        <v>116</v>
      </c>
      <c r="L12" s="12" t="s">
        <v>117</v>
      </c>
      <c r="M12" s="10" t="s">
        <v>118</v>
      </c>
      <c r="N12" s="10" t="s">
        <v>119</v>
      </c>
    </row>
    <row r="13" customFormat="false" ht="25.5" hidden="false" customHeight="false" outlineLevel="0" collapsed="false">
      <c r="A13" s="6" t="s">
        <v>14</v>
      </c>
      <c r="B13" s="7" t="s">
        <v>15</v>
      </c>
      <c r="C13" s="8" t="s">
        <v>120</v>
      </c>
      <c r="D13" s="7" t="s">
        <v>121</v>
      </c>
      <c r="E13" s="7" t="s">
        <v>122</v>
      </c>
      <c r="F13" s="9" t="s">
        <v>123</v>
      </c>
      <c r="G13" s="9" t="s">
        <v>20</v>
      </c>
      <c r="H13" s="10" t="s">
        <v>124</v>
      </c>
      <c r="I13" s="10" t="s">
        <v>125</v>
      </c>
      <c r="J13" s="11" t="s">
        <v>69</v>
      </c>
      <c r="K13" s="12" t="s">
        <v>126</v>
      </c>
      <c r="L13" s="12" t="s">
        <v>117</v>
      </c>
      <c r="M13" s="10" t="s">
        <v>127</v>
      </c>
      <c r="N13" s="10" t="s">
        <v>128</v>
      </c>
    </row>
    <row r="14" customFormat="false" ht="25.5" hidden="false" customHeight="false" outlineLevel="0" collapsed="false">
      <c r="A14" s="6" t="s">
        <v>14</v>
      </c>
      <c r="B14" s="7" t="s">
        <v>15</v>
      </c>
      <c r="C14" s="8" t="s">
        <v>129</v>
      </c>
      <c r="D14" s="7" t="s">
        <v>130</v>
      </c>
      <c r="E14" s="7" t="s">
        <v>131</v>
      </c>
      <c r="F14" s="9" t="s">
        <v>132</v>
      </c>
      <c r="G14" s="9" t="s">
        <v>20</v>
      </c>
      <c r="H14" s="10" t="s">
        <v>133</v>
      </c>
      <c r="I14" s="10" t="s">
        <v>134</v>
      </c>
      <c r="J14" s="11" t="s">
        <v>135</v>
      </c>
      <c r="K14" s="12" t="s">
        <v>136</v>
      </c>
      <c r="L14" s="12" t="s">
        <v>137</v>
      </c>
      <c r="M14" s="10" t="s">
        <v>138</v>
      </c>
      <c r="N14" s="10" t="s">
        <v>139</v>
      </c>
    </row>
    <row r="15" customFormat="false" ht="25.5" hidden="false" customHeight="false" outlineLevel="0" collapsed="false">
      <c r="A15" s="6" t="s">
        <v>14</v>
      </c>
      <c r="B15" s="7" t="s">
        <v>15</v>
      </c>
      <c r="C15" s="8" t="s">
        <v>140</v>
      </c>
      <c r="D15" s="7" t="s">
        <v>130</v>
      </c>
      <c r="E15" s="7" t="s">
        <v>141</v>
      </c>
      <c r="F15" s="9" t="s">
        <v>142</v>
      </c>
      <c r="G15" s="9" t="s">
        <v>20</v>
      </c>
      <c r="H15" s="10" t="s">
        <v>143</v>
      </c>
      <c r="I15" s="10" t="s">
        <v>134</v>
      </c>
      <c r="J15" s="11" t="s">
        <v>135</v>
      </c>
      <c r="K15" s="12" t="s">
        <v>144</v>
      </c>
      <c r="L15" s="12" t="s">
        <v>145</v>
      </c>
      <c r="M15" s="10" t="s">
        <v>146</v>
      </c>
      <c r="N15" s="10" t="s">
        <v>147</v>
      </c>
    </row>
    <row r="16" customFormat="false" ht="25.5" hidden="false" customHeight="false" outlineLevel="0" collapsed="false">
      <c r="A16" s="6" t="s">
        <v>14</v>
      </c>
      <c r="B16" s="7" t="s">
        <v>15</v>
      </c>
      <c r="C16" s="13" t="s">
        <v>148</v>
      </c>
      <c r="D16" s="7" t="s">
        <v>149</v>
      </c>
      <c r="E16" s="7" t="s">
        <v>150</v>
      </c>
      <c r="F16" s="9" t="s">
        <v>151</v>
      </c>
      <c r="G16" s="9" t="s">
        <v>20</v>
      </c>
      <c r="H16" s="10" t="s">
        <v>152</v>
      </c>
      <c r="I16" s="10" t="s">
        <v>153</v>
      </c>
      <c r="J16" s="11" t="s">
        <v>154</v>
      </c>
      <c r="K16" s="12" t="s">
        <v>155</v>
      </c>
      <c r="L16" s="12" t="s">
        <v>156</v>
      </c>
      <c r="M16" s="10" t="s">
        <v>157</v>
      </c>
      <c r="N16" s="10" t="s">
        <v>158</v>
      </c>
    </row>
    <row r="17" customFormat="false" ht="38.25" hidden="false" customHeight="false" outlineLevel="0" collapsed="false">
      <c r="A17" s="6" t="s">
        <v>14</v>
      </c>
      <c r="B17" s="7" t="s">
        <v>15</v>
      </c>
      <c r="C17" s="8" t="s">
        <v>159</v>
      </c>
      <c r="D17" s="7" t="s">
        <v>160</v>
      </c>
      <c r="E17" s="7" t="s">
        <v>161</v>
      </c>
      <c r="F17" s="9" t="s">
        <v>162</v>
      </c>
      <c r="G17" s="9" t="s">
        <v>20</v>
      </c>
      <c r="H17" s="10" t="s">
        <v>163</v>
      </c>
      <c r="I17" s="10" t="s">
        <v>164</v>
      </c>
      <c r="J17" s="11" t="s">
        <v>165</v>
      </c>
      <c r="K17" s="12" t="s">
        <v>166</v>
      </c>
      <c r="L17" s="12" t="s">
        <v>167</v>
      </c>
      <c r="M17" s="10" t="s">
        <v>168</v>
      </c>
      <c r="N17" s="10" t="s">
        <v>169</v>
      </c>
    </row>
    <row r="18" customFormat="false" ht="25.5" hidden="false" customHeight="false" outlineLevel="0" collapsed="false">
      <c r="A18" s="6" t="s">
        <v>14</v>
      </c>
      <c r="B18" s="7" t="s">
        <v>15</v>
      </c>
      <c r="C18" s="8" t="s">
        <v>170</v>
      </c>
      <c r="D18" s="7" t="s">
        <v>171</v>
      </c>
      <c r="E18" s="7" t="s">
        <v>172</v>
      </c>
      <c r="F18" s="9" t="s">
        <v>173</v>
      </c>
      <c r="G18" s="9" t="s">
        <v>20</v>
      </c>
      <c r="H18" s="10" t="s">
        <v>174</v>
      </c>
      <c r="I18" s="10" t="s">
        <v>175</v>
      </c>
      <c r="J18" s="11" t="s">
        <v>88</v>
      </c>
      <c r="K18" s="12" t="s">
        <v>176</v>
      </c>
      <c r="L18" s="12" t="s">
        <v>177</v>
      </c>
      <c r="M18" s="10" t="s">
        <v>178</v>
      </c>
      <c r="N18" s="10" t="s">
        <v>179</v>
      </c>
    </row>
    <row r="19" customFormat="false" ht="25.5" hidden="false" customHeight="false" outlineLevel="0" collapsed="false">
      <c r="A19" s="6" t="s">
        <v>14</v>
      </c>
      <c r="B19" s="7" t="s">
        <v>15</v>
      </c>
      <c r="C19" s="8" t="s">
        <v>180</v>
      </c>
      <c r="D19" s="7" t="s">
        <v>181</v>
      </c>
      <c r="E19" s="7" t="s">
        <v>182</v>
      </c>
      <c r="F19" s="9" t="s">
        <v>183</v>
      </c>
      <c r="G19" s="9" t="s">
        <v>20</v>
      </c>
      <c r="H19" s="10" t="s">
        <v>184</v>
      </c>
      <c r="I19" s="10" t="s">
        <v>185</v>
      </c>
      <c r="J19" s="11" t="s">
        <v>165</v>
      </c>
      <c r="K19" s="12" t="s">
        <v>186</v>
      </c>
      <c r="L19" s="12" t="s">
        <v>187</v>
      </c>
      <c r="M19" s="10" t="s">
        <v>188</v>
      </c>
      <c r="N19" s="10" t="s">
        <v>189</v>
      </c>
    </row>
    <row r="20" customFormat="false" ht="25.5" hidden="false" customHeight="false" outlineLevel="0" collapsed="false">
      <c r="A20" s="6" t="s">
        <v>14</v>
      </c>
      <c r="B20" s="7" t="s">
        <v>15</v>
      </c>
      <c r="C20" s="8" t="s">
        <v>190</v>
      </c>
      <c r="D20" s="7" t="s">
        <v>181</v>
      </c>
      <c r="E20" s="7" t="s">
        <v>191</v>
      </c>
      <c r="F20" s="9" t="s">
        <v>192</v>
      </c>
      <c r="G20" s="9" t="s">
        <v>20</v>
      </c>
      <c r="H20" s="10" t="s">
        <v>193</v>
      </c>
      <c r="I20" s="10" t="s">
        <v>185</v>
      </c>
      <c r="J20" s="11" t="s">
        <v>165</v>
      </c>
      <c r="K20" s="12" t="s">
        <v>194</v>
      </c>
      <c r="L20" s="12" t="s">
        <v>195</v>
      </c>
      <c r="M20" s="10" t="s">
        <v>196</v>
      </c>
      <c r="N20" s="10" t="s">
        <v>197</v>
      </c>
    </row>
    <row r="21" customFormat="false" ht="25.5" hidden="false" customHeight="false" outlineLevel="0" collapsed="false">
      <c r="A21" s="6" t="s">
        <v>14</v>
      </c>
      <c r="B21" s="7" t="s">
        <v>15</v>
      </c>
      <c r="C21" s="8" t="s">
        <v>198</v>
      </c>
      <c r="D21" s="7" t="s">
        <v>181</v>
      </c>
      <c r="E21" s="7" t="s">
        <v>199</v>
      </c>
      <c r="F21" s="9" t="s">
        <v>200</v>
      </c>
      <c r="G21" s="9" t="s">
        <v>20</v>
      </c>
      <c r="H21" s="10" t="s">
        <v>201</v>
      </c>
      <c r="I21" s="10" t="s">
        <v>185</v>
      </c>
      <c r="J21" s="11" t="s">
        <v>165</v>
      </c>
      <c r="K21" s="12" t="s">
        <v>202</v>
      </c>
      <c r="L21" s="12" t="s">
        <v>203</v>
      </c>
      <c r="M21" s="10" t="s">
        <v>204</v>
      </c>
      <c r="N21" s="10" t="s">
        <v>205</v>
      </c>
    </row>
    <row r="22" customFormat="false" ht="25.5" hidden="false" customHeight="false" outlineLevel="0" collapsed="false">
      <c r="A22" s="6" t="s">
        <v>14</v>
      </c>
      <c r="B22" s="7" t="s">
        <v>15</v>
      </c>
      <c r="C22" s="13" t="s">
        <v>206</v>
      </c>
      <c r="D22" s="7" t="s">
        <v>207</v>
      </c>
      <c r="E22" s="7" t="s">
        <v>208</v>
      </c>
      <c r="F22" s="9" t="s">
        <v>209</v>
      </c>
      <c r="G22" s="9" t="s">
        <v>20</v>
      </c>
      <c r="H22" s="10" t="s">
        <v>210</v>
      </c>
      <c r="I22" s="10" t="s">
        <v>211</v>
      </c>
      <c r="J22" s="11" t="s">
        <v>135</v>
      </c>
      <c r="K22" s="12" t="s">
        <v>212</v>
      </c>
      <c r="L22" s="12" t="s">
        <v>213</v>
      </c>
      <c r="M22" s="10" t="s">
        <v>214</v>
      </c>
      <c r="N22" s="10" t="s">
        <v>215</v>
      </c>
    </row>
    <row r="23" customFormat="false" ht="25.5" hidden="false" customHeight="false" outlineLevel="0" collapsed="false">
      <c r="A23" s="6" t="s">
        <v>14</v>
      </c>
      <c r="B23" s="7" t="s">
        <v>15</v>
      </c>
      <c r="C23" s="8" t="s">
        <v>216</v>
      </c>
      <c r="D23" s="7" t="s">
        <v>207</v>
      </c>
      <c r="E23" s="7" t="s">
        <v>217</v>
      </c>
      <c r="F23" s="9" t="s">
        <v>218</v>
      </c>
      <c r="G23" s="9" t="s">
        <v>20</v>
      </c>
      <c r="H23" s="10" t="s">
        <v>219</v>
      </c>
      <c r="I23" s="10" t="s">
        <v>211</v>
      </c>
      <c r="J23" s="11" t="s">
        <v>135</v>
      </c>
      <c r="K23" s="12" t="s">
        <v>220</v>
      </c>
      <c r="L23" s="12" t="s">
        <v>221</v>
      </c>
      <c r="M23" s="10" t="s">
        <v>222</v>
      </c>
      <c r="N23" s="10" t="s">
        <v>223</v>
      </c>
    </row>
    <row r="24" customFormat="false" ht="25.5" hidden="false" customHeight="false" outlineLevel="0" collapsed="false">
      <c r="A24" s="6" t="s">
        <v>14</v>
      </c>
      <c r="B24" s="7" t="s">
        <v>15</v>
      </c>
      <c r="C24" s="8" t="s">
        <v>224</v>
      </c>
      <c r="D24" s="7" t="s">
        <v>225</v>
      </c>
      <c r="E24" s="7" t="s">
        <v>226</v>
      </c>
      <c r="F24" s="9" t="s">
        <v>227</v>
      </c>
      <c r="G24" s="9" t="s">
        <v>20</v>
      </c>
      <c r="H24" s="10" t="s">
        <v>228</v>
      </c>
      <c r="I24" s="10" t="s">
        <v>229</v>
      </c>
      <c r="J24" s="11" t="s">
        <v>230</v>
      </c>
      <c r="K24" s="12" t="s">
        <v>231</v>
      </c>
      <c r="L24" s="12" t="s">
        <v>232</v>
      </c>
      <c r="M24" s="10" t="s">
        <v>233</v>
      </c>
      <c r="N24" s="10" t="s">
        <v>234</v>
      </c>
    </row>
    <row r="25" customFormat="false" ht="25.5" hidden="false" customHeight="false" outlineLevel="0" collapsed="false">
      <c r="A25" s="6" t="s">
        <v>14</v>
      </c>
      <c r="B25" s="7" t="s">
        <v>15</v>
      </c>
      <c r="C25" s="8" t="s">
        <v>235</v>
      </c>
      <c r="D25" s="7" t="s">
        <v>236</v>
      </c>
      <c r="E25" s="7" t="s">
        <v>237</v>
      </c>
      <c r="F25" s="9" t="s">
        <v>238</v>
      </c>
      <c r="G25" s="9" t="s">
        <v>20</v>
      </c>
      <c r="H25" s="10" t="s">
        <v>239</v>
      </c>
      <c r="I25" s="10" t="s">
        <v>240</v>
      </c>
      <c r="J25" s="11" t="s">
        <v>135</v>
      </c>
      <c r="K25" s="12" t="s">
        <v>241</v>
      </c>
      <c r="L25" s="12" t="s">
        <v>242</v>
      </c>
      <c r="M25" s="10" t="s">
        <v>243</v>
      </c>
      <c r="N25" s="10" t="s">
        <v>244</v>
      </c>
    </row>
    <row r="26" customFormat="false" ht="25.5" hidden="false" customHeight="false" outlineLevel="0" collapsed="false">
      <c r="A26" s="6" t="s">
        <v>14</v>
      </c>
      <c r="B26" s="7" t="s">
        <v>15</v>
      </c>
      <c r="C26" s="8" t="s">
        <v>245</v>
      </c>
      <c r="D26" s="7" t="s">
        <v>246</v>
      </c>
      <c r="E26" s="7" t="s">
        <v>247</v>
      </c>
      <c r="F26" s="9" t="s">
        <v>248</v>
      </c>
      <c r="G26" s="9" t="s">
        <v>20</v>
      </c>
      <c r="H26" s="10" t="s">
        <v>249</v>
      </c>
      <c r="I26" s="10" t="s">
        <v>250</v>
      </c>
      <c r="J26" s="11" t="s">
        <v>154</v>
      </c>
      <c r="K26" s="12" t="s">
        <v>251</v>
      </c>
      <c r="L26" s="12" t="s">
        <v>252</v>
      </c>
      <c r="M26" s="10" t="s">
        <v>253</v>
      </c>
      <c r="N26" s="10" t="s">
        <v>254</v>
      </c>
    </row>
    <row r="27" customFormat="false" ht="25.5" hidden="false" customHeight="false" outlineLevel="0" collapsed="false">
      <c r="A27" s="6" t="s">
        <v>14</v>
      </c>
      <c r="B27" s="7" t="s">
        <v>15</v>
      </c>
      <c r="C27" s="8" t="s">
        <v>255</v>
      </c>
      <c r="D27" s="7" t="s">
        <v>246</v>
      </c>
      <c r="E27" s="7" t="s">
        <v>256</v>
      </c>
      <c r="F27" s="9" t="s">
        <v>257</v>
      </c>
      <c r="G27" s="9" t="s">
        <v>20</v>
      </c>
      <c r="H27" s="10" t="s">
        <v>258</v>
      </c>
      <c r="I27" s="10" t="s">
        <v>250</v>
      </c>
      <c r="J27" s="11" t="s">
        <v>154</v>
      </c>
      <c r="K27" s="12" t="s">
        <v>259</v>
      </c>
      <c r="L27" s="12" t="s">
        <v>260</v>
      </c>
      <c r="M27" s="10" t="s">
        <v>261</v>
      </c>
      <c r="N27" s="10" t="s">
        <v>262</v>
      </c>
    </row>
    <row r="28" customFormat="false" ht="25.5" hidden="false" customHeight="false" outlineLevel="0" collapsed="false">
      <c r="A28" s="6" t="s">
        <v>14</v>
      </c>
      <c r="B28" s="7" t="s">
        <v>15</v>
      </c>
      <c r="C28" s="8" t="s">
        <v>263</v>
      </c>
      <c r="D28" s="7" t="s">
        <v>264</v>
      </c>
      <c r="E28" s="7" t="s">
        <v>265</v>
      </c>
      <c r="F28" s="9" t="s">
        <v>266</v>
      </c>
      <c r="G28" s="9" t="s">
        <v>20</v>
      </c>
      <c r="H28" s="10" t="s">
        <v>267</v>
      </c>
      <c r="I28" s="10" t="s">
        <v>268</v>
      </c>
      <c r="J28" s="11" t="s">
        <v>269</v>
      </c>
      <c r="K28" s="12" t="s">
        <v>270</v>
      </c>
      <c r="L28" s="12" t="s">
        <v>271</v>
      </c>
      <c r="M28" s="10" t="s">
        <v>272</v>
      </c>
      <c r="N28" s="10" t="s">
        <v>273</v>
      </c>
    </row>
    <row r="29" customFormat="false" ht="25.5" hidden="false" customHeight="false" outlineLevel="0" collapsed="false">
      <c r="A29" s="6" t="s">
        <v>14</v>
      </c>
      <c r="B29" s="7" t="s">
        <v>15</v>
      </c>
      <c r="C29" s="8" t="s">
        <v>274</v>
      </c>
      <c r="D29" s="7" t="s">
        <v>264</v>
      </c>
      <c r="E29" s="7" t="s">
        <v>275</v>
      </c>
      <c r="F29" s="9" t="s">
        <v>276</v>
      </c>
      <c r="G29" s="9" t="s">
        <v>20</v>
      </c>
      <c r="H29" s="10" t="s">
        <v>277</v>
      </c>
      <c r="I29" s="10" t="s">
        <v>268</v>
      </c>
      <c r="J29" s="11" t="s">
        <v>269</v>
      </c>
      <c r="K29" s="12" t="s">
        <v>278</v>
      </c>
      <c r="L29" s="12" t="s">
        <v>279</v>
      </c>
      <c r="M29" s="10" t="s">
        <v>280</v>
      </c>
      <c r="N29" s="10" t="s">
        <v>281</v>
      </c>
    </row>
    <row r="30" customFormat="false" ht="25.5" hidden="false" customHeight="false" outlineLevel="0" collapsed="false">
      <c r="A30" s="6" t="s">
        <v>14</v>
      </c>
      <c r="B30" s="7" t="s">
        <v>15</v>
      </c>
      <c r="C30" s="8" t="s">
        <v>282</v>
      </c>
      <c r="D30" s="7" t="s">
        <v>283</v>
      </c>
      <c r="E30" s="7" t="s">
        <v>284</v>
      </c>
      <c r="F30" s="9" t="s">
        <v>285</v>
      </c>
      <c r="G30" s="9" t="s">
        <v>20</v>
      </c>
      <c r="H30" s="10" t="s">
        <v>286</v>
      </c>
      <c r="I30" s="10" t="s">
        <v>287</v>
      </c>
      <c r="J30" s="11" t="s">
        <v>154</v>
      </c>
      <c r="K30" s="12" t="s">
        <v>288</v>
      </c>
      <c r="L30" s="12" t="s">
        <v>289</v>
      </c>
      <c r="M30" s="10" t="s">
        <v>290</v>
      </c>
      <c r="N30" s="10" t="s">
        <v>291</v>
      </c>
    </row>
    <row r="31" customFormat="false" ht="25.5" hidden="false" customHeight="false" outlineLevel="0" collapsed="false">
      <c r="A31" s="6" t="s">
        <v>14</v>
      </c>
      <c r="B31" s="7" t="s">
        <v>15</v>
      </c>
      <c r="C31" s="8" t="s">
        <v>292</v>
      </c>
      <c r="D31" s="7" t="s">
        <v>283</v>
      </c>
      <c r="E31" s="7" t="s">
        <v>293</v>
      </c>
      <c r="F31" s="9" t="s">
        <v>294</v>
      </c>
      <c r="G31" s="9" t="s">
        <v>20</v>
      </c>
      <c r="H31" s="10" t="s">
        <v>295</v>
      </c>
      <c r="I31" s="10" t="s">
        <v>287</v>
      </c>
      <c r="J31" s="11" t="s">
        <v>154</v>
      </c>
      <c r="K31" s="12" t="s">
        <v>296</v>
      </c>
      <c r="L31" s="12" t="s">
        <v>297</v>
      </c>
      <c r="M31" s="10" t="s">
        <v>298</v>
      </c>
      <c r="N31" s="10" t="s">
        <v>299</v>
      </c>
    </row>
    <row r="32" customFormat="false" ht="25.5" hidden="false" customHeight="false" outlineLevel="0" collapsed="false">
      <c r="A32" s="6" t="s">
        <v>14</v>
      </c>
      <c r="B32" s="7" t="s">
        <v>15</v>
      </c>
      <c r="C32" s="8" t="s">
        <v>300</v>
      </c>
      <c r="D32" s="7" t="s">
        <v>301</v>
      </c>
      <c r="E32" s="7" t="s">
        <v>302</v>
      </c>
      <c r="F32" s="9" t="s">
        <v>303</v>
      </c>
      <c r="G32" s="9" t="s">
        <v>20</v>
      </c>
      <c r="H32" s="10" t="s">
        <v>304</v>
      </c>
      <c r="I32" s="10" t="s">
        <v>305</v>
      </c>
      <c r="J32" s="11" t="s">
        <v>230</v>
      </c>
      <c r="K32" s="12" t="s">
        <v>306</v>
      </c>
      <c r="L32" s="12" t="s">
        <v>307</v>
      </c>
      <c r="M32" s="10" t="s">
        <v>308</v>
      </c>
      <c r="N32" s="10" t="s">
        <v>309</v>
      </c>
    </row>
    <row r="33" customFormat="false" ht="25.5" hidden="false" customHeight="false" outlineLevel="0" collapsed="false">
      <c r="A33" s="6" t="s">
        <v>14</v>
      </c>
      <c r="B33" s="7" t="s">
        <v>15</v>
      </c>
      <c r="C33" s="13" t="s">
        <v>310</v>
      </c>
      <c r="D33" s="7" t="s">
        <v>301</v>
      </c>
      <c r="E33" s="7" t="s">
        <v>311</v>
      </c>
      <c r="F33" s="9" t="s">
        <v>312</v>
      </c>
      <c r="G33" s="9" t="s">
        <v>20</v>
      </c>
      <c r="H33" s="10" t="s">
        <v>313</v>
      </c>
      <c r="I33" s="10" t="s">
        <v>305</v>
      </c>
      <c r="J33" s="11" t="s">
        <v>230</v>
      </c>
      <c r="K33" s="12" t="s">
        <v>314</v>
      </c>
      <c r="L33" s="12" t="s">
        <v>315</v>
      </c>
      <c r="M33" s="10" t="s">
        <v>316</v>
      </c>
      <c r="N33" s="10" t="s">
        <v>317</v>
      </c>
    </row>
    <row r="34" customFormat="false" ht="25.5" hidden="false" customHeight="false" outlineLevel="0" collapsed="false">
      <c r="A34" s="6" t="s">
        <v>14</v>
      </c>
      <c r="B34" s="7" t="s">
        <v>15</v>
      </c>
      <c r="C34" s="8" t="s">
        <v>318</v>
      </c>
      <c r="D34" s="7" t="s">
        <v>319</v>
      </c>
      <c r="E34" s="7" t="s">
        <v>320</v>
      </c>
      <c r="F34" s="9" t="s">
        <v>321</v>
      </c>
      <c r="G34" s="9" t="s">
        <v>20</v>
      </c>
      <c r="H34" s="10" t="s">
        <v>322</v>
      </c>
      <c r="I34" s="10" t="s">
        <v>125</v>
      </c>
      <c r="J34" s="11" t="s">
        <v>230</v>
      </c>
      <c r="K34" s="12" t="s">
        <v>323</v>
      </c>
      <c r="L34" s="12" t="s">
        <v>324</v>
      </c>
      <c r="M34" s="10" t="s">
        <v>325</v>
      </c>
      <c r="N34" s="10" t="s">
        <v>326</v>
      </c>
    </row>
    <row r="35" customFormat="false" ht="25.5" hidden="false" customHeight="false" outlineLevel="0" collapsed="false">
      <c r="A35" s="6" t="s">
        <v>14</v>
      </c>
      <c r="B35" s="7" t="s">
        <v>15</v>
      </c>
      <c r="C35" s="8" t="s">
        <v>327</v>
      </c>
      <c r="D35" s="7" t="s">
        <v>83</v>
      </c>
      <c r="E35" s="7" t="s">
        <v>328</v>
      </c>
      <c r="F35" s="9" t="s">
        <v>329</v>
      </c>
      <c r="G35" s="9" t="s">
        <v>20</v>
      </c>
      <c r="H35" s="10" t="s">
        <v>330</v>
      </c>
      <c r="I35" s="10" t="s">
        <v>87</v>
      </c>
      <c r="J35" s="11" t="s">
        <v>88</v>
      </c>
      <c r="K35" s="12" t="s">
        <v>331</v>
      </c>
      <c r="L35" s="12" t="s">
        <v>332</v>
      </c>
      <c r="M35" s="10" t="s">
        <v>333</v>
      </c>
      <c r="N35" s="10" t="s">
        <v>334</v>
      </c>
    </row>
    <row r="36" customFormat="false" ht="25.5" hidden="false" customHeight="false" outlineLevel="0" collapsed="false">
      <c r="A36" s="6" t="s">
        <v>14</v>
      </c>
      <c r="B36" s="7" t="s">
        <v>15</v>
      </c>
      <c r="C36" s="8" t="s">
        <v>335</v>
      </c>
      <c r="D36" s="7" t="s">
        <v>236</v>
      </c>
      <c r="E36" s="7" t="s">
        <v>336</v>
      </c>
      <c r="F36" s="9" t="s">
        <v>337</v>
      </c>
      <c r="G36" s="9" t="s">
        <v>20</v>
      </c>
      <c r="H36" s="10" t="s">
        <v>338</v>
      </c>
      <c r="I36" s="10" t="s">
        <v>240</v>
      </c>
      <c r="J36" s="11" t="s">
        <v>135</v>
      </c>
      <c r="K36" s="12" t="s">
        <v>339</v>
      </c>
      <c r="L36" s="12" t="s">
        <v>340</v>
      </c>
      <c r="M36" s="10" t="s">
        <v>341</v>
      </c>
      <c r="N36" s="10" t="s">
        <v>342</v>
      </c>
    </row>
    <row r="37" customFormat="false" ht="25.5" hidden="false" customHeight="false" outlineLevel="0" collapsed="false">
      <c r="A37" s="6" t="s">
        <v>14</v>
      </c>
      <c r="B37" s="7" t="s">
        <v>15</v>
      </c>
      <c r="C37" s="8" t="s">
        <v>343</v>
      </c>
      <c r="D37" s="7" t="s">
        <v>83</v>
      </c>
      <c r="E37" s="7" t="s">
        <v>344</v>
      </c>
      <c r="F37" s="9" t="s">
        <v>345</v>
      </c>
      <c r="G37" s="9" t="s">
        <v>20</v>
      </c>
      <c r="H37" s="10" t="s">
        <v>83</v>
      </c>
      <c r="I37" s="10" t="s">
        <v>87</v>
      </c>
      <c r="J37" s="11" t="s">
        <v>88</v>
      </c>
      <c r="K37" s="12" t="s">
        <v>346</v>
      </c>
      <c r="L37" s="12" t="s">
        <v>347</v>
      </c>
      <c r="M37" s="10" t="s">
        <v>348</v>
      </c>
      <c r="N37" s="10" t="s">
        <v>349</v>
      </c>
    </row>
    <row r="38" customFormat="false" ht="25.5" hidden="false" customHeight="false" outlineLevel="0" collapsed="false">
      <c r="A38" s="6" t="s">
        <v>14</v>
      </c>
      <c r="B38" s="7" t="s">
        <v>15</v>
      </c>
      <c r="C38" s="8" t="s">
        <v>350</v>
      </c>
      <c r="D38" s="7" t="s">
        <v>121</v>
      </c>
      <c r="E38" s="7" t="s">
        <v>351</v>
      </c>
      <c r="F38" s="9" t="s">
        <v>352</v>
      </c>
      <c r="G38" s="9" t="s">
        <v>20</v>
      </c>
      <c r="H38" s="10" t="s">
        <v>353</v>
      </c>
      <c r="I38" s="10" t="s">
        <v>125</v>
      </c>
      <c r="J38" s="11" t="s">
        <v>69</v>
      </c>
      <c r="K38" s="12" t="s">
        <v>354</v>
      </c>
      <c r="L38" s="12" t="s">
        <v>117</v>
      </c>
      <c r="M38" s="10" t="s">
        <v>355</v>
      </c>
      <c r="N38" s="10" t="s">
        <v>356</v>
      </c>
    </row>
    <row r="39" customFormat="false" ht="25.5" hidden="false" customHeight="false" outlineLevel="0" collapsed="false">
      <c r="A39" s="6" t="s">
        <v>14</v>
      </c>
      <c r="B39" s="7" t="s">
        <v>15</v>
      </c>
      <c r="C39" s="8" t="s">
        <v>357</v>
      </c>
      <c r="D39" s="7" t="s">
        <v>171</v>
      </c>
      <c r="E39" s="7" t="s">
        <v>358</v>
      </c>
      <c r="F39" s="9" t="s">
        <v>359</v>
      </c>
      <c r="G39" s="9" t="s">
        <v>20</v>
      </c>
      <c r="H39" s="10" t="s">
        <v>360</v>
      </c>
      <c r="I39" s="10" t="s">
        <v>175</v>
      </c>
      <c r="J39" s="11" t="s">
        <v>88</v>
      </c>
      <c r="K39" s="12" t="s">
        <v>361</v>
      </c>
      <c r="L39" s="12" t="s">
        <v>362</v>
      </c>
      <c r="M39" s="10" t="s">
        <v>363</v>
      </c>
      <c r="N39" s="10" t="s">
        <v>364</v>
      </c>
    </row>
    <row r="40" customFormat="false" ht="25.5" hidden="false" customHeight="false" outlineLevel="0" collapsed="false">
      <c r="A40" s="6" t="s">
        <v>14</v>
      </c>
      <c r="B40" s="7" t="s">
        <v>365</v>
      </c>
      <c r="C40" s="8" t="s">
        <v>366</v>
      </c>
      <c r="D40" s="7" t="s">
        <v>17</v>
      </c>
      <c r="E40" s="7" t="s">
        <v>367</v>
      </c>
      <c r="F40" s="9" t="s">
        <v>368</v>
      </c>
      <c r="G40" s="9" t="s">
        <v>20</v>
      </c>
      <c r="H40" s="10" t="s">
        <v>369</v>
      </c>
      <c r="I40" s="10" t="s">
        <v>370</v>
      </c>
      <c r="J40" s="11" t="s">
        <v>371</v>
      </c>
      <c r="K40" s="12" t="s">
        <v>372</v>
      </c>
      <c r="L40" s="12" t="s">
        <v>373</v>
      </c>
      <c r="M40" s="10" t="s">
        <v>374</v>
      </c>
      <c r="N40" s="10" t="s">
        <v>375</v>
      </c>
    </row>
    <row r="41" customFormat="false" ht="25.5" hidden="false" customHeight="false" outlineLevel="0" collapsed="false">
      <c r="A41" s="6" t="s">
        <v>14</v>
      </c>
      <c r="B41" s="7" t="s">
        <v>365</v>
      </c>
      <c r="C41" s="8" t="s">
        <v>376</v>
      </c>
      <c r="D41" s="7" t="s">
        <v>377</v>
      </c>
      <c r="E41" s="7" t="s">
        <v>378</v>
      </c>
      <c r="F41" s="9" t="s">
        <v>379</v>
      </c>
      <c r="G41" s="9" t="s">
        <v>20</v>
      </c>
      <c r="H41" s="10" t="s">
        <v>380</v>
      </c>
      <c r="I41" s="10" t="s">
        <v>125</v>
      </c>
      <c r="J41" s="11" t="s">
        <v>230</v>
      </c>
      <c r="K41" s="12" t="s">
        <v>381</v>
      </c>
      <c r="L41" s="12" t="s">
        <v>382</v>
      </c>
      <c r="M41" s="10" t="s">
        <v>383</v>
      </c>
      <c r="N41" s="10" t="s">
        <v>384</v>
      </c>
    </row>
    <row r="42" customFormat="false" ht="38.25" hidden="false" customHeight="false" outlineLevel="0" collapsed="false">
      <c r="A42" s="6" t="s">
        <v>14</v>
      </c>
      <c r="B42" s="7" t="s">
        <v>365</v>
      </c>
      <c r="C42" s="8" t="s">
        <v>385</v>
      </c>
      <c r="D42" s="7" t="s">
        <v>386</v>
      </c>
      <c r="E42" s="7" t="s">
        <v>387</v>
      </c>
      <c r="F42" s="9" t="s">
        <v>388</v>
      </c>
      <c r="G42" s="9" t="s">
        <v>389</v>
      </c>
      <c r="H42" s="10" t="s">
        <v>390</v>
      </c>
      <c r="I42" s="10" t="s">
        <v>125</v>
      </c>
      <c r="J42" s="11" t="s">
        <v>69</v>
      </c>
      <c r="K42" s="12" t="s">
        <v>391</v>
      </c>
      <c r="L42" s="12" t="s">
        <v>392</v>
      </c>
      <c r="M42" s="10" t="s">
        <v>393</v>
      </c>
      <c r="N42" s="10" t="s">
        <v>394</v>
      </c>
    </row>
    <row r="43" customFormat="false" ht="38.25" hidden="false" customHeight="false" outlineLevel="0" collapsed="false">
      <c r="A43" s="6" t="s">
        <v>14</v>
      </c>
      <c r="B43" s="7" t="s">
        <v>365</v>
      </c>
      <c r="C43" s="8" t="s">
        <v>395</v>
      </c>
      <c r="D43" s="7" t="s">
        <v>17</v>
      </c>
      <c r="E43" s="7" t="s">
        <v>396</v>
      </c>
      <c r="F43" s="9" t="s">
        <v>397</v>
      </c>
      <c r="G43" s="9" t="s">
        <v>20</v>
      </c>
      <c r="H43" s="10" t="s">
        <v>398</v>
      </c>
      <c r="I43" s="10" t="s">
        <v>399</v>
      </c>
      <c r="J43" s="11" t="s">
        <v>371</v>
      </c>
      <c r="K43" s="12" t="s">
        <v>400</v>
      </c>
      <c r="L43" s="12" t="s">
        <v>401</v>
      </c>
      <c r="M43" s="10" t="s">
        <v>402</v>
      </c>
      <c r="N43" s="10" t="s">
        <v>403</v>
      </c>
    </row>
    <row r="44" customFormat="false" ht="38.25" hidden="false" customHeight="false" outlineLevel="0" collapsed="false">
      <c r="A44" s="6" t="s">
        <v>14</v>
      </c>
      <c r="B44" s="7" t="s">
        <v>365</v>
      </c>
      <c r="C44" s="8" t="s">
        <v>404</v>
      </c>
      <c r="D44" s="7" t="s">
        <v>17</v>
      </c>
      <c r="E44" s="7" t="s">
        <v>405</v>
      </c>
      <c r="F44" s="9" t="s">
        <v>406</v>
      </c>
      <c r="G44" s="9" t="s">
        <v>20</v>
      </c>
      <c r="H44" s="10" t="s">
        <v>407</v>
      </c>
      <c r="I44" s="10" t="s">
        <v>408</v>
      </c>
      <c r="J44" s="11" t="s">
        <v>371</v>
      </c>
      <c r="K44" s="12" t="s">
        <v>409</v>
      </c>
      <c r="L44" s="12" t="s">
        <v>410</v>
      </c>
      <c r="M44" s="10" t="s">
        <v>411</v>
      </c>
      <c r="N44" s="10" t="s">
        <v>412</v>
      </c>
    </row>
    <row r="45" customFormat="false" ht="25.5" hidden="false" customHeight="false" outlineLevel="0" collapsed="false">
      <c r="A45" s="6" t="s">
        <v>14</v>
      </c>
      <c r="B45" s="7" t="s">
        <v>365</v>
      </c>
      <c r="C45" s="8" t="s">
        <v>413</v>
      </c>
      <c r="D45" s="7" t="s">
        <v>110</v>
      </c>
      <c r="E45" s="7" t="s">
        <v>414</v>
      </c>
      <c r="F45" s="9" t="s">
        <v>415</v>
      </c>
      <c r="G45" s="9" t="s">
        <v>389</v>
      </c>
      <c r="H45" s="10" t="s">
        <v>416</v>
      </c>
      <c r="I45" s="10" t="s">
        <v>114</v>
      </c>
      <c r="J45" s="11" t="s">
        <v>115</v>
      </c>
      <c r="K45" s="12" t="s">
        <v>417</v>
      </c>
      <c r="L45" s="12" t="s">
        <v>418</v>
      </c>
      <c r="M45" s="10" t="s">
        <v>419</v>
      </c>
      <c r="N45" s="10" t="s">
        <v>420</v>
      </c>
    </row>
    <row r="46" customFormat="false" ht="25.5" hidden="false" customHeight="false" outlineLevel="0" collapsed="false">
      <c r="A46" s="6" t="s">
        <v>14</v>
      </c>
      <c r="B46" s="7" t="s">
        <v>365</v>
      </c>
      <c r="C46" s="8" t="s">
        <v>421</v>
      </c>
      <c r="D46" s="7" t="s">
        <v>110</v>
      </c>
      <c r="E46" s="7" t="s">
        <v>422</v>
      </c>
      <c r="F46" s="9" t="s">
        <v>423</v>
      </c>
      <c r="G46" s="9" t="s">
        <v>20</v>
      </c>
      <c r="H46" s="10" t="s">
        <v>424</v>
      </c>
      <c r="I46" s="10" t="s">
        <v>114</v>
      </c>
      <c r="J46" s="11" t="s">
        <v>115</v>
      </c>
      <c r="K46" s="12" t="s">
        <v>425</v>
      </c>
      <c r="L46" s="12" t="s">
        <v>426</v>
      </c>
      <c r="M46" s="10" t="s">
        <v>427</v>
      </c>
      <c r="N46" s="10" t="s">
        <v>428</v>
      </c>
    </row>
    <row r="47" customFormat="false" ht="25.5" hidden="false" customHeight="false" outlineLevel="0" collapsed="false">
      <c r="A47" s="6" t="s">
        <v>14</v>
      </c>
      <c r="B47" s="7" t="s">
        <v>365</v>
      </c>
      <c r="C47" s="8" t="s">
        <v>429</v>
      </c>
      <c r="D47" s="7" t="s">
        <v>171</v>
      </c>
      <c r="E47" s="7" t="s">
        <v>430</v>
      </c>
      <c r="F47" s="9" t="s">
        <v>431</v>
      </c>
      <c r="G47" s="9" t="s">
        <v>20</v>
      </c>
      <c r="H47" s="10" t="s">
        <v>432</v>
      </c>
      <c r="I47" s="10" t="s">
        <v>175</v>
      </c>
      <c r="J47" s="11" t="s">
        <v>88</v>
      </c>
      <c r="K47" s="12" t="s">
        <v>433</v>
      </c>
      <c r="L47" s="12" t="s">
        <v>434</v>
      </c>
      <c r="M47" s="10" t="s">
        <v>435</v>
      </c>
      <c r="N47" s="10" t="s">
        <v>436</v>
      </c>
    </row>
    <row r="48" customFormat="false" ht="25.5" hidden="false" customHeight="false" outlineLevel="0" collapsed="false">
      <c r="A48" s="6" t="s">
        <v>14</v>
      </c>
      <c r="B48" s="7" t="s">
        <v>365</v>
      </c>
      <c r="C48" s="8" t="s">
        <v>437</v>
      </c>
      <c r="D48" s="7" t="s">
        <v>17</v>
      </c>
      <c r="E48" s="7" t="s">
        <v>438</v>
      </c>
      <c r="F48" s="9" t="s">
        <v>439</v>
      </c>
      <c r="G48" s="9" t="s">
        <v>20</v>
      </c>
      <c r="H48" s="10" t="s">
        <v>440</v>
      </c>
      <c r="I48" s="10" t="s">
        <v>408</v>
      </c>
      <c r="J48" s="11" t="s">
        <v>23</v>
      </c>
      <c r="K48" s="12" t="s">
        <v>441</v>
      </c>
      <c r="L48" s="12" t="s">
        <v>442</v>
      </c>
      <c r="M48" s="10" t="s">
        <v>443</v>
      </c>
      <c r="N48" s="10" t="s">
        <v>444</v>
      </c>
    </row>
    <row r="49" customFormat="false" ht="25.5" hidden="false" customHeight="false" outlineLevel="0" collapsed="false">
      <c r="A49" s="6" t="s">
        <v>14</v>
      </c>
      <c r="B49" s="7" t="s">
        <v>365</v>
      </c>
      <c r="C49" s="8" t="s">
        <v>445</v>
      </c>
      <c r="D49" s="7" t="s">
        <v>17</v>
      </c>
      <c r="E49" s="7" t="s">
        <v>446</v>
      </c>
      <c r="F49" s="9" t="s">
        <v>447</v>
      </c>
      <c r="G49" s="9" t="s">
        <v>20</v>
      </c>
      <c r="H49" s="10" t="s">
        <v>448</v>
      </c>
      <c r="I49" s="10" t="s">
        <v>22</v>
      </c>
      <c r="J49" s="11" t="s">
        <v>23</v>
      </c>
      <c r="K49" s="12" t="s">
        <v>449</v>
      </c>
      <c r="L49" s="12" t="s">
        <v>450</v>
      </c>
      <c r="M49" s="10" t="s">
        <v>451</v>
      </c>
      <c r="N49" s="10" t="s">
        <v>452</v>
      </c>
    </row>
    <row r="50" customFormat="false" ht="25.5" hidden="false" customHeight="false" outlineLevel="0" collapsed="false">
      <c r="A50" s="6" t="s">
        <v>14</v>
      </c>
      <c r="B50" s="7" t="s">
        <v>365</v>
      </c>
      <c r="C50" s="8" t="s">
        <v>453</v>
      </c>
      <c r="D50" s="7" t="s">
        <v>17</v>
      </c>
      <c r="E50" s="7" t="s">
        <v>454</v>
      </c>
      <c r="F50" s="9" t="s">
        <v>455</v>
      </c>
      <c r="G50" s="9" t="s">
        <v>20</v>
      </c>
      <c r="H50" s="10" t="s">
        <v>456</v>
      </c>
      <c r="I50" s="10" t="s">
        <v>457</v>
      </c>
      <c r="J50" s="11" t="s">
        <v>371</v>
      </c>
      <c r="K50" s="12" t="s">
        <v>458</v>
      </c>
      <c r="L50" s="12" t="s">
        <v>459</v>
      </c>
      <c r="M50" s="10" t="s">
        <v>460</v>
      </c>
      <c r="N50" s="10" t="s">
        <v>461</v>
      </c>
    </row>
    <row r="51" customFormat="false" ht="25.5" hidden="false" customHeight="false" outlineLevel="0" collapsed="false">
      <c r="A51" s="6" t="s">
        <v>14</v>
      </c>
      <c r="B51" s="7" t="s">
        <v>365</v>
      </c>
      <c r="C51" s="8" t="s">
        <v>462</v>
      </c>
      <c r="D51" s="7" t="s">
        <v>17</v>
      </c>
      <c r="E51" s="7" t="s">
        <v>463</v>
      </c>
      <c r="F51" s="9" t="s">
        <v>464</v>
      </c>
      <c r="G51" s="9" t="s">
        <v>20</v>
      </c>
      <c r="H51" s="10" t="s">
        <v>465</v>
      </c>
      <c r="I51" s="10" t="s">
        <v>408</v>
      </c>
      <c r="J51" s="11" t="s">
        <v>371</v>
      </c>
      <c r="K51" s="12" t="s">
        <v>466</v>
      </c>
      <c r="L51" s="12" t="s">
        <v>467</v>
      </c>
      <c r="M51" s="10" t="s">
        <v>468</v>
      </c>
      <c r="N51" s="10" t="s">
        <v>469</v>
      </c>
    </row>
    <row r="52" customFormat="false" ht="38.25" hidden="false" customHeight="false" outlineLevel="0" collapsed="false">
      <c r="A52" s="6" t="s">
        <v>14</v>
      </c>
      <c r="B52" s="7" t="s">
        <v>365</v>
      </c>
      <c r="C52" s="7" t="s">
        <v>470</v>
      </c>
      <c r="D52" s="7" t="s">
        <v>17</v>
      </c>
      <c r="E52" s="7" t="s">
        <v>471</v>
      </c>
      <c r="F52" s="14" t="s">
        <v>472</v>
      </c>
      <c r="G52" s="9" t="s">
        <v>20</v>
      </c>
      <c r="H52" s="10" t="s">
        <v>473</v>
      </c>
      <c r="I52" s="10" t="s">
        <v>408</v>
      </c>
      <c r="J52" s="11" t="s">
        <v>371</v>
      </c>
      <c r="K52" s="12" t="s">
        <v>474</v>
      </c>
      <c r="L52" s="12" t="s">
        <v>475</v>
      </c>
      <c r="M52" s="10" t="s">
        <v>476</v>
      </c>
      <c r="N52" s="10" t="s">
        <v>477</v>
      </c>
    </row>
    <row r="53" customFormat="false" ht="25.5" hidden="false" customHeight="false" outlineLevel="0" collapsed="false">
      <c r="A53" s="6" t="s">
        <v>14</v>
      </c>
      <c r="B53" s="7" t="s">
        <v>365</v>
      </c>
      <c r="C53" s="8" t="s">
        <v>478</v>
      </c>
      <c r="D53" s="7" t="s">
        <v>17</v>
      </c>
      <c r="E53" s="7" t="s">
        <v>479</v>
      </c>
      <c r="F53" s="9" t="s">
        <v>480</v>
      </c>
      <c r="G53" s="9" t="s">
        <v>20</v>
      </c>
      <c r="H53" s="10" t="s">
        <v>481</v>
      </c>
      <c r="I53" s="10" t="s">
        <v>32</v>
      </c>
      <c r="J53" s="11" t="s">
        <v>33</v>
      </c>
      <c r="K53" s="12" t="s">
        <v>482</v>
      </c>
      <c r="L53" s="12" t="s">
        <v>483</v>
      </c>
      <c r="M53" s="10" t="s">
        <v>484</v>
      </c>
      <c r="N53" s="10" t="s">
        <v>485</v>
      </c>
    </row>
    <row r="54" customFormat="false" ht="25.5" hidden="false" customHeight="false" outlineLevel="0" collapsed="false">
      <c r="A54" s="6" t="s">
        <v>14</v>
      </c>
      <c r="B54" s="7" t="s">
        <v>365</v>
      </c>
      <c r="C54" s="8" t="s">
        <v>486</v>
      </c>
      <c r="D54" s="7" t="s">
        <v>17</v>
      </c>
      <c r="E54" s="7" t="s">
        <v>487</v>
      </c>
      <c r="F54" s="9" t="s">
        <v>488</v>
      </c>
      <c r="G54" s="9" t="s">
        <v>20</v>
      </c>
      <c r="H54" s="10" t="s">
        <v>489</v>
      </c>
      <c r="I54" s="10" t="s">
        <v>22</v>
      </c>
      <c r="J54" s="11" t="s">
        <v>23</v>
      </c>
      <c r="K54" s="12" t="s">
        <v>490</v>
      </c>
      <c r="L54" s="12" t="s">
        <v>491</v>
      </c>
      <c r="M54" s="10" t="s">
        <v>492</v>
      </c>
      <c r="N54" s="10" t="s">
        <v>493</v>
      </c>
    </row>
    <row r="55" customFormat="false" ht="25.5" hidden="false" customHeight="false" outlineLevel="0" collapsed="false">
      <c r="A55" s="6" t="s">
        <v>14</v>
      </c>
      <c r="B55" s="7" t="s">
        <v>365</v>
      </c>
      <c r="C55" s="8" t="s">
        <v>494</v>
      </c>
      <c r="D55" s="7" t="s">
        <v>17</v>
      </c>
      <c r="E55" s="7" t="s">
        <v>495</v>
      </c>
      <c r="F55" s="9" t="s">
        <v>496</v>
      </c>
      <c r="G55" s="9" t="s">
        <v>20</v>
      </c>
      <c r="H55" s="10" t="s">
        <v>497</v>
      </c>
      <c r="I55" s="10" t="s">
        <v>408</v>
      </c>
      <c r="J55" s="11" t="s">
        <v>371</v>
      </c>
      <c r="K55" s="12" t="s">
        <v>498</v>
      </c>
      <c r="L55" s="12" t="s">
        <v>499</v>
      </c>
      <c r="M55" s="10" t="s">
        <v>500</v>
      </c>
      <c r="N55" s="10" t="s">
        <v>501</v>
      </c>
    </row>
    <row r="56" customFormat="false" ht="25.5" hidden="false" customHeight="false" outlineLevel="0" collapsed="false">
      <c r="A56" s="6" t="s">
        <v>14</v>
      </c>
      <c r="B56" s="7" t="s">
        <v>365</v>
      </c>
      <c r="C56" s="13" t="s">
        <v>502</v>
      </c>
      <c r="D56" s="7" t="s">
        <v>503</v>
      </c>
      <c r="E56" s="7" t="s">
        <v>504</v>
      </c>
      <c r="F56" s="9" t="s">
        <v>505</v>
      </c>
      <c r="G56" s="9" t="s">
        <v>20</v>
      </c>
      <c r="H56" s="10" t="s">
        <v>506</v>
      </c>
      <c r="I56" s="10" t="s">
        <v>507</v>
      </c>
      <c r="J56" s="11" t="s">
        <v>508</v>
      </c>
      <c r="K56" s="12" t="s">
        <v>509</v>
      </c>
      <c r="L56" s="12" t="s">
        <v>510</v>
      </c>
      <c r="M56" s="10" t="s">
        <v>511</v>
      </c>
      <c r="N56" s="10" t="s">
        <v>512</v>
      </c>
    </row>
    <row r="57" customFormat="false" ht="25.5" hidden="false" customHeight="false" outlineLevel="0" collapsed="false">
      <c r="A57" s="6" t="s">
        <v>14</v>
      </c>
      <c r="B57" s="7" t="s">
        <v>365</v>
      </c>
      <c r="C57" s="8" t="s">
        <v>513</v>
      </c>
      <c r="D57" s="7" t="s">
        <v>83</v>
      </c>
      <c r="E57" s="7" t="s">
        <v>514</v>
      </c>
      <c r="F57" s="9" t="s">
        <v>515</v>
      </c>
      <c r="G57" s="9" t="s">
        <v>20</v>
      </c>
      <c r="H57" s="10" t="s">
        <v>516</v>
      </c>
      <c r="I57" s="10" t="s">
        <v>87</v>
      </c>
      <c r="J57" s="11" t="s">
        <v>88</v>
      </c>
      <c r="K57" s="12" t="s">
        <v>517</v>
      </c>
      <c r="L57" s="12" t="s">
        <v>518</v>
      </c>
      <c r="M57" s="10" t="s">
        <v>519</v>
      </c>
      <c r="N57" s="10" t="s">
        <v>520</v>
      </c>
    </row>
    <row r="58" customFormat="false" ht="25.5" hidden="false" customHeight="false" outlineLevel="0" collapsed="false">
      <c r="A58" s="6" t="s">
        <v>14</v>
      </c>
      <c r="B58" s="7" t="s">
        <v>365</v>
      </c>
      <c r="C58" s="8" t="s">
        <v>521</v>
      </c>
      <c r="D58" s="7" t="s">
        <v>522</v>
      </c>
      <c r="E58" s="7" t="s">
        <v>523</v>
      </c>
      <c r="F58" s="9" t="s">
        <v>524</v>
      </c>
      <c r="G58" s="9" t="s">
        <v>20</v>
      </c>
      <c r="H58" s="10" t="s">
        <v>525</v>
      </c>
      <c r="I58" s="10" t="s">
        <v>526</v>
      </c>
      <c r="J58" s="11" t="s">
        <v>165</v>
      </c>
      <c r="K58" s="12" t="s">
        <v>527</v>
      </c>
      <c r="L58" s="12" t="n">
        <v>0</v>
      </c>
      <c r="M58" s="10" t="s">
        <v>528</v>
      </c>
      <c r="N58" s="10" t="s">
        <v>529</v>
      </c>
    </row>
    <row r="59" customFormat="false" ht="25.5" hidden="false" customHeight="false" outlineLevel="0" collapsed="false">
      <c r="A59" s="6" t="s">
        <v>14</v>
      </c>
      <c r="B59" s="7" t="s">
        <v>365</v>
      </c>
      <c r="C59" s="8" t="s">
        <v>530</v>
      </c>
      <c r="D59" s="7" t="s">
        <v>531</v>
      </c>
      <c r="E59" s="7" t="s">
        <v>532</v>
      </c>
      <c r="F59" s="9" t="s">
        <v>533</v>
      </c>
      <c r="G59" s="9" t="s">
        <v>20</v>
      </c>
      <c r="H59" s="10" t="s">
        <v>534</v>
      </c>
      <c r="I59" s="10" t="s">
        <v>125</v>
      </c>
      <c r="J59" s="11" t="s">
        <v>230</v>
      </c>
      <c r="K59" s="12" t="s">
        <v>535</v>
      </c>
      <c r="L59" s="12" t="s">
        <v>536</v>
      </c>
      <c r="M59" s="10" t="s">
        <v>537</v>
      </c>
      <c r="N59" s="10" t="s">
        <v>538</v>
      </c>
    </row>
    <row r="60" customFormat="false" ht="25.5" hidden="false" customHeight="false" outlineLevel="0" collapsed="false">
      <c r="A60" s="6" t="s">
        <v>14</v>
      </c>
      <c r="B60" s="7" t="s">
        <v>365</v>
      </c>
      <c r="C60" s="8" t="s">
        <v>539</v>
      </c>
      <c r="D60" s="7" t="s">
        <v>531</v>
      </c>
      <c r="E60" s="7" t="s">
        <v>540</v>
      </c>
      <c r="F60" s="9" t="s">
        <v>541</v>
      </c>
      <c r="G60" s="9" t="s">
        <v>20</v>
      </c>
      <c r="H60" s="10" t="s">
        <v>542</v>
      </c>
      <c r="I60" s="10" t="s">
        <v>125</v>
      </c>
      <c r="J60" s="11" t="s">
        <v>230</v>
      </c>
      <c r="K60" s="12" t="s">
        <v>543</v>
      </c>
      <c r="L60" s="12" t="s">
        <v>544</v>
      </c>
      <c r="M60" s="10" t="s">
        <v>545</v>
      </c>
      <c r="N60" s="10" t="s">
        <v>546</v>
      </c>
    </row>
    <row r="61" customFormat="false" ht="25.5" hidden="false" customHeight="false" outlineLevel="0" collapsed="false">
      <c r="A61" s="6" t="s">
        <v>14</v>
      </c>
      <c r="B61" s="7" t="s">
        <v>365</v>
      </c>
      <c r="C61" s="8" t="s">
        <v>547</v>
      </c>
      <c r="D61" s="7" t="s">
        <v>548</v>
      </c>
      <c r="E61" s="7" t="s">
        <v>549</v>
      </c>
      <c r="F61" s="9" t="s">
        <v>550</v>
      </c>
      <c r="G61" s="9" t="s">
        <v>20</v>
      </c>
      <c r="H61" s="10" t="s">
        <v>551</v>
      </c>
      <c r="I61" s="10" t="s">
        <v>526</v>
      </c>
      <c r="J61" s="11" t="s">
        <v>69</v>
      </c>
      <c r="K61" s="12" t="s">
        <v>552</v>
      </c>
      <c r="L61" s="12" t="s">
        <v>553</v>
      </c>
      <c r="M61" s="10" t="s">
        <v>554</v>
      </c>
      <c r="N61" s="10" t="s">
        <v>555</v>
      </c>
    </row>
    <row r="62" customFormat="false" ht="38.25" hidden="false" customHeight="false" outlineLevel="0" collapsed="false">
      <c r="A62" s="6" t="s">
        <v>14</v>
      </c>
      <c r="B62" s="7" t="s">
        <v>365</v>
      </c>
      <c r="C62" s="8" t="s">
        <v>556</v>
      </c>
      <c r="D62" s="7" t="s">
        <v>557</v>
      </c>
      <c r="E62" s="7" t="s">
        <v>558</v>
      </c>
      <c r="F62" s="9" t="s">
        <v>559</v>
      </c>
      <c r="G62" s="9" t="s">
        <v>20</v>
      </c>
      <c r="H62" s="10" t="s">
        <v>560</v>
      </c>
      <c r="I62" s="10" t="s">
        <v>561</v>
      </c>
      <c r="J62" s="11" t="s">
        <v>508</v>
      </c>
      <c r="K62" s="12" t="s">
        <v>562</v>
      </c>
      <c r="L62" s="12" t="s">
        <v>563</v>
      </c>
      <c r="M62" s="10" t="s">
        <v>564</v>
      </c>
      <c r="N62" s="10" t="s">
        <v>565</v>
      </c>
    </row>
    <row r="63" customFormat="false" ht="25.5" hidden="false" customHeight="false" outlineLevel="0" collapsed="false">
      <c r="A63" s="6" t="s">
        <v>14</v>
      </c>
      <c r="B63" s="7" t="s">
        <v>365</v>
      </c>
      <c r="C63" s="8" t="s">
        <v>566</v>
      </c>
      <c r="D63" s="7" t="s">
        <v>557</v>
      </c>
      <c r="E63" s="7" t="s">
        <v>567</v>
      </c>
      <c r="F63" s="9" t="s">
        <v>568</v>
      </c>
      <c r="G63" s="9" t="s">
        <v>20</v>
      </c>
      <c r="H63" s="10" t="s">
        <v>569</v>
      </c>
      <c r="I63" s="10" t="s">
        <v>561</v>
      </c>
      <c r="J63" s="11" t="s">
        <v>508</v>
      </c>
      <c r="K63" s="12" t="s">
        <v>570</v>
      </c>
      <c r="L63" s="12" t="s">
        <v>571</v>
      </c>
      <c r="M63" s="10" t="s">
        <v>572</v>
      </c>
      <c r="N63" s="10" t="s">
        <v>573</v>
      </c>
    </row>
    <row r="64" customFormat="false" ht="25.5" hidden="false" customHeight="false" outlineLevel="0" collapsed="false">
      <c r="A64" s="6" t="s">
        <v>14</v>
      </c>
      <c r="B64" s="7" t="s">
        <v>365</v>
      </c>
      <c r="C64" s="8" t="s">
        <v>574</v>
      </c>
      <c r="D64" s="7" t="s">
        <v>575</v>
      </c>
      <c r="E64" s="7" t="s">
        <v>576</v>
      </c>
      <c r="F64" s="9" t="s">
        <v>577</v>
      </c>
      <c r="G64" s="9" t="s">
        <v>20</v>
      </c>
      <c r="H64" s="10" t="s">
        <v>578</v>
      </c>
      <c r="I64" s="10" t="s">
        <v>579</v>
      </c>
      <c r="J64" s="11" t="s">
        <v>269</v>
      </c>
      <c r="K64" s="12" t="s">
        <v>580</v>
      </c>
      <c r="L64" s="12" t="s">
        <v>581</v>
      </c>
      <c r="M64" s="10" t="s">
        <v>582</v>
      </c>
      <c r="N64" s="10" t="s">
        <v>583</v>
      </c>
    </row>
    <row r="65" customFormat="false" ht="25.5" hidden="false" customHeight="false" outlineLevel="0" collapsed="false">
      <c r="A65" s="6" t="s">
        <v>14</v>
      </c>
      <c r="B65" s="7" t="s">
        <v>365</v>
      </c>
      <c r="C65" s="8" t="s">
        <v>584</v>
      </c>
      <c r="D65" s="7" t="s">
        <v>575</v>
      </c>
      <c r="E65" s="7" t="s">
        <v>585</v>
      </c>
      <c r="F65" s="9" t="s">
        <v>586</v>
      </c>
      <c r="G65" s="9" t="s">
        <v>20</v>
      </c>
      <c r="H65" s="10" t="s">
        <v>587</v>
      </c>
      <c r="I65" s="10" t="s">
        <v>579</v>
      </c>
      <c r="J65" s="11" t="s">
        <v>269</v>
      </c>
      <c r="K65" s="12" t="s">
        <v>588</v>
      </c>
      <c r="L65" s="12" t="s">
        <v>589</v>
      </c>
      <c r="M65" s="10" t="s">
        <v>590</v>
      </c>
      <c r="N65" s="10" t="s">
        <v>591</v>
      </c>
    </row>
    <row r="66" customFormat="false" ht="25.5" hidden="false" customHeight="false" outlineLevel="0" collapsed="false">
      <c r="A66" s="6" t="s">
        <v>14</v>
      </c>
      <c r="B66" s="7" t="s">
        <v>365</v>
      </c>
      <c r="C66" s="8" t="s">
        <v>592</v>
      </c>
      <c r="D66" s="7" t="s">
        <v>593</v>
      </c>
      <c r="E66" s="7" t="s">
        <v>594</v>
      </c>
      <c r="F66" s="9" t="s">
        <v>595</v>
      </c>
      <c r="G66" s="9" t="s">
        <v>20</v>
      </c>
      <c r="H66" s="10" t="s">
        <v>596</v>
      </c>
      <c r="I66" s="10" t="s">
        <v>125</v>
      </c>
      <c r="J66" s="11" t="s">
        <v>508</v>
      </c>
      <c r="K66" s="12" t="s">
        <v>597</v>
      </c>
      <c r="L66" s="12" t="s">
        <v>598</v>
      </c>
      <c r="M66" s="10" t="s">
        <v>599</v>
      </c>
      <c r="N66" s="10" t="s">
        <v>600</v>
      </c>
    </row>
    <row r="67" customFormat="false" ht="25.5" hidden="false" customHeight="false" outlineLevel="0" collapsed="false">
      <c r="A67" s="6" t="s">
        <v>14</v>
      </c>
      <c r="B67" s="7" t="s">
        <v>365</v>
      </c>
      <c r="C67" s="8" t="s">
        <v>601</v>
      </c>
      <c r="D67" s="7" t="s">
        <v>602</v>
      </c>
      <c r="E67" s="7" t="s">
        <v>603</v>
      </c>
      <c r="F67" s="9" t="s">
        <v>604</v>
      </c>
      <c r="G67" s="9" t="s">
        <v>20</v>
      </c>
      <c r="H67" s="10" t="s">
        <v>605</v>
      </c>
      <c r="I67" s="10" t="s">
        <v>606</v>
      </c>
      <c r="J67" s="11" t="s">
        <v>165</v>
      </c>
      <c r="K67" s="12" t="s">
        <v>607</v>
      </c>
      <c r="L67" s="12" t="s">
        <v>608</v>
      </c>
      <c r="M67" s="10" t="s">
        <v>609</v>
      </c>
      <c r="N67" s="10" t="s">
        <v>610</v>
      </c>
    </row>
    <row r="68" customFormat="false" ht="25.5" hidden="false" customHeight="false" outlineLevel="0" collapsed="false">
      <c r="A68" s="6" t="s">
        <v>14</v>
      </c>
      <c r="B68" s="7" t="s">
        <v>365</v>
      </c>
      <c r="C68" s="8" t="s">
        <v>611</v>
      </c>
      <c r="D68" s="7" t="s">
        <v>612</v>
      </c>
      <c r="E68" s="7" t="s">
        <v>613</v>
      </c>
      <c r="F68" s="9" t="s">
        <v>614</v>
      </c>
      <c r="G68" s="9" t="s">
        <v>20</v>
      </c>
      <c r="H68" s="10" t="s">
        <v>615</v>
      </c>
      <c r="I68" s="10" t="s">
        <v>125</v>
      </c>
      <c r="J68" s="11" t="s">
        <v>508</v>
      </c>
      <c r="K68" s="12" t="s">
        <v>616</v>
      </c>
      <c r="L68" s="12" t="s">
        <v>617</v>
      </c>
      <c r="M68" s="10" t="s">
        <v>618</v>
      </c>
      <c r="N68" s="10" t="s">
        <v>619</v>
      </c>
    </row>
    <row r="69" customFormat="false" ht="25.5" hidden="false" customHeight="false" outlineLevel="0" collapsed="false">
      <c r="A69" s="6" t="s">
        <v>14</v>
      </c>
      <c r="B69" s="7" t="s">
        <v>365</v>
      </c>
      <c r="C69" s="8" t="s">
        <v>620</v>
      </c>
      <c r="D69" s="7" t="s">
        <v>621</v>
      </c>
      <c r="E69" s="7" t="s">
        <v>622</v>
      </c>
      <c r="F69" s="9" t="s">
        <v>623</v>
      </c>
      <c r="G69" s="9" t="s">
        <v>20</v>
      </c>
      <c r="H69" s="10" t="s">
        <v>624</v>
      </c>
      <c r="I69" s="10" t="s">
        <v>125</v>
      </c>
      <c r="J69" s="11" t="s">
        <v>69</v>
      </c>
      <c r="K69" s="12" t="s">
        <v>625</v>
      </c>
      <c r="L69" s="12" t="s">
        <v>626</v>
      </c>
      <c r="M69" s="10" t="s">
        <v>627</v>
      </c>
      <c r="N69" s="10" t="s">
        <v>628</v>
      </c>
    </row>
    <row r="70" customFormat="false" ht="25.5" hidden="false" customHeight="false" outlineLevel="0" collapsed="false">
      <c r="A70" s="6" t="s">
        <v>14</v>
      </c>
      <c r="B70" s="7" t="s">
        <v>365</v>
      </c>
      <c r="C70" s="8" t="s">
        <v>629</v>
      </c>
      <c r="D70" s="7" t="s">
        <v>621</v>
      </c>
      <c r="E70" s="7" t="s">
        <v>630</v>
      </c>
      <c r="F70" s="9" t="s">
        <v>631</v>
      </c>
      <c r="G70" s="9" t="s">
        <v>20</v>
      </c>
      <c r="H70" s="10" t="s">
        <v>632</v>
      </c>
      <c r="I70" s="10" t="s">
        <v>125</v>
      </c>
      <c r="J70" s="11" t="s">
        <v>69</v>
      </c>
      <c r="K70" s="12" t="s">
        <v>633</v>
      </c>
      <c r="L70" s="12" t="s">
        <v>634</v>
      </c>
      <c r="M70" s="10" t="s">
        <v>635</v>
      </c>
      <c r="N70" s="10" t="s">
        <v>636</v>
      </c>
    </row>
    <row r="71" customFormat="false" ht="25.5" hidden="false" customHeight="false" outlineLevel="0" collapsed="false">
      <c r="A71" s="6" t="s">
        <v>14</v>
      </c>
      <c r="B71" s="7" t="s">
        <v>365</v>
      </c>
      <c r="C71" s="8" t="s">
        <v>637</v>
      </c>
      <c r="D71" s="7" t="s">
        <v>638</v>
      </c>
      <c r="E71" s="7" t="s">
        <v>639</v>
      </c>
      <c r="F71" s="9" t="s">
        <v>640</v>
      </c>
      <c r="G71" s="9" t="s">
        <v>20</v>
      </c>
      <c r="H71" s="10" t="s">
        <v>641</v>
      </c>
      <c r="I71" s="10" t="s">
        <v>526</v>
      </c>
      <c r="J71" s="11" t="s">
        <v>165</v>
      </c>
      <c r="K71" s="12" t="s">
        <v>642</v>
      </c>
      <c r="L71" s="12" t="n">
        <v>3858299</v>
      </c>
      <c r="M71" s="10" t="s">
        <v>643</v>
      </c>
      <c r="N71" s="10" t="s">
        <v>644</v>
      </c>
    </row>
    <row r="72" customFormat="false" ht="25.5" hidden="false" customHeight="false" outlineLevel="0" collapsed="false">
      <c r="A72" s="6" t="s">
        <v>14</v>
      </c>
      <c r="B72" s="7" t="s">
        <v>365</v>
      </c>
      <c r="C72" s="8" t="s">
        <v>645</v>
      </c>
      <c r="D72" s="7" t="s">
        <v>646</v>
      </c>
      <c r="E72" s="7" t="s">
        <v>647</v>
      </c>
      <c r="F72" s="9" t="s">
        <v>648</v>
      </c>
      <c r="G72" s="9" t="s">
        <v>20</v>
      </c>
      <c r="H72" s="10" t="s">
        <v>649</v>
      </c>
      <c r="I72" s="10" t="s">
        <v>650</v>
      </c>
      <c r="J72" s="11" t="s">
        <v>508</v>
      </c>
      <c r="K72" s="12" t="s">
        <v>651</v>
      </c>
      <c r="L72" s="12" t="s">
        <v>652</v>
      </c>
      <c r="M72" s="10" t="s">
        <v>653</v>
      </c>
      <c r="N72" s="10" t="s">
        <v>654</v>
      </c>
    </row>
    <row r="73" customFormat="false" ht="38.25" hidden="false" customHeight="false" outlineLevel="0" collapsed="false">
      <c r="A73" s="6" t="s">
        <v>14</v>
      </c>
      <c r="B73" s="7" t="s">
        <v>365</v>
      </c>
      <c r="C73" s="8" t="s">
        <v>655</v>
      </c>
      <c r="D73" s="7" t="s">
        <v>646</v>
      </c>
      <c r="E73" s="7" t="s">
        <v>656</v>
      </c>
      <c r="F73" s="9" t="s">
        <v>657</v>
      </c>
      <c r="G73" s="9" t="s">
        <v>20</v>
      </c>
      <c r="H73" s="10" t="s">
        <v>658</v>
      </c>
      <c r="I73" s="10" t="s">
        <v>650</v>
      </c>
      <c r="J73" s="11" t="s">
        <v>508</v>
      </c>
      <c r="K73" s="12" t="s">
        <v>659</v>
      </c>
      <c r="L73" s="12" t="s">
        <v>660</v>
      </c>
      <c r="M73" s="10" t="s">
        <v>661</v>
      </c>
      <c r="N73" s="10" t="s">
        <v>662</v>
      </c>
    </row>
    <row r="74" customFormat="false" ht="25.5" hidden="false" customHeight="false" outlineLevel="0" collapsed="false">
      <c r="A74" s="6" t="s">
        <v>14</v>
      </c>
      <c r="B74" s="7" t="s">
        <v>365</v>
      </c>
      <c r="C74" s="8" t="s">
        <v>663</v>
      </c>
      <c r="D74" s="7" t="s">
        <v>225</v>
      </c>
      <c r="E74" s="7" t="s">
        <v>664</v>
      </c>
      <c r="F74" s="9" t="s">
        <v>665</v>
      </c>
      <c r="G74" s="9" t="s">
        <v>20</v>
      </c>
      <c r="H74" s="10" t="s">
        <v>666</v>
      </c>
      <c r="I74" s="10" t="s">
        <v>229</v>
      </c>
      <c r="J74" s="11" t="s">
        <v>230</v>
      </c>
      <c r="K74" s="12" t="s">
        <v>667</v>
      </c>
      <c r="L74" s="12" t="s">
        <v>668</v>
      </c>
      <c r="M74" s="10" t="s">
        <v>669</v>
      </c>
      <c r="N74" s="10" t="s">
        <v>670</v>
      </c>
    </row>
    <row r="75" customFormat="false" ht="25.5" hidden="false" customHeight="false" outlineLevel="0" collapsed="false">
      <c r="A75" s="6" t="s">
        <v>14</v>
      </c>
      <c r="B75" s="7" t="s">
        <v>365</v>
      </c>
      <c r="C75" s="13" t="s">
        <v>671</v>
      </c>
      <c r="D75" s="7" t="s">
        <v>225</v>
      </c>
      <c r="E75" s="7" t="s">
        <v>672</v>
      </c>
      <c r="F75" s="9" t="s">
        <v>673</v>
      </c>
      <c r="G75" s="9" t="s">
        <v>20</v>
      </c>
      <c r="H75" s="10" t="s">
        <v>674</v>
      </c>
      <c r="I75" s="10" t="s">
        <v>229</v>
      </c>
      <c r="J75" s="11" t="s">
        <v>230</v>
      </c>
      <c r="K75" s="12" t="s">
        <v>675</v>
      </c>
      <c r="L75" s="12" t="s">
        <v>676</v>
      </c>
      <c r="M75" s="10" t="s">
        <v>677</v>
      </c>
      <c r="N75" s="10" t="s">
        <v>678</v>
      </c>
    </row>
    <row r="76" customFormat="false" ht="25.5" hidden="false" customHeight="false" outlineLevel="0" collapsed="false">
      <c r="A76" s="6" t="s">
        <v>14</v>
      </c>
      <c r="B76" s="7" t="s">
        <v>365</v>
      </c>
      <c r="C76" s="8" t="s">
        <v>679</v>
      </c>
      <c r="D76" s="7" t="s">
        <v>17</v>
      </c>
      <c r="E76" s="7" t="s">
        <v>680</v>
      </c>
      <c r="F76" s="9" t="s">
        <v>681</v>
      </c>
      <c r="G76" s="9" t="s">
        <v>20</v>
      </c>
      <c r="H76" s="10" t="s">
        <v>682</v>
      </c>
      <c r="I76" s="10" t="s">
        <v>683</v>
      </c>
      <c r="J76" s="11" t="s">
        <v>23</v>
      </c>
      <c r="K76" s="12" t="s">
        <v>684</v>
      </c>
      <c r="L76" s="12" t="s">
        <v>685</v>
      </c>
      <c r="M76" s="10" t="s">
        <v>686</v>
      </c>
      <c r="N76" s="10" t="s">
        <v>687</v>
      </c>
    </row>
    <row r="77" customFormat="false" ht="25.5" hidden="false" customHeight="false" outlineLevel="0" collapsed="false">
      <c r="A77" s="6" t="s">
        <v>14</v>
      </c>
      <c r="B77" s="7" t="s">
        <v>365</v>
      </c>
      <c r="C77" s="8" t="s">
        <v>688</v>
      </c>
      <c r="D77" s="7" t="s">
        <v>17</v>
      </c>
      <c r="E77" s="7" t="s">
        <v>689</v>
      </c>
      <c r="F77" s="9" t="s">
        <v>690</v>
      </c>
      <c r="G77" s="9" t="s">
        <v>20</v>
      </c>
      <c r="H77" s="10" t="s">
        <v>691</v>
      </c>
      <c r="I77" s="10" t="s">
        <v>408</v>
      </c>
      <c r="J77" s="11" t="s">
        <v>23</v>
      </c>
      <c r="K77" s="12" t="s">
        <v>692</v>
      </c>
      <c r="L77" s="12" t="s">
        <v>693</v>
      </c>
      <c r="M77" s="10" t="s">
        <v>694</v>
      </c>
      <c r="N77" s="10" t="s">
        <v>695</v>
      </c>
    </row>
    <row r="78" customFormat="false" ht="25.5" hidden="false" customHeight="false" outlineLevel="0" collapsed="false">
      <c r="A78" s="6" t="s">
        <v>14</v>
      </c>
      <c r="B78" s="7" t="s">
        <v>365</v>
      </c>
      <c r="C78" s="8" t="s">
        <v>696</v>
      </c>
      <c r="D78" s="7" t="s">
        <v>17</v>
      </c>
      <c r="E78" s="7" t="s">
        <v>697</v>
      </c>
      <c r="F78" s="9" t="s">
        <v>698</v>
      </c>
      <c r="G78" s="9" t="s">
        <v>20</v>
      </c>
      <c r="H78" s="10" t="s">
        <v>699</v>
      </c>
      <c r="I78" s="10" t="s">
        <v>32</v>
      </c>
      <c r="J78" s="11" t="s">
        <v>23</v>
      </c>
      <c r="K78" s="12" t="s">
        <v>700</v>
      </c>
      <c r="L78" s="12" t="s">
        <v>701</v>
      </c>
      <c r="M78" s="10" t="s">
        <v>702</v>
      </c>
      <c r="N78" s="10" t="s">
        <v>703</v>
      </c>
    </row>
    <row r="79" customFormat="false" ht="25.5" hidden="false" customHeight="false" outlineLevel="0" collapsed="false">
      <c r="A79" s="6" t="s">
        <v>14</v>
      </c>
      <c r="B79" s="7" t="s">
        <v>365</v>
      </c>
      <c r="C79" s="8" t="s">
        <v>704</v>
      </c>
      <c r="D79" s="7" t="s">
        <v>17</v>
      </c>
      <c r="E79" s="7" t="s">
        <v>705</v>
      </c>
      <c r="F79" s="9" t="s">
        <v>706</v>
      </c>
      <c r="G79" s="9" t="s">
        <v>20</v>
      </c>
      <c r="H79" s="10" t="s">
        <v>707</v>
      </c>
      <c r="I79" s="10" t="s">
        <v>708</v>
      </c>
      <c r="J79" s="11" t="s">
        <v>33</v>
      </c>
      <c r="K79" s="12" t="s">
        <v>709</v>
      </c>
      <c r="L79" s="12" t="s">
        <v>710</v>
      </c>
      <c r="M79" s="10" t="s">
        <v>711</v>
      </c>
      <c r="N79" s="10" t="s">
        <v>712</v>
      </c>
    </row>
    <row r="80" customFormat="false" ht="25.5" hidden="false" customHeight="false" outlineLevel="0" collapsed="false">
      <c r="A80" s="6" t="s">
        <v>14</v>
      </c>
      <c r="B80" s="7" t="s">
        <v>365</v>
      </c>
      <c r="C80" s="8" t="s">
        <v>713</v>
      </c>
      <c r="D80" s="7" t="s">
        <v>17</v>
      </c>
      <c r="E80" s="7" t="s">
        <v>714</v>
      </c>
      <c r="F80" s="9" t="s">
        <v>715</v>
      </c>
      <c r="G80" s="9" t="s">
        <v>20</v>
      </c>
      <c r="H80" s="10" t="s">
        <v>716</v>
      </c>
      <c r="I80" s="10" t="s">
        <v>717</v>
      </c>
      <c r="J80" s="11" t="s">
        <v>33</v>
      </c>
      <c r="K80" s="12" t="s">
        <v>718</v>
      </c>
      <c r="L80" s="12" t="s">
        <v>719</v>
      </c>
      <c r="M80" s="10" t="s">
        <v>720</v>
      </c>
      <c r="N80" s="10" t="s">
        <v>721</v>
      </c>
    </row>
    <row r="81" customFormat="false" ht="25.5" hidden="false" customHeight="false" outlineLevel="0" collapsed="false">
      <c r="A81" s="6" t="s">
        <v>14</v>
      </c>
      <c r="B81" s="7" t="s">
        <v>365</v>
      </c>
      <c r="C81" s="8" t="s">
        <v>722</v>
      </c>
      <c r="D81" s="7" t="s">
        <v>17</v>
      </c>
      <c r="E81" s="7" t="s">
        <v>723</v>
      </c>
      <c r="F81" s="9" t="s">
        <v>724</v>
      </c>
      <c r="G81" s="9" t="s">
        <v>20</v>
      </c>
      <c r="H81" s="10" t="s">
        <v>725</v>
      </c>
      <c r="I81" s="10" t="s">
        <v>370</v>
      </c>
      <c r="J81" s="11" t="s">
        <v>371</v>
      </c>
      <c r="K81" s="12" t="s">
        <v>726</v>
      </c>
      <c r="L81" s="12" t="s">
        <v>727</v>
      </c>
      <c r="M81" s="10" t="s">
        <v>728</v>
      </c>
      <c r="N81" s="10" t="s">
        <v>729</v>
      </c>
    </row>
    <row r="82" customFormat="false" ht="25.5" hidden="false" customHeight="false" outlineLevel="0" collapsed="false">
      <c r="A82" s="6" t="s">
        <v>14</v>
      </c>
      <c r="B82" s="7" t="s">
        <v>365</v>
      </c>
      <c r="C82" s="8" t="s">
        <v>730</v>
      </c>
      <c r="D82" s="7" t="s">
        <v>110</v>
      </c>
      <c r="E82" s="7" t="s">
        <v>731</v>
      </c>
      <c r="F82" s="9" t="s">
        <v>732</v>
      </c>
      <c r="G82" s="9" t="s">
        <v>20</v>
      </c>
      <c r="H82" s="10" t="s">
        <v>733</v>
      </c>
      <c r="I82" s="10" t="s">
        <v>114</v>
      </c>
      <c r="J82" s="11" t="s">
        <v>115</v>
      </c>
      <c r="K82" s="12" t="s">
        <v>734</v>
      </c>
      <c r="L82" s="12" t="s">
        <v>735</v>
      </c>
      <c r="M82" s="10" t="s">
        <v>736</v>
      </c>
      <c r="N82" s="10" t="s">
        <v>737</v>
      </c>
    </row>
    <row r="83" customFormat="false" ht="38.25" hidden="false" customHeight="false" outlineLevel="0" collapsed="false">
      <c r="A83" s="6" t="s">
        <v>14</v>
      </c>
      <c r="B83" s="7" t="s">
        <v>365</v>
      </c>
      <c r="C83" s="8" t="s">
        <v>738</v>
      </c>
      <c r="D83" s="7" t="s">
        <v>110</v>
      </c>
      <c r="E83" s="7" t="s">
        <v>739</v>
      </c>
      <c r="F83" s="9" t="s">
        <v>740</v>
      </c>
      <c r="G83" s="9" t="s">
        <v>20</v>
      </c>
      <c r="H83" s="10" t="s">
        <v>741</v>
      </c>
      <c r="I83" s="10" t="s">
        <v>114</v>
      </c>
      <c r="J83" s="11" t="s">
        <v>115</v>
      </c>
      <c r="K83" s="12" t="s">
        <v>742</v>
      </c>
      <c r="L83" s="12" t="s">
        <v>743</v>
      </c>
      <c r="M83" s="10" t="s">
        <v>744</v>
      </c>
      <c r="N83" s="10" t="s">
        <v>745</v>
      </c>
    </row>
    <row r="84" customFormat="false" ht="25.5" hidden="false" customHeight="false" outlineLevel="0" collapsed="false">
      <c r="A84" s="6" t="s">
        <v>14</v>
      </c>
      <c r="B84" s="7" t="s">
        <v>365</v>
      </c>
      <c r="C84" s="8" t="s">
        <v>746</v>
      </c>
      <c r="D84" s="7" t="s">
        <v>110</v>
      </c>
      <c r="E84" s="7" t="s">
        <v>747</v>
      </c>
      <c r="F84" s="9" t="s">
        <v>748</v>
      </c>
      <c r="G84" s="9" t="s">
        <v>20</v>
      </c>
      <c r="H84" s="10" t="s">
        <v>749</v>
      </c>
      <c r="I84" s="10" t="s">
        <v>114</v>
      </c>
      <c r="J84" s="11" t="s">
        <v>115</v>
      </c>
      <c r="K84" s="12" t="s">
        <v>750</v>
      </c>
      <c r="L84" s="12" t="s">
        <v>751</v>
      </c>
      <c r="M84" s="10" t="s">
        <v>752</v>
      </c>
      <c r="N84" s="10" t="s">
        <v>753</v>
      </c>
    </row>
    <row r="85" customFormat="false" ht="25.5" hidden="false" customHeight="false" outlineLevel="0" collapsed="false">
      <c r="A85" s="6" t="s">
        <v>14</v>
      </c>
      <c r="B85" s="7" t="s">
        <v>365</v>
      </c>
      <c r="C85" s="8" t="s">
        <v>754</v>
      </c>
      <c r="D85" s="7" t="s">
        <v>755</v>
      </c>
      <c r="E85" s="7" t="s">
        <v>756</v>
      </c>
      <c r="F85" s="9" t="s">
        <v>757</v>
      </c>
      <c r="G85" s="9" t="s">
        <v>20</v>
      </c>
      <c r="H85" s="10" t="s">
        <v>758</v>
      </c>
      <c r="I85" s="10" t="s">
        <v>759</v>
      </c>
      <c r="J85" s="11" t="s">
        <v>760</v>
      </c>
      <c r="K85" s="12" t="s">
        <v>761</v>
      </c>
      <c r="L85" s="12" t="s">
        <v>762</v>
      </c>
      <c r="M85" s="10" t="s">
        <v>763</v>
      </c>
      <c r="N85" s="10" t="s">
        <v>764</v>
      </c>
    </row>
    <row r="86" customFormat="false" ht="25.5" hidden="false" customHeight="false" outlineLevel="0" collapsed="false">
      <c r="A86" s="6" t="s">
        <v>14</v>
      </c>
      <c r="B86" s="7" t="s">
        <v>365</v>
      </c>
      <c r="C86" s="8" t="s">
        <v>765</v>
      </c>
      <c r="D86" s="7" t="s">
        <v>755</v>
      </c>
      <c r="E86" s="7" t="s">
        <v>766</v>
      </c>
      <c r="F86" s="9" t="s">
        <v>767</v>
      </c>
      <c r="G86" s="9" t="s">
        <v>20</v>
      </c>
      <c r="H86" s="10" t="s">
        <v>768</v>
      </c>
      <c r="I86" s="10" t="s">
        <v>759</v>
      </c>
      <c r="J86" s="11" t="s">
        <v>760</v>
      </c>
      <c r="K86" s="12" t="s">
        <v>769</v>
      </c>
      <c r="L86" s="12" t="s">
        <v>770</v>
      </c>
      <c r="M86" s="10" t="s">
        <v>771</v>
      </c>
      <c r="N86" s="10" t="s">
        <v>772</v>
      </c>
    </row>
    <row r="87" customFormat="false" ht="25.5" hidden="false" customHeight="false" outlineLevel="0" collapsed="false">
      <c r="A87" s="6" t="s">
        <v>14</v>
      </c>
      <c r="B87" s="7" t="s">
        <v>365</v>
      </c>
      <c r="C87" s="8" t="s">
        <v>773</v>
      </c>
      <c r="D87" s="7" t="s">
        <v>755</v>
      </c>
      <c r="E87" s="7" t="s">
        <v>774</v>
      </c>
      <c r="F87" s="9" t="s">
        <v>775</v>
      </c>
      <c r="G87" s="9" t="s">
        <v>20</v>
      </c>
      <c r="H87" s="10" t="s">
        <v>776</v>
      </c>
      <c r="I87" s="10" t="s">
        <v>759</v>
      </c>
      <c r="J87" s="11" t="s">
        <v>760</v>
      </c>
      <c r="K87" s="12" t="s">
        <v>777</v>
      </c>
      <c r="L87" s="12" t="n">
        <v>0</v>
      </c>
      <c r="M87" s="10" t="s">
        <v>778</v>
      </c>
      <c r="N87" s="10" t="s">
        <v>779</v>
      </c>
    </row>
    <row r="88" customFormat="false" ht="25.5" hidden="false" customHeight="false" outlineLevel="0" collapsed="false">
      <c r="A88" s="6" t="s">
        <v>14</v>
      </c>
      <c r="B88" s="7" t="s">
        <v>365</v>
      </c>
      <c r="C88" s="8" t="s">
        <v>780</v>
      </c>
      <c r="D88" s="7" t="s">
        <v>755</v>
      </c>
      <c r="E88" s="7" t="s">
        <v>781</v>
      </c>
      <c r="F88" s="9" t="s">
        <v>782</v>
      </c>
      <c r="G88" s="9" t="s">
        <v>20</v>
      </c>
      <c r="H88" s="10" t="s">
        <v>783</v>
      </c>
      <c r="I88" s="10" t="s">
        <v>759</v>
      </c>
      <c r="J88" s="11" t="s">
        <v>760</v>
      </c>
      <c r="K88" s="12" t="s">
        <v>784</v>
      </c>
      <c r="L88" s="12" t="s">
        <v>785</v>
      </c>
      <c r="M88" s="10" t="s">
        <v>786</v>
      </c>
      <c r="N88" s="10" t="s">
        <v>787</v>
      </c>
    </row>
    <row r="89" customFormat="false" ht="25.5" hidden="false" customHeight="false" outlineLevel="0" collapsed="false">
      <c r="A89" s="6" t="s">
        <v>14</v>
      </c>
      <c r="B89" s="7" t="s">
        <v>365</v>
      </c>
      <c r="C89" s="8" t="s">
        <v>788</v>
      </c>
      <c r="D89" s="7" t="s">
        <v>789</v>
      </c>
      <c r="E89" s="7" t="s">
        <v>790</v>
      </c>
      <c r="F89" s="9" t="s">
        <v>791</v>
      </c>
      <c r="G89" s="9" t="s">
        <v>20</v>
      </c>
      <c r="H89" s="10" t="s">
        <v>792</v>
      </c>
      <c r="I89" s="10" t="s">
        <v>793</v>
      </c>
      <c r="J89" s="11" t="s">
        <v>508</v>
      </c>
      <c r="K89" s="12" t="s">
        <v>794</v>
      </c>
      <c r="L89" s="12" t="s">
        <v>795</v>
      </c>
      <c r="M89" s="10" t="s">
        <v>796</v>
      </c>
      <c r="N89" s="10" t="s">
        <v>797</v>
      </c>
    </row>
    <row r="90" customFormat="false" ht="25.5" hidden="false" customHeight="false" outlineLevel="0" collapsed="false">
      <c r="A90" s="6" t="s">
        <v>14</v>
      </c>
      <c r="B90" s="7" t="s">
        <v>365</v>
      </c>
      <c r="C90" s="8" t="s">
        <v>798</v>
      </c>
      <c r="D90" s="7" t="s">
        <v>789</v>
      </c>
      <c r="E90" s="7" t="s">
        <v>799</v>
      </c>
      <c r="F90" s="9" t="s">
        <v>800</v>
      </c>
      <c r="G90" s="9" t="s">
        <v>20</v>
      </c>
      <c r="H90" s="10" t="s">
        <v>801</v>
      </c>
      <c r="I90" s="10" t="s">
        <v>793</v>
      </c>
      <c r="J90" s="11" t="s">
        <v>508</v>
      </c>
      <c r="K90" s="12" t="s">
        <v>802</v>
      </c>
      <c r="L90" s="12" t="s">
        <v>803</v>
      </c>
      <c r="M90" s="10" t="s">
        <v>804</v>
      </c>
      <c r="N90" s="10" t="s">
        <v>805</v>
      </c>
    </row>
    <row r="91" customFormat="false" ht="25.5" hidden="false" customHeight="false" outlineLevel="0" collapsed="false">
      <c r="A91" s="6" t="s">
        <v>14</v>
      </c>
      <c r="B91" s="7" t="s">
        <v>365</v>
      </c>
      <c r="C91" s="8" t="s">
        <v>806</v>
      </c>
      <c r="D91" s="7" t="s">
        <v>149</v>
      </c>
      <c r="E91" s="7" t="s">
        <v>807</v>
      </c>
      <c r="F91" s="9" t="s">
        <v>808</v>
      </c>
      <c r="G91" s="9" t="s">
        <v>20</v>
      </c>
      <c r="H91" s="10" t="s">
        <v>809</v>
      </c>
      <c r="I91" s="10" t="s">
        <v>153</v>
      </c>
      <c r="J91" s="11" t="s">
        <v>154</v>
      </c>
      <c r="K91" s="12" t="s">
        <v>810</v>
      </c>
      <c r="L91" s="12" t="s">
        <v>811</v>
      </c>
      <c r="M91" s="10" t="s">
        <v>812</v>
      </c>
      <c r="N91" s="10" t="s">
        <v>813</v>
      </c>
    </row>
    <row r="92" customFormat="false" ht="25.5" hidden="false" customHeight="false" outlineLevel="0" collapsed="false">
      <c r="A92" s="6" t="s">
        <v>14</v>
      </c>
      <c r="B92" s="7" t="s">
        <v>365</v>
      </c>
      <c r="C92" s="8" t="s">
        <v>814</v>
      </c>
      <c r="D92" s="7" t="s">
        <v>815</v>
      </c>
      <c r="E92" s="7" t="s">
        <v>816</v>
      </c>
      <c r="F92" s="9" t="s">
        <v>817</v>
      </c>
      <c r="G92" s="9" t="s">
        <v>20</v>
      </c>
      <c r="H92" s="10" t="s">
        <v>818</v>
      </c>
      <c r="I92" s="10" t="s">
        <v>819</v>
      </c>
      <c r="J92" s="11" t="s">
        <v>115</v>
      </c>
      <c r="K92" s="12" t="s">
        <v>820</v>
      </c>
      <c r="L92" s="12" t="s">
        <v>821</v>
      </c>
      <c r="M92" s="10" t="s">
        <v>822</v>
      </c>
      <c r="N92" s="10" t="s">
        <v>823</v>
      </c>
    </row>
    <row r="93" customFormat="false" ht="25.5" hidden="false" customHeight="false" outlineLevel="0" collapsed="false">
      <c r="A93" s="6" t="s">
        <v>14</v>
      </c>
      <c r="B93" s="7" t="s">
        <v>365</v>
      </c>
      <c r="C93" s="8" t="s">
        <v>824</v>
      </c>
      <c r="D93" s="7" t="s">
        <v>815</v>
      </c>
      <c r="E93" s="7" t="s">
        <v>825</v>
      </c>
      <c r="F93" s="9" t="s">
        <v>826</v>
      </c>
      <c r="G93" s="9" t="s">
        <v>20</v>
      </c>
      <c r="H93" s="10" t="s">
        <v>827</v>
      </c>
      <c r="I93" s="10" t="s">
        <v>819</v>
      </c>
      <c r="J93" s="11" t="s">
        <v>115</v>
      </c>
      <c r="K93" s="12" t="s">
        <v>828</v>
      </c>
      <c r="L93" s="12" t="s">
        <v>829</v>
      </c>
      <c r="M93" s="10" t="s">
        <v>830</v>
      </c>
      <c r="N93" s="10" t="s">
        <v>831</v>
      </c>
    </row>
    <row r="94" customFormat="false" ht="25.5" hidden="false" customHeight="false" outlineLevel="0" collapsed="false">
      <c r="A94" s="6" t="s">
        <v>14</v>
      </c>
      <c r="B94" s="7" t="s">
        <v>365</v>
      </c>
      <c r="C94" s="8" t="s">
        <v>832</v>
      </c>
      <c r="D94" s="7" t="s">
        <v>833</v>
      </c>
      <c r="E94" s="7" t="s">
        <v>834</v>
      </c>
      <c r="F94" s="9" t="s">
        <v>835</v>
      </c>
      <c r="G94" s="9" t="s">
        <v>20</v>
      </c>
      <c r="H94" s="10" t="s">
        <v>836</v>
      </c>
      <c r="I94" s="10" t="s">
        <v>837</v>
      </c>
      <c r="J94" s="11" t="s">
        <v>838</v>
      </c>
      <c r="K94" s="12" t="s">
        <v>839</v>
      </c>
      <c r="L94" s="12" t="s">
        <v>840</v>
      </c>
      <c r="M94" s="10" t="s">
        <v>841</v>
      </c>
      <c r="N94" s="10" t="s">
        <v>842</v>
      </c>
    </row>
    <row r="95" customFormat="false" ht="38.25" hidden="false" customHeight="false" outlineLevel="0" collapsed="false">
      <c r="A95" s="6" t="s">
        <v>14</v>
      </c>
      <c r="B95" s="7" t="s">
        <v>365</v>
      </c>
      <c r="C95" s="13" t="s">
        <v>843</v>
      </c>
      <c r="D95" s="7" t="s">
        <v>833</v>
      </c>
      <c r="E95" s="7" t="s">
        <v>844</v>
      </c>
      <c r="F95" s="9" t="s">
        <v>845</v>
      </c>
      <c r="G95" s="9" t="s">
        <v>20</v>
      </c>
      <c r="H95" s="10" t="s">
        <v>846</v>
      </c>
      <c r="I95" s="10" t="s">
        <v>837</v>
      </c>
      <c r="J95" s="11" t="s">
        <v>838</v>
      </c>
      <c r="K95" s="12" t="s">
        <v>847</v>
      </c>
      <c r="L95" s="12" t="s">
        <v>848</v>
      </c>
      <c r="M95" s="10" t="s">
        <v>849</v>
      </c>
      <c r="N95" s="10" t="s">
        <v>850</v>
      </c>
    </row>
    <row r="96" customFormat="false" ht="25.5" hidden="false" customHeight="false" outlineLevel="0" collapsed="false">
      <c r="A96" s="6" t="s">
        <v>14</v>
      </c>
      <c r="B96" s="7" t="s">
        <v>365</v>
      </c>
      <c r="C96" s="8" t="s">
        <v>851</v>
      </c>
      <c r="D96" s="7" t="s">
        <v>852</v>
      </c>
      <c r="E96" s="7" t="s">
        <v>853</v>
      </c>
      <c r="F96" s="9" t="s">
        <v>854</v>
      </c>
      <c r="G96" s="9" t="s">
        <v>20</v>
      </c>
      <c r="H96" s="10" t="s">
        <v>855</v>
      </c>
      <c r="I96" s="10" t="s">
        <v>856</v>
      </c>
      <c r="J96" s="11" t="s">
        <v>838</v>
      </c>
      <c r="K96" s="12" t="s">
        <v>857</v>
      </c>
      <c r="L96" s="12" t="s">
        <v>858</v>
      </c>
      <c r="M96" s="10" t="s">
        <v>859</v>
      </c>
      <c r="N96" s="10" t="s">
        <v>860</v>
      </c>
    </row>
    <row r="97" customFormat="false" ht="25.5" hidden="false" customHeight="false" outlineLevel="0" collapsed="false">
      <c r="A97" s="6" t="s">
        <v>14</v>
      </c>
      <c r="B97" s="7" t="s">
        <v>365</v>
      </c>
      <c r="C97" s="8" t="s">
        <v>861</v>
      </c>
      <c r="D97" s="7" t="s">
        <v>852</v>
      </c>
      <c r="E97" s="7" t="s">
        <v>862</v>
      </c>
      <c r="F97" s="9" t="s">
        <v>863</v>
      </c>
      <c r="G97" s="9" t="s">
        <v>20</v>
      </c>
      <c r="H97" s="10" t="s">
        <v>864</v>
      </c>
      <c r="I97" s="10" t="s">
        <v>856</v>
      </c>
      <c r="J97" s="11" t="s">
        <v>838</v>
      </c>
      <c r="K97" s="12" t="s">
        <v>865</v>
      </c>
      <c r="L97" s="12" t="s">
        <v>866</v>
      </c>
      <c r="M97" s="10" t="s">
        <v>867</v>
      </c>
      <c r="N97" s="10" t="s">
        <v>868</v>
      </c>
    </row>
    <row r="98" customFormat="false" ht="25.5" hidden="false" customHeight="false" outlineLevel="0" collapsed="false">
      <c r="A98" s="6" t="s">
        <v>14</v>
      </c>
      <c r="B98" s="7" t="s">
        <v>365</v>
      </c>
      <c r="C98" s="8" t="s">
        <v>869</v>
      </c>
      <c r="D98" s="7" t="s">
        <v>852</v>
      </c>
      <c r="E98" s="7" t="s">
        <v>870</v>
      </c>
      <c r="F98" s="9" t="s">
        <v>871</v>
      </c>
      <c r="G98" s="9" t="s">
        <v>20</v>
      </c>
      <c r="H98" s="10" t="s">
        <v>872</v>
      </c>
      <c r="I98" s="10" t="s">
        <v>856</v>
      </c>
      <c r="J98" s="11" t="s">
        <v>838</v>
      </c>
      <c r="K98" s="12" t="s">
        <v>873</v>
      </c>
      <c r="L98" s="12" t="s">
        <v>874</v>
      </c>
      <c r="M98" s="10" t="s">
        <v>875</v>
      </c>
      <c r="N98" s="10" t="s">
        <v>876</v>
      </c>
    </row>
    <row r="99" customFormat="false" ht="25.5" hidden="false" customHeight="false" outlineLevel="0" collapsed="false">
      <c r="A99" s="6" t="s">
        <v>14</v>
      </c>
      <c r="B99" s="7" t="s">
        <v>365</v>
      </c>
      <c r="C99" s="8" t="s">
        <v>877</v>
      </c>
      <c r="D99" s="7" t="s">
        <v>852</v>
      </c>
      <c r="E99" s="7" t="s">
        <v>878</v>
      </c>
      <c r="F99" s="9" t="s">
        <v>879</v>
      </c>
      <c r="G99" s="9" t="s">
        <v>20</v>
      </c>
      <c r="H99" s="10" t="s">
        <v>880</v>
      </c>
      <c r="I99" s="10" t="s">
        <v>856</v>
      </c>
      <c r="J99" s="11" t="s">
        <v>838</v>
      </c>
      <c r="K99" s="12" t="s">
        <v>881</v>
      </c>
      <c r="L99" s="12" t="n">
        <v>0</v>
      </c>
      <c r="M99" s="10" t="s">
        <v>882</v>
      </c>
      <c r="N99" s="10" t="s">
        <v>883</v>
      </c>
    </row>
    <row r="100" customFormat="false" ht="25.5" hidden="false" customHeight="false" outlineLevel="0" collapsed="false">
      <c r="A100" s="6" t="s">
        <v>14</v>
      </c>
      <c r="B100" s="7" t="s">
        <v>365</v>
      </c>
      <c r="C100" s="8" t="s">
        <v>884</v>
      </c>
      <c r="D100" s="7" t="s">
        <v>885</v>
      </c>
      <c r="E100" s="7" t="s">
        <v>886</v>
      </c>
      <c r="F100" s="9" t="s">
        <v>887</v>
      </c>
      <c r="G100" s="9" t="s">
        <v>20</v>
      </c>
      <c r="H100" s="10" t="s">
        <v>888</v>
      </c>
      <c r="I100" s="10" t="s">
        <v>526</v>
      </c>
      <c r="J100" s="11" t="s">
        <v>165</v>
      </c>
      <c r="K100" s="12" t="s">
        <v>889</v>
      </c>
      <c r="L100" s="12" t="s">
        <v>890</v>
      </c>
      <c r="M100" s="10" t="s">
        <v>891</v>
      </c>
      <c r="N100" s="10" t="s">
        <v>892</v>
      </c>
    </row>
    <row r="101" customFormat="false" ht="25.5" hidden="false" customHeight="false" outlineLevel="0" collapsed="false">
      <c r="A101" s="6" t="s">
        <v>14</v>
      </c>
      <c r="B101" s="7" t="s">
        <v>365</v>
      </c>
      <c r="C101" s="8" t="s">
        <v>893</v>
      </c>
      <c r="D101" s="7" t="s">
        <v>149</v>
      </c>
      <c r="E101" s="7" t="s">
        <v>894</v>
      </c>
      <c r="F101" s="9" t="s">
        <v>895</v>
      </c>
      <c r="G101" s="9" t="s">
        <v>20</v>
      </c>
      <c r="H101" s="10" t="s">
        <v>896</v>
      </c>
      <c r="I101" s="10" t="s">
        <v>153</v>
      </c>
      <c r="J101" s="11" t="s">
        <v>154</v>
      </c>
      <c r="K101" s="12" t="s">
        <v>897</v>
      </c>
      <c r="L101" s="12" t="s">
        <v>898</v>
      </c>
      <c r="M101" s="10" t="s">
        <v>899</v>
      </c>
      <c r="N101" s="10" t="s">
        <v>900</v>
      </c>
    </row>
    <row r="102" customFormat="false" ht="25.5" hidden="false" customHeight="false" outlineLevel="0" collapsed="false">
      <c r="A102" s="6" t="s">
        <v>14</v>
      </c>
      <c r="B102" s="7" t="s">
        <v>365</v>
      </c>
      <c r="C102" s="13" t="s">
        <v>901</v>
      </c>
      <c r="D102" s="7" t="s">
        <v>149</v>
      </c>
      <c r="E102" s="7" t="s">
        <v>902</v>
      </c>
      <c r="F102" s="9" t="s">
        <v>903</v>
      </c>
      <c r="G102" s="9" t="s">
        <v>20</v>
      </c>
      <c r="H102" s="10" t="s">
        <v>904</v>
      </c>
      <c r="I102" s="10" t="s">
        <v>153</v>
      </c>
      <c r="J102" s="11" t="s">
        <v>154</v>
      </c>
      <c r="K102" s="12" t="s">
        <v>905</v>
      </c>
      <c r="L102" s="12" t="s">
        <v>906</v>
      </c>
      <c r="M102" s="10" t="s">
        <v>907</v>
      </c>
      <c r="N102" s="10" t="s">
        <v>908</v>
      </c>
    </row>
    <row r="103" customFormat="false" ht="25.5" hidden="false" customHeight="false" outlineLevel="0" collapsed="false">
      <c r="A103" s="6" t="s">
        <v>14</v>
      </c>
      <c r="B103" s="7" t="s">
        <v>365</v>
      </c>
      <c r="C103" s="8" t="s">
        <v>909</v>
      </c>
      <c r="D103" s="7" t="s">
        <v>149</v>
      </c>
      <c r="E103" s="7" t="s">
        <v>910</v>
      </c>
      <c r="F103" s="9" t="s">
        <v>911</v>
      </c>
      <c r="G103" s="9" t="s">
        <v>20</v>
      </c>
      <c r="H103" s="10" t="s">
        <v>912</v>
      </c>
      <c r="I103" s="10" t="s">
        <v>153</v>
      </c>
      <c r="J103" s="11" t="s">
        <v>154</v>
      </c>
      <c r="K103" s="12" t="s">
        <v>913</v>
      </c>
      <c r="L103" s="12" t="s">
        <v>914</v>
      </c>
      <c r="M103" s="10" t="s">
        <v>915</v>
      </c>
      <c r="N103" s="10" t="s">
        <v>916</v>
      </c>
    </row>
    <row r="104" customFormat="false" ht="25.5" hidden="false" customHeight="false" outlineLevel="0" collapsed="false">
      <c r="A104" s="6" t="s">
        <v>14</v>
      </c>
      <c r="B104" s="7" t="s">
        <v>365</v>
      </c>
      <c r="C104" s="8" t="s">
        <v>917</v>
      </c>
      <c r="D104" s="7" t="s">
        <v>171</v>
      </c>
      <c r="E104" s="7" t="s">
        <v>918</v>
      </c>
      <c r="F104" s="9" t="s">
        <v>919</v>
      </c>
      <c r="G104" s="9" t="s">
        <v>20</v>
      </c>
      <c r="H104" s="10" t="s">
        <v>920</v>
      </c>
      <c r="I104" s="10" t="s">
        <v>175</v>
      </c>
      <c r="J104" s="11" t="s">
        <v>88</v>
      </c>
      <c r="K104" s="12" t="s">
        <v>921</v>
      </c>
      <c r="L104" s="12" t="s">
        <v>922</v>
      </c>
      <c r="M104" s="10" t="s">
        <v>923</v>
      </c>
      <c r="N104" s="10" t="s">
        <v>924</v>
      </c>
    </row>
    <row r="105" customFormat="false" ht="25.5" hidden="false" customHeight="false" outlineLevel="0" collapsed="false">
      <c r="A105" s="6" t="s">
        <v>14</v>
      </c>
      <c r="B105" s="7" t="s">
        <v>365</v>
      </c>
      <c r="C105" s="8" t="s">
        <v>925</v>
      </c>
      <c r="D105" s="7" t="s">
        <v>755</v>
      </c>
      <c r="E105" s="7" t="s">
        <v>926</v>
      </c>
      <c r="F105" s="9" t="s">
        <v>927</v>
      </c>
      <c r="G105" s="9" t="s">
        <v>20</v>
      </c>
      <c r="H105" s="10" t="s">
        <v>928</v>
      </c>
      <c r="I105" s="10" t="s">
        <v>759</v>
      </c>
      <c r="J105" s="11" t="s">
        <v>760</v>
      </c>
      <c r="K105" s="12" t="s">
        <v>929</v>
      </c>
      <c r="L105" s="12" t="s">
        <v>930</v>
      </c>
      <c r="M105" s="10" t="s">
        <v>931</v>
      </c>
      <c r="N105" s="10" t="s">
        <v>932</v>
      </c>
    </row>
    <row r="106" customFormat="false" ht="25.5" hidden="false" customHeight="false" outlineLevel="0" collapsed="false">
      <c r="A106" s="6" t="s">
        <v>14</v>
      </c>
      <c r="B106" s="7" t="s">
        <v>365</v>
      </c>
      <c r="C106" s="8" t="s">
        <v>933</v>
      </c>
      <c r="D106" s="7" t="s">
        <v>160</v>
      </c>
      <c r="E106" s="7" t="s">
        <v>934</v>
      </c>
      <c r="F106" s="9" t="s">
        <v>935</v>
      </c>
      <c r="G106" s="9" t="s">
        <v>20</v>
      </c>
      <c r="H106" s="10" t="s">
        <v>936</v>
      </c>
      <c r="I106" s="10" t="s">
        <v>164</v>
      </c>
      <c r="J106" s="11" t="s">
        <v>165</v>
      </c>
      <c r="K106" s="12" t="s">
        <v>937</v>
      </c>
      <c r="L106" s="12" t="s">
        <v>938</v>
      </c>
      <c r="M106" s="10" t="s">
        <v>939</v>
      </c>
      <c r="N106" s="10" t="s">
        <v>940</v>
      </c>
    </row>
    <row r="107" customFormat="false" ht="25.5" hidden="false" customHeight="false" outlineLevel="0" collapsed="false">
      <c r="A107" s="6" t="s">
        <v>14</v>
      </c>
      <c r="B107" s="7" t="s">
        <v>365</v>
      </c>
      <c r="C107" s="8" t="s">
        <v>941</v>
      </c>
      <c r="D107" s="7" t="s">
        <v>17</v>
      </c>
      <c r="E107" s="7" t="s">
        <v>942</v>
      </c>
      <c r="F107" s="9" t="s">
        <v>943</v>
      </c>
      <c r="G107" s="9" t="s">
        <v>20</v>
      </c>
      <c r="H107" s="10" t="s">
        <v>944</v>
      </c>
      <c r="I107" s="10" t="s">
        <v>945</v>
      </c>
      <c r="J107" s="11" t="s">
        <v>33</v>
      </c>
      <c r="K107" s="12" t="s">
        <v>946</v>
      </c>
      <c r="L107" s="12" t="s">
        <v>947</v>
      </c>
      <c r="M107" s="10" t="s">
        <v>948</v>
      </c>
      <c r="N107" s="10" t="s">
        <v>949</v>
      </c>
    </row>
    <row r="108" customFormat="false" ht="25.5" hidden="false" customHeight="false" outlineLevel="0" collapsed="false">
      <c r="A108" s="6" t="s">
        <v>14</v>
      </c>
      <c r="B108" s="7" t="s">
        <v>365</v>
      </c>
      <c r="C108" s="8" t="s">
        <v>950</v>
      </c>
      <c r="D108" s="7" t="s">
        <v>319</v>
      </c>
      <c r="E108" s="7" t="s">
        <v>951</v>
      </c>
      <c r="F108" s="9" t="s">
        <v>952</v>
      </c>
      <c r="G108" s="9" t="s">
        <v>20</v>
      </c>
      <c r="H108" s="10" t="s">
        <v>953</v>
      </c>
      <c r="I108" s="10" t="s">
        <v>125</v>
      </c>
      <c r="J108" s="11" t="s">
        <v>230</v>
      </c>
      <c r="K108" s="12" t="s">
        <v>954</v>
      </c>
      <c r="L108" s="12" t="s">
        <v>955</v>
      </c>
      <c r="M108" s="10" t="s">
        <v>956</v>
      </c>
      <c r="N108" s="10" t="s">
        <v>957</v>
      </c>
    </row>
    <row r="109" customFormat="false" ht="25.5" hidden="false" customHeight="false" outlineLevel="0" collapsed="false">
      <c r="A109" s="6" t="s">
        <v>14</v>
      </c>
      <c r="B109" s="7" t="s">
        <v>365</v>
      </c>
      <c r="C109" s="8" t="s">
        <v>958</v>
      </c>
      <c r="D109" s="7" t="s">
        <v>17</v>
      </c>
      <c r="E109" s="7" t="s">
        <v>959</v>
      </c>
      <c r="F109" s="9" t="s">
        <v>960</v>
      </c>
      <c r="G109" s="9" t="s">
        <v>20</v>
      </c>
      <c r="H109" s="10" t="s">
        <v>961</v>
      </c>
      <c r="I109" s="10" t="s">
        <v>945</v>
      </c>
      <c r="J109" s="11" t="s">
        <v>33</v>
      </c>
      <c r="K109" s="12" t="s">
        <v>962</v>
      </c>
      <c r="L109" s="12" t="s">
        <v>963</v>
      </c>
      <c r="M109" s="10" t="s">
        <v>964</v>
      </c>
      <c r="N109" s="10" t="s">
        <v>965</v>
      </c>
    </row>
    <row r="110" customFormat="false" ht="25.5" hidden="false" customHeight="false" outlineLevel="0" collapsed="false">
      <c r="A110" s="6" t="s">
        <v>14</v>
      </c>
      <c r="B110" s="7" t="s">
        <v>365</v>
      </c>
      <c r="C110" s="8" t="s">
        <v>966</v>
      </c>
      <c r="D110" s="7" t="s">
        <v>171</v>
      </c>
      <c r="E110" s="7" t="s">
        <v>967</v>
      </c>
      <c r="F110" s="9" t="s">
        <v>968</v>
      </c>
      <c r="G110" s="9" t="s">
        <v>20</v>
      </c>
      <c r="H110" s="10" t="s">
        <v>969</v>
      </c>
      <c r="I110" s="10" t="s">
        <v>175</v>
      </c>
      <c r="J110" s="11" t="s">
        <v>88</v>
      </c>
      <c r="K110" s="12" t="s">
        <v>970</v>
      </c>
      <c r="L110" s="12" t="s">
        <v>971</v>
      </c>
      <c r="M110" s="10" t="s">
        <v>972</v>
      </c>
      <c r="N110" s="10" t="s">
        <v>973</v>
      </c>
    </row>
    <row r="111" customFormat="false" ht="25.5" hidden="false" customHeight="false" outlineLevel="0" collapsed="false">
      <c r="A111" s="6" t="s">
        <v>14</v>
      </c>
      <c r="B111" s="7" t="s">
        <v>365</v>
      </c>
      <c r="C111" s="8" t="s">
        <v>974</v>
      </c>
      <c r="D111" s="7" t="s">
        <v>171</v>
      </c>
      <c r="E111" s="7" t="s">
        <v>975</v>
      </c>
      <c r="F111" s="9" t="s">
        <v>976</v>
      </c>
      <c r="G111" s="9" t="s">
        <v>20</v>
      </c>
      <c r="H111" s="10" t="s">
        <v>977</v>
      </c>
      <c r="I111" s="10" t="s">
        <v>175</v>
      </c>
      <c r="J111" s="11" t="s">
        <v>88</v>
      </c>
      <c r="K111" s="12" t="s">
        <v>978</v>
      </c>
      <c r="L111" s="12" t="n">
        <v>0</v>
      </c>
      <c r="M111" s="10" t="s">
        <v>979</v>
      </c>
      <c r="N111" s="10" t="s">
        <v>980</v>
      </c>
    </row>
    <row r="112" customFormat="false" ht="25.5" hidden="false" customHeight="false" outlineLevel="0" collapsed="false">
      <c r="A112" s="6" t="s">
        <v>14</v>
      </c>
      <c r="B112" s="7" t="s">
        <v>365</v>
      </c>
      <c r="C112" s="8" t="s">
        <v>981</v>
      </c>
      <c r="D112" s="7" t="s">
        <v>17</v>
      </c>
      <c r="E112" s="7" t="s">
        <v>982</v>
      </c>
      <c r="F112" s="9" t="s">
        <v>983</v>
      </c>
      <c r="G112" s="9" t="s">
        <v>20</v>
      </c>
      <c r="H112" s="10" t="s">
        <v>984</v>
      </c>
      <c r="I112" s="10" t="s">
        <v>58</v>
      </c>
      <c r="J112" s="11" t="s">
        <v>23</v>
      </c>
      <c r="K112" s="12" t="s">
        <v>985</v>
      </c>
      <c r="L112" s="12"/>
      <c r="M112" s="10" t="s">
        <v>986</v>
      </c>
      <c r="N112" s="10" t="s">
        <v>987</v>
      </c>
    </row>
    <row r="113" customFormat="false" ht="25.5" hidden="false" customHeight="false" outlineLevel="0" collapsed="false">
      <c r="A113" s="6" t="s">
        <v>14</v>
      </c>
      <c r="B113" s="7" t="s">
        <v>365</v>
      </c>
      <c r="C113" s="8" t="s">
        <v>988</v>
      </c>
      <c r="D113" s="7" t="s">
        <v>989</v>
      </c>
      <c r="E113" s="7" t="s">
        <v>990</v>
      </c>
      <c r="F113" s="9" t="s">
        <v>991</v>
      </c>
      <c r="G113" s="9" t="s">
        <v>20</v>
      </c>
      <c r="H113" s="10" t="s">
        <v>992</v>
      </c>
      <c r="I113" s="10" t="s">
        <v>993</v>
      </c>
      <c r="J113" s="11" t="s">
        <v>760</v>
      </c>
      <c r="K113" s="12" t="s">
        <v>994</v>
      </c>
      <c r="L113" s="12"/>
      <c r="M113" s="10" t="s">
        <v>995</v>
      </c>
      <c r="N113" s="10" t="s">
        <v>996</v>
      </c>
    </row>
    <row r="114" customFormat="false" ht="38.25" hidden="false" customHeight="false" outlineLevel="0" collapsed="false">
      <c r="A114" s="6" t="s">
        <v>14</v>
      </c>
      <c r="B114" s="7" t="s">
        <v>365</v>
      </c>
      <c r="C114" s="8" t="s">
        <v>997</v>
      </c>
      <c r="D114" s="7" t="s">
        <v>989</v>
      </c>
      <c r="E114" s="7" t="s">
        <v>998</v>
      </c>
      <c r="F114" s="9" t="s">
        <v>999</v>
      </c>
      <c r="G114" s="9" t="s">
        <v>20</v>
      </c>
      <c r="H114" s="10" t="s">
        <v>1000</v>
      </c>
      <c r="I114" s="10" t="s">
        <v>993</v>
      </c>
      <c r="J114" s="11" t="s">
        <v>760</v>
      </c>
      <c r="K114" s="12" t="s">
        <v>1001</v>
      </c>
      <c r="L114" s="12"/>
      <c r="M114" s="10" t="s">
        <v>1002</v>
      </c>
      <c r="N114" s="10" t="s">
        <v>1003</v>
      </c>
    </row>
    <row r="115" customFormat="false" ht="25.5" hidden="false" customHeight="false" outlineLevel="0" collapsed="false">
      <c r="A115" s="6" t="s">
        <v>14</v>
      </c>
      <c r="B115" s="7" t="s">
        <v>1004</v>
      </c>
      <c r="C115" s="8" t="s">
        <v>1005</v>
      </c>
      <c r="D115" s="7" t="s">
        <v>852</v>
      </c>
      <c r="E115" s="7" t="s">
        <v>1006</v>
      </c>
      <c r="F115" s="9" t="s">
        <v>1007</v>
      </c>
      <c r="G115" s="9" t="s">
        <v>20</v>
      </c>
      <c r="H115" s="10" t="s">
        <v>1008</v>
      </c>
      <c r="I115" s="10" t="s">
        <v>856</v>
      </c>
      <c r="J115" s="11" t="s">
        <v>838</v>
      </c>
      <c r="K115" s="12" t="s">
        <v>1009</v>
      </c>
      <c r="L115" s="12" t="s">
        <v>1010</v>
      </c>
      <c r="M115" s="10" t="s">
        <v>1011</v>
      </c>
      <c r="N115" s="10" t="s">
        <v>1012</v>
      </c>
    </row>
    <row r="116" customFormat="false" ht="25.5" hidden="false" customHeight="false" outlineLevel="0" collapsed="false">
      <c r="A116" s="6" t="s">
        <v>14</v>
      </c>
      <c r="B116" s="7" t="s">
        <v>1004</v>
      </c>
      <c r="C116" s="8" t="s">
        <v>1013</v>
      </c>
      <c r="D116" s="7" t="s">
        <v>575</v>
      </c>
      <c r="E116" s="7" t="s">
        <v>1014</v>
      </c>
      <c r="F116" s="9" t="s">
        <v>1015</v>
      </c>
      <c r="G116" s="9" t="s">
        <v>20</v>
      </c>
      <c r="H116" s="10" t="s">
        <v>1016</v>
      </c>
      <c r="I116" s="10" t="s">
        <v>579</v>
      </c>
      <c r="J116" s="11" t="s">
        <v>269</v>
      </c>
      <c r="K116" s="12" t="s">
        <v>1017</v>
      </c>
      <c r="L116" s="12" t="s">
        <v>1018</v>
      </c>
      <c r="M116" s="10" t="s">
        <v>1019</v>
      </c>
      <c r="N116" s="10" t="s">
        <v>1020</v>
      </c>
    </row>
    <row r="117" customFormat="false" ht="38.25" hidden="false" customHeight="false" outlineLevel="0" collapsed="false">
      <c r="A117" s="6" t="s">
        <v>14</v>
      </c>
      <c r="B117" s="7" t="s">
        <v>1004</v>
      </c>
      <c r="C117" s="8" t="s">
        <v>1021</v>
      </c>
      <c r="D117" s="7" t="s">
        <v>283</v>
      </c>
      <c r="E117" s="7" t="s">
        <v>1022</v>
      </c>
      <c r="F117" s="9" t="s">
        <v>1023</v>
      </c>
      <c r="G117" s="9" t="s">
        <v>389</v>
      </c>
      <c r="H117" s="10" t="s">
        <v>1024</v>
      </c>
      <c r="I117" s="10" t="s">
        <v>287</v>
      </c>
      <c r="J117" s="11" t="s">
        <v>154</v>
      </c>
      <c r="K117" s="12" t="s">
        <v>1025</v>
      </c>
      <c r="L117" s="12" t="s">
        <v>1026</v>
      </c>
      <c r="M117" s="10" t="s">
        <v>1027</v>
      </c>
      <c r="N117" s="10" t="s">
        <v>1028</v>
      </c>
    </row>
    <row r="118" customFormat="false" ht="25.5" hidden="false" customHeight="false" outlineLevel="0" collapsed="false">
      <c r="A118" s="6" t="s">
        <v>14</v>
      </c>
      <c r="B118" s="7" t="s">
        <v>1004</v>
      </c>
      <c r="C118" s="8" t="s">
        <v>1029</v>
      </c>
      <c r="D118" s="7" t="s">
        <v>83</v>
      </c>
      <c r="E118" s="7" t="s">
        <v>1030</v>
      </c>
      <c r="F118" s="9" t="s">
        <v>1031</v>
      </c>
      <c r="G118" s="9" t="s">
        <v>20</v>
      </c>
      <c r="H118" s="10" t="s">
        <v>1032</v>
      </c>
      <c r="I118" s="10" t="s">
        <v>87</v>
      </c>
      <c r="J118" s="11" t="s">
        <v>88</v>
      </c>
      <c r="K118" s="12" t="s">
        <v>1033</v>
      </c>
      <c r="L118" s="12" t="s">
        <v>1034</v>
      </c>
      <c r="M118" s="10" t="s">
        <v>1035</v>
      </c>
      <c r="N118" s="10" t="s">
        <v>1036</v>
      </c>
    </row>
    <row r="119" customFormat="false" ht="25.5" hidden="false" customHeight="false" outlineLevel="0" collapsed="false">
      <c r="A119" s="6" t="s">
        <v>14</v>
      </c>
      <c r="B119" s="7" t="s">
        <v>1004</v>
      </c>
      <c r="C119" s="8" t="s">
        <v>1037</v>
      </c>
      <c r="D119" s="7" t="s">
        <v>17</v>
      </c>
      <c r="E119" s="7" t="s">
        <v>1038</v>
      </c>
      <c r="F119" s="9" t="s">
        <v>1039</v>
      </c>
      <c r="G119" s="9" t="s">
        <v>20</v>
      </c>
      <c r="H119" s="10" t="s">
        <v>1040</v>
      </c>
      <c r="I119" s="10" t="s">
        <v>945</v>
      </c>
      <c r="J119" s="11" t="s">
        <v>33</v>
      </c>
      <c r="K119" s="12" t="s">
        <v>1041</v>
      </c>
      <c r="L119" s="12" t="s">
        <v>1042</v>
      </c>
      <c r="M119" s="10" t="s">
        <v>1043</v>
      </c>
      <c r="N119" s="10" t="s">
        <v>1044</v>
      </c>
    </row>
    <row r="120" customFormat="false" ht="38.25" hidden="false" customHeight="false" outlineLevel="0" collapsed="false">
      <c r="A120" s="6" t="s">
        <v>14</v>
      </c>
      <c r="B120" s="7" t="s">
        <v>1004</v>
      </c>
      <c r="C120" s="8" t="s">
        <v>1045</v>
      </c>
      <c r="D120" s="7" t="s">
        <v>755</v>
      </c>
      <c r="E120" s="7" t="s">
        <v>1046</v>
      </c>
      <c r="F120" s="9" t="s">
        <v>1047</v>
      </c>
      <c r="G120" s="9" t="s">
        <v>20</v>
      </c>
      <c r="H120" s="10" t="s">
        <v>1048</v>
      </c>
      <c r="I120" s="10" t="s">
        <v>759</v>
      </c>
      <c r="J120" s="11" t="s">
        <v>760</v>
      </c>
      <c r="K120" s="12" t="s">
        <v>1049</v>
      </c>
      <c r="L120" s="12" t="s">
        <v>1050</v>
      </c>
      <c r="M120" s="10" t="s">
        <v>1051</v>
      </c>
      <c r="N120" s="10" t="s">
        <v>1052</v>
      </c>
    </row>
    <row r="121" customFormat="false" ht="25.5" hidden="false" customHeight="false" outlineLevel="0" collapsed="false">
      <c r="A121" s="6" t="s">
        <v>14</v>
      </c>
      <c r="B121" s="7" t="s">
        <v>1004</v>
      </c>
      <c r="C121" s="8" t="s">
        <v>1053</v>
      </c>
      <c r="D121" s="7" t="s">
        <v>171</v>
      </c>
      <c r="E121" s="7" t="s">
        <v>1054</v>
      </c>
      <c r="F121" s="9" t="s">
        <v>1055</v>
      </c>
      <c r="G121" s="9" t="s">
        <v>20</v>
      </c>
      <c r="H121" s="10" t="s">
        <v>1056</v>
      </c>
      <c r="I121" s="10" t="s">
        <v>175</v>
      </c>
      <c r="J121" s="11" t="s">
        <v>88</v>
      </c>
      <c r="K121" s="12" t="s">
        <v>1057</v>
      </c>
      <c r="L121" s="12" t="s">
        <v>1058</v>
      </c>
      <c r="M121" s="10" t="s">
        <v>1059</v>
      </c>
      <c r="N121" s="10" t="s">
        <v>1060</v>
      </c>
    </row>
    <row r="122" customFormat="false" ht="25.5" hidden="false" customHeight="false" outlineLevel="0" collapsed="false">
      <c r="A122" s="6" t="s">
        <v>14</v>
      </c>
      <c r="B122" s="7" t="s">
        <v>1004</v>
      </c>
      <c r="C122" s="8" t="s">
        <v>1061</v>
      </c>
      <c r="D122" s="7" t="s">
        <v>130</v>
      </c>
      <c r="E122" s="7" t="s">
        <v>1062</v>
      </c>
      <c r="F122" s="9" t="s">
        <v>1063</v>
      </c>
      <c r="G122" s="9" t="s">
        <v>20</v>
      </c>
      <c r="H122" s="10" t="s">
        <v>1064</v>
      </c>
      <c r="I122" s="10" t="s">
        <v>134</v>
      </c>
      <c r="J122" s="11" t="s">
        <v>135</v>
      </c>
      <c r="K122" s="12" t="s">
        <v>1065</v>
      </c>
      <c r="L122" s="12" t="s">
        <v>1066</v>
      </c>
      <c r="M122" s="10" t="s">
        <v>1067</v>
      </c>
      <c r="N122" s="10" t="s">
        <v>1068</v>
      </c>
    </row>
    <row r="123" customFormat="false" ht="25.5" hidden="false" customHeight="false" outlineLevel="0" collapsed="false">
      <c r="A123" s="6" t="s">
        <v>14</v>
      </c>
      <c r="B123" s="7" t="s">
        <v>1004</v>
      </c>
      <c r="C123" s="8" t="s">
        <v>1069</v>
      </c>
      <c r="D123" s="7" t="s">
        <v>264</v>
      </c>
      <c r="E123" s="7" t="s">
        <v>1070</v>
      </c>
      <c r="F123" s="9" t="s">
        <v>1071</v>
      </c>
      <c r="G123" s="9" t="s">
        <v>20</v>
      </c>
      <c r="H123" s="10" t="s">
        <v>1072</v>
      </c>
      <c r="I123" s="10" t="s">
        <v>268</v>
      </c>
      <c r="J123" s="11" t="s">
        <v>269</v>
      </c>
      <c r="K123" s="12" t="s">
        <v>1073</v>
      </c>
      <c r="L123" s="12" t="s">
        <v>1074</v>
      </c>
      <c r="M123" s="10" t="s">
        <v>1075</v>
      </c>
      <c r="N123" s="10" t="s">
        <v>1076</v>
      </c>
    </row>
    <row r="124" customFormat="false" ht="25.5" hidden="false" customHeight="false" outlineLevel="0" collapsed="false">
      <c r="A124" s="6" t="s">
        <v>14</v>
      </c>
      <c r="B124" s="7" t="s">
        <v>1004</v>
      </c>
      <c r="C124" s="8" t="s">
        <v>1077</v>
      </c>
      <c r="D124" s="7" t="s">
        <v>557</v>
      </c>
      <c r="E124" s="7" t="s">
        <v>1078</v>
      </c>
      <c r="F124" s="9" t="s">
        <v>1079</v>
      </c>
      <c r="G124" s="9" t="s">
        <v>389</v>
      </c>
      <c r="H124" s="10" t="s">
        <v>1080</v>
      </c>
      <c r="I124" s="10" t="s">
        <v>561</v>
      </c>
      <c r="J124" s="11" t="s">
        <v>508</v>
      </c>
      <c r="K124" s="12" t="s">
        <v>1081</v>
      </c>
      <c r="L124" s="12" t="s">
        <v>1082</v>
      </c>
      <c r="M124" s="10" t="s">
        <v>1083</v>
      </c>
      <c r="N124" s="10" t="s">
        <v>1084</v>
      </c>
    </row>
    <row r="125" customFormat="false" ht="38.25" hidden="false" customHeight="false" outlineLevel="0" collapsed="false">
      <c r="A125" s="6" t="s">
        <v>14</v>
      </c>
      <c r="B125" s="7" t="s">
        <v>1004</v>
      </c>
      <c r="C125" s="8" t="s">
        <v>1085</v>
      </c>
      <c r="D125" s="7" t="s">
        <v>83</v>
      </c>
      <c r="E125" s="7" t="s">
        <v>1086</v>
      </c>
      <c r="F125" s="9" t="s">
        <v>1087</v>
      </c>
      <c r="G125" s="9" t="s">
        <v>20</v>
      </c>
      <c r="H125" s="10" t="s">
        <v>1088</v>
      </c>
      <c r="I125" s="10" t="s">
        <v>87</v>
      </c>
      <c r="J125" s="11" t="s">
        <v>88</v>
      </c>
      <c r="K125" s="12" t="s">
        <v>1089</v>
      </c>
      <c r="L125" s="12" t="s">
        <v>1090</v>
      </c>
      <c r="M125" s="10" t="s">
        <v>1091</v>
      </c>
      <c r="N125" s="10" t="s">
        <v>1092</v>
      </c>
    </row>
    <row r="126" customFormat="false" ht="25.5" hidden="false" customHeight="false" outlineLevel="0" collapsed="false">
      <c r="A126" s="6" t="s">
        <v>14</v>
      </c>
      <c r="B126" s="7" t="s">
        <v>1004</v>
      </c>
      <c r="C126" s="8" t="s">
        <v>1093</v>
      </c>
      <c r="D126" s="7" t="s">
        <v>789</v>
      </c>
      <c r="E126" s="7" t="s">
        <v>1094</v>
      </c>
      <c r="F126" s="9" t="s">
        <v>1095</v>
      </c>
      <c r="G126" s="9" t="s">
        <v>20</v>
      </c>
      <c r="H126" s="10" t="s">
        <v>1096</v>
      </c>
      <c r="I126" s="10" t="s">
        <v>793</v>
      </c>
      <c r="J126" s="11" t="s">
        <v>508</v>
      </c>
      <c r="K126" s="12" t="s">
        <v>1097</v>
      </c>
      <c r="L126" s="12" t="s">
        <v>1098</v>
      </c>
      <c r="M126" s="10" t="s">
        <v>1099</v>
      </c>
      <c r="N126" s="10" t="s">
        <v>1100</v>
      </c>
    </row>
    <row r="127" customFormat="false" ht="25.5" hidden="false" customHeight="false" outlineLevel="0" collapsed="false">
      <c r="A127" s="6" t="s">
        <v>14</v>
      </c>
      <c r="B127" s="7" t="s">
        <v>1004</v>
      </c>
      <c r="C127" s="8" t="s">
        <v>1101</v>
      </c>
      <c r="D127" s="7" t="s">
        <v>593</v>
      </c>
      <c r="E127" s="7" t="s">
        <v>1102</v>
      </c>
      <c r="F127" s="9" t="s">
        <v>1103</v>
      </c>
      <c r="G127" s="9" t="s">
        <v>20</v>
      </c>
      <c r="H127" s="10" t="s">
        <v>1104</v>
      </c>
      <c r="I127" s="10" t="s">
        <v>125</v>
      </c>
      <c r="J127" s="11" t="s">
        <v>508</v>
      </c>
      <c r="K127" s="12" t="s">
        <v>1105</v>
      </c>
      <c r="L127" s="12" t="s">
        <v>1106</v>
      </c>
      <c r="M127" s="10" t="s">
        <v>1107</v>
      </c>
      <c r="N127" s="10" t="s">
        <v>1108</v>
      </c>
    </row>
    <row r="128" customFormat="false" ht="25.5" hidden="false" customHeight="false" outlineLevel="0" collapsed="false">
      <c r="A128" s="6" t="s">
        <v>14</v>
      </c>
      <c r="B128" s="7" t="s">
        <v>1004</v>
      </c>
      <c r="C128" s="8" t="s">
        <v>1109</v>
      </c>
      <c r="D128" s="7" t="s">
        <v>64</v>
      </c>
      <c r="E128" s="7" t="s">
        <v>1110</v>
      </c>
      <c r="F128" s="9" t="s">
        <v>1111</v>
      </c>
      <c r="G128" s="9" t="s">
        <v>20</v>
      </c>
      <c r="H128" s="10" t="s">
        <v>1112</v>
      </c>
      <c r="I128" s="10" t="s">
        <v>68</v>
      </c>
      <c r="J128" s="11" t="s">
        <v>69</v>
      </c>
      <c r="K128" s="12" t="s">
        <v>1113</v>
      </c>
      <c r="L128" s="12" t="s">
        <v>1114</v>
      </c>
      <c r="M128" s="10" t="s">
        <v>1115</v>
      </c>
      <c r="N128" s="10" t="s">
        <v>1116</v>
      </c>
    </row>
    <row r="129" customFormat="false" ht="25.5" hidden="false" customHeight="false" outlineLevel="0" collapsed="false">
      <c r="A129" s="6" t="s">
        <v>14</v>
      </c>
      <c r="B129" s="7" t="s">
        <v>1004</v>
      </c>
      <c r="C129" s="8" t="s">
        <v>1117</v>
      </c>
      <c r="D129" s="7" t="s">
        <v>852</v>
      </c>
      <c r="E129" s="7" t="s">
        <v>1118</v>
      </c>
      <c r="F129" s="9" t="s">
        <v>1119</v>
      </c>
      <c r="G129" s="9" t="s">
        <v>20</v>
      </c>
      <c r="H129" s="10" t="s">
        <v>1120</v>
      </c>
      <c r="I129" s="10" t="s">
        <v>856</v>
      </c>
      <c r="J129" s="11" t="s">
        <v>838</v>
      </c>
      <c r="K129" s="12" t="s">
        <v>1121</v>
      </c>
      <c r="L129" s="12" t="s">
        <v>1122</v>
      </c>
      <c r="M129" s="10" t="s">
        <v>1123</v>
      </c>
      <c r="N129" s="10" t="s">
        <v>1124</v>
      </c>
    </row>
    <row r="130" customFormat="false" ht="25.5" hidden="false" customHeight="false" outlineLevel="0" collapsed="false">
      <c r="A130" s="6" t="s">
        <v>14</v>
      </c>
      <c r="B130" s="7" t="s">
        <v>1004</v>
      </c>
      <c r="C130" s="8" t="s">
        <v>1125</v>
      </c>
      <c r="D130" s="7" t="s">
        <v>207</v>
      </c>
      <c r="E130" s="7" t="s">
        <v>1126</v>
      </c>
      <c r="F130" s="9" t="s">
        <v>1127</v>
      </c>
      <c r="G130" s="9" t="s">
        <v>20</v>
      </c>
      <c r="H130" s="10" t="s">
        <v>1128</v>
      </c>
      <c r="I130" s="10" t="s">
        <v>211</v>
      </c>
      <c r="J130" s="11" t="s">
        <v>135</v>
      </c>
      <c r="K130" s="12" t="s">
        <v>1129</v>
      </c>
      <c r="L130" s="12" t="s">
        <v>1130</v>
      </c>
      <c r="M130" s="10" t="s">
        <v>1131</v>
      </c>
      <c r="N130" s="10" t="s">
        <v>1132</v>
      </c>
    </row>
    <row r="131" customFormat="false" ht="38.25" hidden="false" customHeight="false" outlineLevel="0" collapsed="false">
      <c r="A131" s="6" t="s">
        <v>14</v>
      </c>
      <c r="B131" s="7" t="s">
        <v>1004</v>
      </c>
      <c r="C131" s="8" t="s">
        <v>1133</v>
      </c>
      <c r="D131" s="7" t="s">
        <v>181</v>
      </c>
      <c r="E131" s="7" t="s">
        <v>1134</v>
      </c>
      <c r="F131" s="9" t="s">
        <v>1135</v>
      </c>
      <c r="G131" s="9" t="s">
        <v>20</v>
      </c>
      <c r="H131" s="10" t="s">
        <v>1136</v>
      </c>
      <c r="I131" s="10" t="s">
        <v>185</v>
      </c>
      <c r="J131" s="11" t="s">
        <v>165</v>
      </c>
      <c r="K131" s="12" t="s">
        <v>1137</v>
      </c>
      <c r="L131" s="12" t="s">
        <v>1138</v>
      </c>
      <c r="M131" s="10" t="s">
        <v>1139</v>
      </c>
      <c r="N131" s="10" t="s">
        <v>1140</v>
      </c>
    </row>
    <row r="132" customFormat="false" ht="38.25" hidden="false" customHeight="false" outlineLevel="0" collapsed="false">
      <c r="A132" s="6" t="s">
        <v>14</v>
      </c>
      <c r="B132" s="7" t="s">
        <v>1004</v>
      </c>
      <c r="C132" s="8" t="s">
        <v>1141</v>
      </c>
      <c r="D132" s="7" t="s">
        <v>548</v>
      </c>
      <c r="E132" s="7" t="s">
        <v>1142</v>
      </c>
      <c r="F132" s="9" t="s">
        <v>1143</v>
      </c>
      <c r="G132" s="9" t="s">
        <v>20</v>
      </c>
      <c r="H132" s="10" t="s">
        <v>1144</v>
      </c>
      <c r="I132" s="10" t="s">
        <v>526</v>
      </c>
      <c r="J132" s="11" t="s">
        <v>69</v>
      </c>
      <c r="K132" s="12" t="s">
        <v>1145</v>
      </c>
      <c r="L132" s="12" t="s">
        <v>1146</v>
      </c>
      <c r="M132" s="10" t="s">
        <v>1147</v>
      </c>
      <c r="N132" s="10" t="s">
        <v>1148</v>
      </c>
    </row>
    <row r="133" customFormat="false" ht="25.5" hidden="false" customHeight="false" outlineLevel="0" collapsed="false">
      <c r="A133" s="6" t="s">
        <v>14</v>
      </c>
      <c r="B133" s="7" t="s">
        <v>1004</v>
      </c>
      <c r="C133" s="13" t="s">
        <v>1149</v>
      </c>
      <c r="D133" s="7" t="s">
        <v>17</v>
      </c>
      <c r="E133" s="7" t="s">
        <v>1150</v>
      </c>
      <c r="F133" s="9" t="s">
        <v>1151</v>
      </c>
      <c r="G133" s="9" t="s">
        <v>20</v>
      </c>
      <c r="H133" s="10" t="s">
        <v>1152</v>
      </c>
      <c r="I133" s="10" t="s">
        <v>408</v>
      </c>
      <c r="J133" s="11" t="s">
        <v>23</v>
      </c>
      <c r="K133" s="12" t="s">
        <v>1153</v>
      </c>
      <c r="L133" s="12" t="s">
        <v>1154</v>
      </c>
      <c r="M133" s="10" t="s">
        <v>1155</v>
      </c>
      <c r="N133" s="10" t="s">
        <v>1156</v>
      </c>
    </row>
    <row r="134" customFormat="false" ht="25.5" hidden="false" customHeight="false" outlineLevel="0" collapsed="false">
      <c r="A134" s="6" t="s">
        <v>14</v>
      </c>
      <c r="B134" s="7" t="s">
        <v>1004</v>
      </c>
      <c r="C134" s="8" t="s">
        <v>1157</v>
      </c>
      <c r="D134" s="7" t="s">
        <v>64</v>
      </c>
      <c r="E134" s="7" t="s">
        <v>1158</v>
      </c>
      <c r="F134" s="9" t="s">
        <v>1159</v>
      </c>
      <c r="G134" s="9" t="s">
        <v>20</v>
      </c>
      <c r="H134" s="10" t="s">
        <v>1160</v>
      </c>
      <c r="I134" s="10" t="s">
        <v>68</v>
      </c>
      <c r="J134" s="11" t="s">
        <v>69</v>
      </c>
      <c r="K134" s="12" t="s">
        <v>1161</v>
      </c>
      <c r="L134" s="12" t="s">
        <v>1162</v>
      </c>
      <c r="M134" s="10" t="s">
        <v>1163</v>
      </c>
      <c r="N134" s="10" t="s">
        <v>1164</v>
      </c>
    </row>
    <row r="135" customFormat="false" ht="25.5" hidden="false" customHeight="false" outlineLevel="0" collapsed="false">
      <c r="A135" s="6" t="s">
        <v>14</v>
      </c>
      <c r="B135" s="7" t="s">
        <v>1004</v>
      </c>
      <c r="C135" s="8" t="s">
        <v>1165</v>
      </c>
      <c r="D135" s="7" t="s">
        <v>789</v>
      </c>
      <c r="E135" s="7" t="s">
        <v>1166</v>
      </c>
      <c r="F135" s="9" t="s">
        <v>1167</v>
      </c>
      <c r="G135" s="9" t="s">
        <v>20</v>
      </c>
      <c r="H135" s="10" t="s">
        <v>1168</v>
      </c>
      <c r="I135" s="10" t="s">
        <v>793</v>
      </c>
      <c r="J135" s="11" t="s">
        <v>508</v>
      </c>
      <c r="K135" s="12" t="s">
        <v>1169</v>
      </c>
      <c r="L135" s="12" t="s">
        <v>1170</v>
      </c>
      <c r="M135" s="10" t="s">
        <v>1171</v>
      </c>
      <c r="N135" s="10" t="s">
        <v>1172</v>
      </c>
    </row>
    <row r="136" customFormat="false" ht="25.5" hidden="false" customHeight="false" outlineLevel="0" collapsed="false">
      <c r="A136" s="6" t="s">
        <v>14</v>
      </c>
      <c r="B136" s="7" t="s">
        <v>1004</v>
      </c>
      <c r="C136" s="8" t="s">
        <v>1173</v>
      </c>
      <c r="D136" s="7" t="s">
        <v>17</v>
      </c>
      <c r="E136" s="7" t="s">
        <v>1174</v>
      </c>
      <c r="F136" s="9" t="s">
        <v>1175</v>
      </c>
      <c r="G136" s="9" t="s">
        <v>20</v>
      </c>
      <c r="H136" s="10" t="s">
        <v>1176</v>
      </c>
      <c r="I136" s="10" t="s">
        <v>32</v>
      </c>
      <c r="J136" s="11" t="s">
        <v>23</v>
      </c>
      <c r="K136" s="12" t="s">
        <v>1177</v>
      </c>
      <c r="L136" s="12" t="s">
        <v>1178</v>
      </c>
      <c r="M136" s="10" t="s">
        <v>1179</v>
      </c>
      <c r="N136" s="10" t="s">
        <v>1180</v>
      </c>
    </row>
    <row r="137" customFormat="false" ht="25.5" hidden="false" customHeight="false" outlineLevel="0" collapsed="false">
      <c r="A137" s="6" t="s">
        <v>14</v>
      </c>
      <c r="B137" s="7" t="s">
        <v>1004</v>
      </c>
      <c r="C137" s="8" t="s">
        <v>1181</v>
      </c>
      <c r="D137" s="7" t="s">
        <v>149</v>
      </c>
      <c r="E137" s="7" t="s">
        <v>1182</v>
      </c>
      <c r="F137" s="9" t="s">
        <v>1183</v>
      </c>
      <c r="G137" s="9" t="s">
        <v>20</v>
      </c>
      <c r="H137" s="10" t="s">
        <v>1184</v>
      </c>
      <c r="I137" s="10" t="s">
        <v>153</v>
      </c>
      <c r="J137" s="11" t="s">
        <v>154</v>
      </c>
      <c r="K137" s="12" t="s">
        <v>1185</v>
      </c>
      <c r="L137" s="12" t="s">
        <v>1186</v>
      </c>
      <c r="M137" s="10" t="s">
        <v>1187</v>
      </c>
      <c r="N137" s="10" t="s">
        <v>1188</v>
      </c>
    </row>
    <row r="138" customFormat="false" ht="25.5" hidden="false" customHeight="false" outlineLevel="0" collapsed="false">
      <c r="A138" s="6" t="s">
        <v>14</v>
      </c>
      <c r="B138" s="7" t="s">
        <v>1004</v>
      </c>
      <c r="C138" s="8" t="s">
        <v>1189</v>
      </c>
      <c r="D138" s="7" t="s">
        <v>755</v>
      </c>
      <c r="E138" s="7" t="s">
        <v>1190</v>
      </c>
      <c r="F138" s="9" t="s">
        <v>1191</v>
      </c>
      <c r="G138" s="9" t="s">
        <v>20</v>
      </c>
      <c r="H138" s="10" t="s">
        <v>1192</v>
      </c>
      <c r="I138" s="10" t="s">
        <v>759</v>
      </c>
      <c r="J138" s="11" t="s">
        <v>760</v>
      </c>
      <c r="K138" s="12" t="s">
        <v>1193</v>
      </c>
      <c r="L138" s="12" t="s">
        <v>1194</v>
      </c>
      <c r="M138" s="10" t="s">
        <v>1195</v>
      </c>
      <c r="N138" s="10" t="s">
        <v>1196</v>
      </c>
    </row>
    <row r="139" customFormat="false" ht="25.5" hidden="false" customHeight="false" outlineLevel="0" collapsed="false">
      <c r="A139" s="6" t="s">
        <v>14</v>
      </c>
      <c r="B139" s="7" t="s">
        <v>1004</v>
      </c>
      <c r="C139" s="8" t="s">
        <v>1197</v>
      </c>
      <c r="D139" s="7" t="s">
        <v>755</v>
      </c>
      <c r="E139" s="7" t="s">
        <v>1198</v>
      </c>
      <c r="F139" s="9" t="s">
        <v>1199</v>
      </c>
      <c r="G139" s="9" t="s">
        <v>20</v>
      </c>
      <c r="H139" s="10" t="s">
        <v>1200</v>
      </c>
      <c r="I139" s="10" t="s">
        <v>759</v>
      </c>
      <c r="J139" s="11" t="s">
        <v>760</v>
      </c>
      <c r="K139" s="12" t="s">
        <v>1201</v>
      </c>
      <c r="L139" s="12" t="s">
        <v>1202</v>
      </c>
      <c r="M139" s="10" t="s">
        <v>1203</v>
      </c>
      <c r="N139" s="10" t="s">
        <v>1204</v>
      </c>
    </row>
    <row r="140" customFormat="false" ht="25.5" hidden="false" customHeight="false" outlineLevel="0" collapsed="false">
      <c r="A140" s="6" t="s">
        <v>14</v>
      </c>
      <c r="B140" s="7" t="s">
        <v>1004</v>
      </c>
      <c r="C140" s="8" t="s">
        <v>1205</v>
      </c>
      <c r="D140" s="7" t="s">
        <v>17</v>
      </c>
      <c r="E140" s="7" t="s">
        <v>1206</v>
      </c>
      <c r="F140" s="9" t="s">
        <v>1207</v>
      </c>
      <c r="G140" s="9" t="s">
        <v>20</v>
      </c>
      <c r="H140" s="10" t="s">
        <v>1208</v>
      </c>
      <c r="I140" s="10" t="s">
        <v>22</v>
      </c>
      <c r="J140" s="11" t="s">
        <v>23</v>
      </c>
      <c r="K140" s="12" t="s">
        <v>1209</v>
      </c>
      <c r="L140" s="12" t="s">
        <v>1210</v>
      </c>
      <c r="M140" s="10" t="s">
        <v>1211</v>
      </c>
      <c r="N140" s="10" t="s">
        <v>1212</v>
      </c>
    </row>
    <row r="141" customFormat="false" ht="38.25" hidden="false" customHeight="false" outlineLevel="0" collapsed="false">
      <c r="A141" s="6" t="s">
        <v>14</v>
      </c>
      <c r="B141" s="7" t="s">
        <v>1004</v>
      </c>
      <c r="C141" s="13" t="s">
        <v>1213</v>
      </c>
      <c r="D141" s="7" t="s">
        <v>17</v>
      </c>
      <c r="E141" s="7" t="s">
        <v>1214</v>
      </c>
      <c r="F141" s="9" t="s">
        <v>1215</v>
      </c>
      <c r="G141" s="9" t="s">
        <v>20</v>
      </c>
      <c r="H141" s="10" t="s">
        <v>1216</v>
      </c>
      <c r="I141" s="10" t="s">
        <v>945</v>
      </c>
      <c r="J141" s="11" t="s">
        <v>33</v>
      </c>
      <c r="K141" s="12" t="s">
        <v>1217</v>
      </c>
      <c r="L141" s="12" t="s">
        <v>1218</v>
      </c>
      <c r="M141" s="10" t="s">
        <v>1219</v>
      </c>
      <c r="N141" s="10" t="s">
        <v>1220</v>
      </c>
    </row>
    <row r="142" customFormat="false" ht="25.5" hidden="false" customHeight="false" outlineLevel="0" collapsed="false">
      <c r="A142" s="6" t="s">
        <v>14</v>
      </c>
      <c r="B142" s="7" t="s">
        <v>1004</v>
      </c>
      <c r="C142" s="8" t="s">
        <v>1221</v>
      </c>
      <c r="D142" s="7" t="s">
        <v>283</v>
      </c>
      <c r="E142" s="7" t="s">
        <v>1222</v>
      </c>
      <c r="F142" s="9" t="s">
        <v>1223</v>
      </c>
      <c r="G142" s="9" t="s">
        <v>20</v>
      </c>
      <c r="H142" s="10" t="s">
        <v>1224</v>
      </c>
      <c r="I142" s="10" t="s">
        <v>287</v>
      </c>
      <c r="J142" s="11" t="s">
        <v>154</v>
      </c>
      <c r="K142" s="12" t="s">
        <v>1225</v>
      </c>
      <c r="L142" s="12" t="s">
        <v>1226</v>
      </c>
      <c r="M142" s="10" t="s">
        <v>1227</v>
      </c>
      <c r="N142" s="10" t="s">
        <v>1228</v>
      </c>
    </row>
    <row r="143" customFormat="false" ht="25.5" hidden="false" customHeight="false" outlineLevel="0" collapsed="false">
      <c r="A143" s="6" t="s">
        <v>14</v>
      </c>
      <c r="B143" s="7" t="s">
        <v>1004</v>
      </c>
      <c r="C143" s="8" t="s">
        <v>1229</v>
      </c>
      <c r="D143" s="7" t="s">
        <v>646</v>
      </c>
      <c r="E143" s="7" t="s">
        <v>1230</v>
      </c>
      <c r="F143" s="9" t="s">
        <v>1231</v>
      </c>
      <c r="G143" s="9" t="s">
        <v>20</v>
      </c>
      <c r="H143" s="10" t="s">
        <v>1232</v>
      </c>
      <c r="I143" s="10" t="s">
        <v>650</v>
      </c>
      <c r="J143" s="11" t="s">
        <v>508</v>
      </c>
      <c r="K143" s="12" t="s">
        <v>1233</v>
      </c>
      <c r="L143" s="12" t="s">
        <v>1234</v>
      </c>
      <c r="M143" s="10" t="s">
        <v>1235</v>
      </c>
      <c r="N143" s="10" t="s">
        <v>1236</v>
      </c>
    </row>
    <row r="144" customFormat="false" ht="38.25" hidden="false" customHeight="false" outlineLevel="0" collapsed="false">
      <c r="A144" s="6" t="s">
        <v>14</v>
      </c>
      <c r="B144" s="7" t="s">
        <v>1004</v>
      </c>
      <c r="C144" s="8" t="s">
        <v>1237</v>
      </c>
      <c r="D144" s="7" t="s">
        <v>852</v>
      </c>
      <c r="E144" s="7" t="s">
        <v>1238</v>
      </c>
      <c r="F144" s="9" t="s">
        <v>1239</v>
      </c>
      <c r="G144" s="9" t="s">
        <v>20</v>
      </c>
      <c r="H144" s="10" t="s">
        <v>1240</v>
      </c>
      <c r="I144" s="10" t="s">
        <v>856</v>
      </c>
      <c r="J144" s="11" t="s">
        <v>838</v>
      </c>
      <c r="K144" s="12" t="s">
        <v>1241</v>
      </c>
      <c r="L144" s="12" t="s">
        <v>1242</v>
      </c>
      <c r="M144" s="10" t="s">
        <v>1243</v>
      </c>
      <c r="N144" s="10" t="s">
        <v>1244</v>
      </c>
    </row>
    <row r="145" customFormat="false" ht="38.25" hidden="false" customHeight="false" outlineLevel="0" collapsed="false">
      <c r="A145" s="6" t="s">
        <v>14</v>
      </c>
      <c r="B145" s="7" t="s">
        <v>1004</v>
      </c>
      <c r="C145" s="8" t="s">
        <v>1245</v>
      </c>
      <c r="D145" s="7" t="s">
        <v>149</v>
      </c>
      <c r="E145" s="7" t="s">
        <v>1246</v>
      </c>
      <c r="F145" s="9" t="s">
        <v>1247</v>
      </c>
      <c r="G145" s="9" t="s">
        <v>20</v>
      </c>
      <c r="H145" s="10" t="s">
        <v>1248</v>
      </c>
      <c r="I145" s="10" t="s">
        <v>153</v>
      </c>
      <c r="J145" s="11" t="s">
        <v>154</v>
      </c>
      <c r="K145" s="12" t="s">
        <v>1249</v>
      </c>
      <c r="L145" s="12" t="s">
        <v>1250</v>
      </c>
      <c r="M145" s="10" t="s">
        <v>1251</v>
      </c>
      <c r="N145" s="10" t="s">
        <v>1252</v>
      </c>
    </row>
    <row r="146" customFormat="false" ht="25.5" hidden="false" customHeight="false" outlineLevel="0" collapsed="false">
      <c r="A146" s="6" t="s">
        <v>14</v>
      </c>
      <c r="B146" s="7" t="s">
        <v>1004</v>
      </c>
      <c r="C146" s="8" t="s">
        <v>1253</v>
      </c>
      <c r="D146" s="7" t="s">
        <v>17</v>
      </c>
      <c r="E146" s="7" t="s">
        <v>1254</v>
      </c>
      <c r="F146" s="9" t="s">
        <v>1023</v>
      </c>
      <c r="G146" s="9" t="s">
        <v>20</v>
      </c>
      <c r="H146" s="10" t="s">
        <v>1255</v>
      </c>
      <c r="I146" s="10" t="s">
        <v>22</v>
      </c>
      <c r="J146" s="11" t="s">
        <v>23</v>
      </c>
      <c r="K146" s="12" t="s">
        <v>1256</v>
      </c>
      <c r="L146" s="12" t="s">
        <v>1257</v>
      </c>
      <c r="M146" s="10" t="s">
        <v>1258</v>
      </c>
      <c r="N146" s="10" t="s">
        <v>1259</v>
      </c>
    </row>
    <row r="147" customFormat="false" ht="25.5" hidden="false" customHeight="false" outlineLevel="0" collapsed="false">
      <c r="A147" s="6" t="s">
        <v>14</v>
      </c>
      <c r="B147" s="7" t="s">
        <v>1004</v>
      </c>
      <c r="C147" s="8" t="s">
        <v>1260</v>
      </c>
      <c r="D147" s="7" t="s">
        <v>17</v>
      </c>
      <c r="E147" s="7" t="s">
        <v>1261</v>
      </c>
      <c r="F147" s="9" t="s">
        <v>1262</v>
      </c>
      <c r="G147" s="9" t="s">
        <v>20</v>
      </c>
      <c r="H147" s="10" t="s">
        <v>1263</v>
      </c>
      <c r="I147" s="10" t="s">
        <v>32</v>
      </c>
      <c r="J147" s="11" t="s">
        <v>33</v>
      </c>
      <c r="K147" s="12" t="s">
        <v>1264</v>
      </c>
      <c r="L147" s="12" t="s">
        <v>1265</v>
      </c>
      <c r="M147" s="10" t="s">
        <v>1266</v>
      </c>
      <c r="N147" s="10" t="s">
        <v>1267</v>
      </c>
    </row>
    <row r="148" customFormat="false" ht="38.25" hidden="false" customHeight="false" outlineLevel="0" collapsed="false">
      <c r="A148" s="6" t="s">
        <v>14</v>
      </c>
      <c r="B148" s="7" t="s">
        <v>1004</v>
      </c>
      <c r="C148" s="8" t="s">
        <v>1268</v>
      </c>
      <c r="D148" s="7" t="s">
        <v>17</v>
      </c>
      <c r="E148" s="7" t="s">
        <v>1269</v>
      </c>
      <c r="F148" s="9" t="s">
        <v>388</v>
      </c>
      <c r="G148" s="9" t="s">
        <v>20</v>
      </c>
      <c r="H148" s="10" t="s">
        <v>1270</v>
      </c>
      <c r="I148" s="10" t="s">
        <v>32</v>
      </c>
      <c r="J148" s="11" t="s">
        <v>33</v>
      </c>
      <c r="K148" s="12" t="s">
        <v>1271</v>
      </c>
      <c r="L148" s="12" t="s">
        <v>1272</v>
      </c>
      <c r="M148" s="10" t="s">
        <v>1273</v>
      </c>
      <c r="N148" s="10" t="s">
        <v>1274</v>
      </c>
    </row>
    <row r="149" customFormat="false" ht="25.5" hidden="false" customHeight="false" outlineLevel="0" collapsed="false">
      <c r="A149" s="6" t="s">
        <v>14</v>
      </c>
      <c r="B149" s="7" t="s">
        <v>1004</v>
      </c>
      <c r="C149" s="8" t="s">
        <v>1275</v>
      </c>
      <c r="D149" s="7" t="s">
        <v>17</v>
      </c>
      <c r="E149" s="7" t="s">
        <v>1276</v>
      </c>
      <c r="F149" s="9" t="s">
        <v>1277</v>
      </c>
      <c r="G149" s="9" t="s">
        <v>20</v>
      </c>
      <c r="H149" s="10" t="s">
        <v>1278</v>
      </c>
      <c r="I149" s="10" t="s">
        <v>945</v>
      </c>
      <c r="J149" s="11" t="s">
        <v>33</v>
      </c>
      <c r="K149" s="12" t="s">
        <v>1279</v>
      </c>
      <c r="L149" s="12" t="s">
        <v>1280</v>
      </c>
      <c r="M149" s="10" t="s">
        <v>1281</v>
      </c>
      <c r="N149" s="10" t="s">
        <v>1282</v>
      </c>
    </row>
    <row r="150" customFormat="false" ht="25.5" hidden="false" customHeight="false" outlineLevel="0" collapsed="false">
      <c r="A150" s="6" t="s">
        <v>14</v>
      </c>
      <c r="B150" s="7" t="s">
        <v>1004</v>
      </c>
      <c r="C150" s="8" t="s">
        <v>1283</v>
      </c>
      <c r="D150" s="7" t="s">
        <v>755</v>
      </c>
      <c r="E150" s="7" t="s">
        <v>1284</v>
      </c>
      <c r="F150" s="9" t="s">
        <v>1285</v>
      </c>
      <c r="G150" s="9" t="s">
        <v>20</v>
      </c>
      <c r="H150" s="10" t="s">
        <v>1286</v>
      </c>
      <c r="I150" s="10" t="s">
        <v>759</v>
      </c>
      <c r="J150" s="11" t="s">
        <v>760</v>
      </c>
      <c r="K150" s="12" t="s">
        <v>1287</v>
      </c>
      <c r="L150" s="12" t="s">
        <v>1288</v>
      </c>
      <c r="M150" s="10" t="s">
        <v>1289</v>
      </c>
      <c r="N150" s="10" t="s">
        <v>1290</v>
      </c>
    </row>
    <row r="151" customFormat="false" ht="25.5" hidden="false" customHeight="false" outlineLevel="0" collapsed="false">
      <c r="A151" s="6" t="s">
        <v>14</v>
      </c>
      <c r="B151" s="7" t="s">
        <v>1004</v>
      </c>
      <c r="C151" s="8" t="s">
        <v>1291</v>
      </c>
      <c r="D151" s="7" t="s">
        <v>17</v>
      </c>
      <c r="E151" s="7" t="s">
        <v>1292</v>
      </c>
      <c r="F151" s="9" t="s">
        <v>1293</v>
      </c>
      <c r="G151" s="9" t="s">
        <v>20</v>
      </c>
      <c r="H151" s="10" t="s">
        <v>1294</v>
      </c>
      <c r="I151" s="10" t="s">
        <v>32</v>
      </c>
      <c r="J151" s="11" t="s">
        <v>33</v>
      </c>
      <c r="K151" s="12" t="s">
        <v>1295</v>
      </c>
      <c r="L151" s="12"/>
      <c r="M151" s="10" t="s">
        <v>1296</v>
      </c>
      <c r="N151" s="10" t="s">
        <v>1297</v>
      </c>
    </row>
    <row r="152" customFormat="false" ht="38.25" hidden="false" customHeight="false" outlineLevel="0" collapsed="false">
      <c r="A152" s="6" t="s">
        <v>14</v>
      </c>
      <c r="B152" s="7" t="s">
        <v>1298</v>
      </c>
      <c r="C152" s="8" t="s">
        <v>1299</v>
      </c>
      <c r="D152" s="7" t="s">
        <v>17</v>
      </c>
      <c r="E152" s="7" t="s">
        <v>1300</v>
      </c>
      <c r="F152" s="9" t="s">
        <v>1301</v>
      </c>
      <c r="G152" s="9" t="s">
        <v>20</v>
      </c>
      <c r="H152" s="10" t="s">
        <v>1302</v>
      </c>
      <c r="I152" s="10" t="s">
        <v>370</v>
      </c>
      <c r="J152" s="11" t="s">
        <v>371</v>
      </c>
      <c r="K152" s="12" t="s">
        <v>1303</v>
      </c>
      <c r="L152" s="12" t="s">
        <v>1304</v>
      </c>
      <c r="M152" s="10" t="s">
        <v>1305</v>
      </c>
      <c r="N152" s="10" t="s">
        <v>1306</v>
      </c>
    </row>
    <row r="153" customFormat="false" ht="25.5" hidden="false" customHeight="false" outlineLevel="0" collapsed="false">
      <c r="A153" s="6" t="s">
        <v>14</v>
      </c>
      <c r="B153" s="7" t="s">
        <v>1298</v>
      </c>
      <c r="C153" s="8" t="s">
        <v>1307</v>
      </c>
      <c r="D153" s="7" t="s">
        <v>17</v>
      </c>
      <c r="E153" s="7" t="s">
        <v>1308</v>
      </c>
      <c r="F153" s="9" t="s">
        <v>1309</v>
      </c>
      <c r="G153" s="9" t="s">
        <v>20</v>
      </c>
      <c r="H153" s="10" t="s">
        <v>1310</v>
      </c>
      <c r="I153" s="10" t="s">
        <v>32</v>
      </c>
      <c r="J153" s="11" t="s">
        <v>33</v>
      </c>
      <c r="K153" s="12" t="s">
        <v>1311</v>
      </c>
      <c r="L153" s="12" t="s">
        <v>117</v>
      </c>
      <c r="M153" s="10" t="s">
        <v>1312</v>
      </c>
      <c r="N153" s="10" t="s">
        <v>1313</v>
      </c>
    </row>
    <row r="154" customFormat="false" ht="38.25" hidden="false" customHeight="false" outlineLevel="0" collapsed="false">
      <c r="A154" s="6" t="s">
        <v>14</v>
      </c>
      <c r="B154" s="7" t="s">
        <v>1298</v>
      </c>
      <c r="C154" s="8" t="s">
        <v>1314</v>
      </c>
      <c r="D154" s="7" t="s">
        <v>17</v>
      </c>
      <c r="E154" s="7" t="s">
        <v>1315</v>
      </c>
      <c r="F154" s="9" t="s">
        <v>1316</v>
      </c>
      <c r="G154" s="9" t="s">
        <v>20</v>
      </c>
      <c r="H154" s="10" t="s">
        <v>1317</v>
      </c>
      <c r="I154" s="10" t="s">
        <v>22</v>
      </c>
      <c r="J154" s="11" t="s">
        <v>23</v>
      </c>
      <c r="K154" s="12" t="s">
        <v>1318</v>
      </c>
      <c r="L154" s="12" t="s">
        <v>1319</v>
      </c>
      <c r="M154" s="10" t="s">
        <v>1320</v>
      </c>
      <c r="N154" s="10" t="s">
        <v>1321</v>
      </c>
    </row>
    <row r="155" customFormat="false" ht="25.5" hidden="false" customHeight="false" outlineLevel="0" collapsed="false">
      <c r="A155" s="6" t="s">
        <v>14</v>
      </c>
      <c r="B155" s="7" t="s">
        <v>1298</v>
      </c>
      <c r="C155" s="8" t="s">
        <v>1322</v>
      </c>
      <c r="D155" s="7" t="s">
        <v>83</v>
      </c>
      <c r="E155" s="7" t="s">
        <v>1323</v>
      </c>
      <c r="F155" s="9" t="s">
        <v>1324</v>
      </c>
      <c r="G155" s="9" t="s">
        <v>20</v>
      </c>
      <c r="H155" s="10" t="s">
        <v>1325</v>
      </c>
      <c r="I155" s="10" t="s">
        <v>87</v>
      </c>
      <c r="J155" s="11" t="s">
        <v>88</v>
      </c>
      <c r="K155" s="12" t="s">
        <v>1326</v>
      </c>
      <c r="L155" s="12" t="s">
        <v>1327</v>
      </c>
      <c r="M155" s="10" t="s">
        <v>1328</v>
      </c>
      <c r="N155" s="10" t="s">
        <v>1329</v>
      </c>
    </row>
    <row r="156" customFormat="false" ht="25.5" hidden="false" customHeight="false" outlineLevel="0" collapsed="false">
      <c r="A156" s="6" t="s">
        <v>14</v>
      </c>
      <c r="B156" s="7" t="s">
        <v>1298</v>
      </c>
      <c r="C156" s="8" t="s">
        <v>1330</v>
      </c>
      <c r="D156" s="7" t="s">
        <v>83</v>
      </c>
      <c r="E156" s="7" t="s">
        <v>1331</v>
      </c>
      <c r="F156" s="9" t="s">
        <v>1332</v>
      </c>
      <c r="G156" s="9" t="s">
        <v>20</v>
      </c>
      <c r="H156" s="10" t="s">
        <v>1333</v>
      </c>
      <c r="I156" s="10" t="s">
        <v>87</v>
      </c>
      <c r="J156" s="11" t="s">
        <v>88</v>
      </c>
      <c r="K156" s="12" t="s">
        <v>1334</v>
      </c>
      <c r="L156" s="12" t="s">
        <v>1335</v>
      </c>
      <c r="M156" s="10" t="s">
        <v>1336</v>
      </c>
      <c r="N156" s="10" t="s">
        <v>1337</v>
      </c>
    </row>
    <row r="157" customFormat="false" ht="25.5" hidden="false" customHeight="false" outlineLevel="0" collapsed="false">
      <c r="A157" s="6" t="s">
        <v>14</v>
      </c>
      <c r="B157" s="7" t="s">
        <v>1298</v>
      </c>
      <c r="C157" s="8" t="s">
        <v>1338</v>
      </c>
      <c r="D157" s="7" t="s">
        <v>121</v>
      </c>
      <c r="E157" s="7" t="s">
        <v>1339</v>
      </c>
      <c r="F157" s="9" t="s">
        <v>1340</v>
      </c>
      <c r="G157" s="9" t="s">
        <v>20</v>
      </c>
      <c r="H157" s="10" t="s">
        <v>1341</v>
      </c>
      <c r="I157" s="10" t="s">
        <v>125</v>
      </c>
      <c r="J157" s="11" t="s">
        <v>69</v>
      </c>
      <c r="K157" s="12" t="s">
        <v>1342</v>
      </c>
      <c r="L157" s="12" t="s">
        <v>1343</v>
      </c>
      <c r="M157" s="10" t="s">
        <v>1344</v>
      </c>
      <c r="N157" s="10" t="s">
        <v>1345</v>
      </c>
    </row>
    <row r="158" customFormat="false" ht="25.5" hidden="false" customHeight="false" outlineLevel="0" collapsed="false">
      <c r="A158" s="6" t="s">
        <v>14</v>
      </c>
      <c r="B158" s="7" t="s">
        <v>1298</v>
      </c>
      <c r="C158" s="8" t="s">
        <v>1346</v>
      </c>
      <c r="D158" s="7" t="s">
        <v>181</v>
      </c>
      <c r="E158" s="7" t="s">
        <v>1347</v>
      </c>
      <c r="F158" s="9" t="s">
        <v>1348</v>
      </c>
      <c r="G158" s="9" t="s">
        <v>20</v>
      </c>
      <c r="H158" s="10" t="s">
        <v>1349</v>
      </c>
      <c r="I158" s="10" t="s">
        <v>185</v>
      </c>
      <c r="J158" s="11" t="s">
        <v>165</v>
      </c>
      <c r="K158" s="12" t="s">
        <v>1350</v>
      </c>
      <c r="L158" s="12" t="s">
        <v>1351</v>
      </c>
      <c r="M158" s="10" t="s">
        <v>1352</v>
      </c>
      <c r="N158" s="10" t="s">
        <v>1353</v>
      </c>
    </row>
    <row r="159" customFormat="false" ht="38.25" hidden="false" customHeight="false" outlineLevel="0" collapsed="false">
      <c r="A159" s="6" t="s">
        <v>14</v>
      </c>
      <c r="B159" s="7" t="s">
        <v>1298</v>
      </c>
      <c r="C159" s="8" t="s">
        <v>1354</v>
      </c>
      <c r="D159" s="7" t="s">
        <v>236</v>
      </c>
      <c r="E159" s="7" t="s">
        <v>1355</v>
      </c>
      <c r="F159" s="9" t="s">
        <v>1356</v>
      </c>
      <c r="G159" s="9" t="s">
        <v>20</v>
      </c>
      <c r="H159" s="10" t="s">
        <v>1357</v>
      </c>
      <c r="I159" s="10" t="s">
        <v>240</v>
      </c>
      <c r="J159" s="11" t="s">
        <v>135</v>
      </c>
      <c r="K159" s="12" t="s">
        <v>1358</v>
      </c>
      <c r="L159" s="12" t="s">
        <v>1359</v>
      </c>
      <c r="M159" s="10" t="s">
        <v>1360</v>
      </c>
      <c r="N159" s="10" t="s">
        <v>1361</v>
      </c>
    </row>
    <row r="160" customFormat="false" ht="25.5" hidden="false" customHeight="false" outlineLevel="0" collapsed="false">
      <c r="A160" s="6" t="s">
        <v>14</v>
      </c>
      <c r="B160" s="7" t="s">
        <v>1298</v>
      </c>
      <c r="C160" s="8" t="s">
        <v>1362</v>
      </c>
      <c r="D160" s="7" t="s">
        <v>17</v>
      </c>
      <c r="E160" s="7" t="s">
        <v>1363</v>
      </c>
      <c r="F160" s="9" t="s">
        <v>1364</v>
      </c>
      <c r="G160" s="9" t="s">
        <v>20</v>
      </c>
      <c r="H160" s="10" t="s">
        <v>1365</v>
      </c>
      <c r="I160" s="10" t="s">
        <v>945</v>
      </c>
      <c r="J160" s="11" t="s">
        <v>33</v>
      </c>
      <c r="K160" s="12" t="s">
        <v>1366</v>
      </c>
      <c r="L160" s="12" t="s">
        <v>1367</v>
      </c>
      <c r="M160" s="10" t="s">
        <v>1368</v>
      </c>
      <c r="N160" s="10" t="s">
        <v>1369</v>
      </c>
    </row>
    <row r="161" customFormat="false" ht="25.5" hidden="false" customHeight="false" outlineLevel="0" collapsed="false">
      <c r="A161" s="6" t="s">
        <v>14</v>
      </c>
      <c r="B161" s="7" t="s">
        <v>1298</v>
      </c>
      <c r="C161" s="8" t="s">
        <v>1370</v>
      </c>
      <c r="D161" s="7" t="s">
        <v>64</v>
      </c>
      <c r="E161" s="7" t="s">
        <v>1371</v>
      </c>
      <c r="F161" s="9" t="s">
        <v>76</v>
      </c>
      <c r="G161" s="9" t="s">
        <v>389</v>
      </c>
      <c r="H161" s="10" t="s">
        <v>1372</v>
      </c>
      <c r="I161" s="10" t="s">
        <v>68</v>
      </c>
      <c r="J161" s="11" t="s">
        <v>69</v>
      </c>
      <c r="K161" s="12" t="s">
        <v>1373</v>
      </c>
      <c r="L161" s="12" t="s">
        <v>117</v>
      </c>
      <c r="M161" s="10" t="s">
        <v>1374</v>
      </c>
      <c r="N161" s="10" t="s">
        <v>1375</v>
      </c>
    </row>
    <row r="162" customFormat="false" ht="38.25" hidden="false" customHeight="false" outlineLevel="0" collapsed="false">
      <c r="A162" s="6" t="s">
        <v>14</v>
      </c>
      <c r="B162" s="7" t="s">
        <v>1298</v>
      </c>
      <c r="C162" s="8" t="s">
        <v>1376</v>
      </c>
      <c r="D162" s="7" t="s">
        <v>130</v>
      </c>
      <c r="E162" s="7" t="s">
        <v>1377</v>
      </c>
      <c r="F162" s="9" t="s">
        <v>1378</v>
      </c>
      <c r="G162" s="9" t="s">
        <v>20</v>
      </c>
      <c r="H162" s="10" t="s">
        <v>1379</v>
      </c>
      <c r="I162" s="10" t="s">
        <v>134</v>
      </c>
      <c r="J162" s="11" t="s">
        <v>135</v>
      </c>
      <c r="K162" s="12" t="s">
        <v>1380</v>
      </c>
      <c r="L162" s="12" t="s">
        <v>117</v>
      </c>
      <c r="M162" s="10" t="s">
        <v>1381</v>
      </c>
      <c r="N162" s="10" t="s">
        <v>1382</v>
      </c>
    </row>
    <row r="163" customFormat="false" ht="25.5" hidden="false" customHeight="false" outlineLevel="0" collapsed="false">
      <c r="A163" s="6" t="s">
        <v>14</v>
      </c>
      <c r="B163" s="7" t="s">
        <v>1298</v>
      </c>
      <c r="C163" s="13" t="s">
        <v>1383</v>
      </c>
      <c r="D163" s="7" t="s">
        <v>207</v>
      </c>
      <c r="E163" s="7" t="s">
        <v>1384</v>
      </c>
      <c r="F163" s="9" t="s">
        <v>1385</v>
      </c>
      <c r="G163" s="9" t="s">
        <v>20</v>
      </c>
      <c r="H163" s="10" t="s">
        <v>1386</v>
      </c>
      <c r="I163" s="10" t="s">
        <v>211</v>
      </c>
      <c r="J163" s="11" t="s">
        <v>135</v>
      </c>
      <c r="K163" s="12" t="s">
        <v>1387</v>
      </c>
      <c r="L163" s="12" t="s">
        <v>1388</v>
      </c>
      <c r="M163" s="10" t="s">
        <v>1389</v>
      </c>
      <c r="N163" s="10" t="s">
        <v>1390</v>
      </c>
    </row>
    <row r="164" customFormat="false" ht="25.5" hidden="false" customHeight="false" outlineLevel="0" collapsed="false">
      <c r="A164" s="6" t="s">
        <v>14</v>
      </c>
      <c r="B164" s="7" t="s">
        <v>1298</v>
      </c>
      <c r="C164" s="8" t="s">
        <v>1391</v>
      </c>
      <c r="D164" s="7" t="s">
        <v>181</v>
      </c>
      <c r="E164" s="7" t="s">
        <v>1392</v>
      </c>
      <c r="F164" s="9" t="s">
        <v>1393</v>
      </c>
      <c r="G164" s="9" t="s">
        <v>20</v>
      </c>
      <c r="H164" s="10" t="s">
        <v>1394</v>
      </c>
      <c r="I164" s="10" t="s">
        <v>185</v>
      </c>
      <c r="J164" s="11" t="s">
        <v>165</v>
      </c>
      <c r="K164" s="12" t="s">
        <v>1395</v>
      </c>
      <c r="L164" s="12" t="s">
        <v>117</v>
      </c>
      <c r="M164" s="10" t="s">
        <v>1396</v>
      </c>
      <c r="N164" s="10" t="s">
        <v>1397</v>
      </c>
    </row>
    <row r="165" customFormat="false" ht="25.5" hidden="false" customHeight="false" outlineLevel="0" collapsed="false">
      <c r="A165" s="6" t="s">
        <v>14</v>
      </c>
      <c r="B165" s="7" t="s">
        <v>1298</v>
      </c>
      <c r="C165" s="8" t="s">
        <v>1398</v>
      </c>
      <c r="D165" s="7" t="s">
        <v>246</v>
      </c>
      <c r="E165" s="7" t="s">
        <v>1399</v>
      </c>
      <c r="F165" s="9" t="s">
        <v>1400</v>
      </c>
      <c r="G165" s="9" t="s">
        <v>20</v>
      </c>
      <c r="H165" s="10" t="s">
        <v>1401</v>
      </c>
      <c r="I165" s="10" t="s">
        <v>250</v>
      </c>
      <c r="J165" s="11" t="s">
        <v>154</v>
      </c>
      <c r="K165" s="12" t="s">
        <v>1402</v>
      </c>
      <c r="L165" s="12" t="s">
        <v>117</v>
      </c>
      <c r="M165" s="10" t="s">
        <v>1403</v>
      </c>
      <c r="N165" s="10" t="s">
        <v>1404</v>
      </c>
    </row>
    <row r="166" customFormat="false" ht="25.5" hidden="false" customHeight="false" outlineLevel="0" collapsed="false">
      <c r="A166" s="6" t="s">
        <v>14</v>
      </c>
      <c r="B166" s="7" t="s">
        <v>1298</v>
      </c>
      <c r="C166" s="8" t="s">
        <v>1405</v>
      </c>
      <c r="D166" s="7" t="s">
        <v>264</v>
      </c>
      <c r="E166" s="7" t="s">
        <v>1406</v>
      </c>
      <c r="F166" s="9" t="s">
        <v>1407</v>
      </c>
      <c r="G166" s="9" t="s">
        <v>20</v>
      </c>
      <c r="H166" s="10" t="s">
        <v>1408</v>
      </c>
      <c r="I166" s="10" t="s">
        <v>268</v>
      </c>
      <c r="J166" s="11" t="s">
        <v>269</v>
      </c>
      <c r="K166" s="12" t="s">
        <v>1409</v>
      </c>
      <c r="L166" s="12" t="s">
        <v>117</v>
      </c>
      <c r="M166" s="10" t="s">
        <v>1410</v>
      </c>
      <c r="N166" s="10" t="s">
        <v>1411</v>
      </c>
    </row>
    <row r="167" customFormat="false" ht="25.5" hidden="false" customHeight="false" outlineLevel="0" collapsed="false">
      <c r="A167" s="6" t="s">
        <v>14</v>
      </c>
      <c r="B167" s="7" t="s">
        <v>1298</v>
      </c>
      <c r="C167" s="8" t="s">
        <v>1412</v>
      </c>
      <c r="D167" s="7" t="s">
        <v>83</v>
      </c>
      <c r="E167" s="7" t="s">
        <v>1413</v>
      </c>
      <c r="F167" s="9" t="s">
        <v>1414</v>
      </c>
      <c r="G167" s="9" t="s">
        <v>20</v>
      </c>
      <c r="H167" s="10" t="s">
        <v>1415</v>
      </c>
      <c r="I167" s="10" t="s">
        <v>87</v>
      </c>
      <c r="J167" s="11" t="s">
        <v>88</v>
      </c>
      <c r="K167" s="12" t="s">
        <v>1416</v>
      </c>
      <c r="L167" s="12" t="s">
        <v>117</v>
      </c>
      <c r="M167" s="10" t="s">
        <v>1417</v>
      </c>
      <c r="N167" s="10" t="s">
        <v>1418</v>
      </c>
    </row>
    <row r="168" customFormat="false" ht="38.25" hidden="false" customHeight="false" outlineLevel="0" collapsed="false">
      <c r="A168" s="6" t="s">
        <v>14</v>
      </c>
      <c r="B168" s="7" t="s">
        <v>1298</v>
      </c>
      <c r="C168" s="8" t="s">
        <v>1419</v>
      </c>
      <c r="D168" s="7" t="s">
        <v>283</v>
      </c>
      <c r="E168" s="7" t="s">
        <v>1420</v>
      </c>
      <c r="F168" s="9" t="s">
        <v>1421</v>
      </c>
      <c r="G168" s="9" t="s">
        <v>20</v>
      </c>
      <c r="H168" s="10" t="s">
        <v>1422</v>
      </c>
      <c r="I168" s="10" t="s">
        <v>287</v>
      </c>
      <c r="J168" s="11" t="s">
        <v>154</v>
      </c>
      <c r="K168" s="12" t="s">
        <v>1423</v>
      </c>
      <c r="L168" s="12" t="s">
        <v>1424</v>
      </c>
      <c r="M168" s="10" t="s">
        <v>1425</v>
      </c>
      <c r="N168" s="10" t="s">
        <v>1426</v>
      </c>
    </row>
    <row r="169" customFormat="false" ht="25.5" hidden="false" customHeight="false" outlineLevel="0" collapsed="false">
      <c r="A169" s="6" t="s">
        <v>14</v>
      </c>
      <c r="B169" s="7" t="s">
        <v>1298</v>
      </c>
      <c r="C169" s="13" t="s">
        <v>1427</v>
      </c>
      <c r="D169" s="7" t="s">
        <v>301</v>
      </c>
      <c r="E169" s="7" t="s">
        <v>1428</v>
      </c>
      <c r="F169" s="9" t="s">
        <v>1429</v>
      </c>
      <c r="G169" s="9" t="s">
        <v>20</v>
      </c>
      <c r="H169" s="10" t="s">
        <v>1430</v>
      </c>
      <c r="I169" s="10" t="s">
        <v>305</v>
      </c>
      <c r="J169" s="11" t="s">
        <v>230</v>
      </c>
      <c r="K169" s="12" t="s">
        <v>1431</v>
      </c>
      <c r="L169" s="12" t="s">
        <v>1432</v>
      </c>
      <c r="M169" s="10" t="s">
        <v>1433</v>
      </c>
      <c r="N169" s="10" t="s">
        <v>1434</v>
      </c>
    </row>
    <row r="170" customFormat="false" ht="25.5" hidden="false" customHeight="false" outlineLevel="0" collapsed="false">
      <c r="A170" s="6" t="s">
        <v>14</v>
      </c>
      <c r="B170" s="7" t="s">
        <v>1435</v>
      </c>
      <c r="C170" s="8" t="s">
        <v>1436</v>
      </c>
      <c r="D170" s="7" t="s">
        <v>17</v>
      </c>
      <c r="E170" s="7" t="s">
        <v>1437</v>
      </c>
      <c r="F170" s="9" t="s">
        <v>1438</v>
      </c>
      <c r="G170" s="9" t="s">
        <v>20</v>
      </c>
      <c r="H170" s="10" t="s">
        <v>1439</v>
      </c>
      <c r="I170" s="10" t="n">
        <v>0</v>
      </c>
      <c r="J170" s="11" t="s">
        <v>371</v>
      </c>
      <c r="K170" s="12" t="n">
        <v>0</v>
      </c>
      <c r="L170" s="12" t="n">
        <v>0</v>
      </c>
      <c r="M170" s="10" t="s">
        <v>1440</v>
      </c>
      <c r="N170" s="10" t="s">
        <v>1441</v>
      </c>
    </row>
    <row r="171" customFormat="false" ht="25.5" hidden="false" customHeight="false" outlineLevel="0" collapsed="false">
      <c r="A171" s="6" t="s">
        <v>14</v>
      </c>
      <c r="B171" s="7" t="s">
        <v>1435</v>
      </c>
      <c r="C171" s="8" t="s">
        <v>1442</v>
      </c>
      <c r="D171" s="7" t="s">
        <v>83</v>
      </c>
      <c r="E171" s="7" t="s">
        <v>1443</v>
      </c>
      <c r="F171" s="9" t="s">
        <v>1444</v>
      </c>
      <c r="G171" s="9" t="s">
        <v>20</v>
      </c>
      <c r="H171" s="10" t="s">
        <v>330</v>
      </c>
      <c r="I171" s="10" t="s">
        <v>87</v>
      </c>
      <c r="J171" s="11" t="s">
        <v>88</v>
      </c>
      <c r="K171" s="12" t="s">
        <v>331</v>
      </c>
      <c r="L171" s="12" t="n">
        <v>0</v>
      </c>
      <c r="M171" s="10" t="s">
        <v>1445</v>
      </c>
      <c r="N171" s="10" t="s">
        <v>1446</v>
      </c>
    </row>
    <row r="172" customFormat="false" ht="25.5" hidden="false" customHeight="false" outlineLevel="0" collapsed="false">
      <c r="A172" s="6" t="s">
        <v>14</v>
      </c>
      <c r="B172" s="7" t="s">
        <v>1447</v>
      </c>
      <c r="C172" s="8" t="s">
        <v>1448</v>
      </c>
      <c r="D172" s="7" t="s">
        <v>83</v>
      </c>
      <c r="E172" s="7" t="s">
        <v>1449</v>
      </c>
      <c r="F172" s="9" t="s">
        <v>1450</v>
      </c>
      <c r="G172" s="9" t="s">
        <v>20</v>
      </c>
      <c r="H172" s="10" t="s">
        <v>1451</v>
      </c>
      <c r="I172" s="10" t="s">
        <v>87</v>
      </c>
      <c r="J172" s="11" t="s">
        <v>88</v>
      </c>
      <c r="K172" s="12" t="s">
        <v>1452</v>
      </c>
      <c r="L172" s="12" t="s">
        <v>1453</v>
      </c>
      <c r="M172" s="10" t="s">
        <v>1454</v>
      </c>
      <c r="N172" s="10" t="s">
        <v>1455</v>
      </c>
    </row>
    <row r="173" customFormat="false" ht="25.5" hidden="false" customHeight="false" outlineLevel="0" collapsed="false">
      <c r="A173" s="6" t="s">
        <v>14</v>
      </c>
      <c r="B173" s="7" t="s">
        <v>1447</v>
      </c>
      <c r="C173" s="8" t="s">
        <v>1456</v>
      </c>
      <c r="D173" s="7" t="s">
        <v>17</v>
      </c>
      <c r="E173" s="7" t="s">
        <v>1457</v>
      </c>
      <c r="F173" s="9" t="s">
        <v>724</v>
      </c>
      <c r="G173" s="9" t="s">
        <v>389</v>
      </c>
      <c r="H173" s="10" t="s">
        <v>1458</v>
      </c>
      <c r="I173" s="10" t="s">
        <v>408</v>
      </c>
      <c r="J173" s="11" t="s">
        <v>371</v>
      </c>
      <c r="K173" s="12" t="s">
        <v>1459</v>
      </c>
      <c r="L173" s="12" t="s">
        <v>1460</v>
      </c>
      <c r="M173" s="10" t="s">
        <v>1461</v>
      </c>
      <c r="N173" s="10" t="s">
        <v>1462</v>
      </c>
    </row>
    <row r="174" customFormat="false" ht="25.5" hidden="false" customHeight="false" outlineLevel="0" collapsed="false">
      <c r="A174" s="6" t="s">
        <v>14</v>
      </c>
      <c r="B174" s="7" t="s">
        <v>1447</v>
      </c>
      <c r="C174" s="8" t="s">
        <v>1463</v>
      </c>
      <c r="D174" s="7" t="s">
        <v>17</v>
      </c>
      <c r="E174" s="7" t="s">
        <v>1464</v>
      </c>
      <c r="F174" s="9" t="s">
        <v>1465</v>
      </c>
      <c r="G174" s="9" t="s">
        <v>20</v>
      </c>
      <c r="H174" s="10" t="s">
        <v>1466</v>
      </c>
      <c r="I174" s="10" t="s">
        <v>22</v>
      </c>
      <c r="J174" s="11" t="s">
        <v>33</v>
      </c>
      <c r="K174" s="12" t="s">
        <v>1467</v>
      </c>
      <c r="L174" s="12" t="s">
        <v>1468</v>
      </c>
      <c r="M174" s="10" t="s">
        <v>1469</v>
      </c>
      <c r="N174" s="10" t="s">
        <v>1470</v>
      </c>
    </row>
    <row r="175" customFormat="false" ht="25.5" hidden="false" customHeight="false" outlineLevel="0" collapsed="false">
      <c r="A175" s="6" t="s">
        <v>14</v>
      </c>
      <c r="B175" s="7" t="s">
        <v>1447</v>
      </c>
      <c r="C175" s="8" t="s">
        <v>1471</v>
      </c>
      <c r="D175" s="7" t="s">
        <v>110</v>
      </c>
      <c r="E175" s="7" t="s">
        <v>1472</v>
      </c>
      <c r="F175" s="9" t="s">
        <v>1473</v>
      </c>
      <c r="G175" s="9" t="s">
        <v>20</v>
      </c>
      <c r="H175" s="10" t="s">
        <v>1474</v>
      </c>
      <c r="I175" s="10" t="s">
        <v>114</v>
      </c>
      <c r="J175" s="11" t="s">
        <v>115</v>
      </c>
      <c r="K175" s="12" t="s">
        <v>1475</v>
      </c>
      <c r="L175" s="12" t="s">
        <v>1476</v>
      </c>
      <c r="M175" s="10" t="s">
        <v>1477</v>
      </c>
      <c r="N175" s="10" t="s">
        <v>1478</v>
      </c>
    </row>
    <row r="176" customFormat="false" ht="25.5" hidden="false" customHeight="false" outlineLevel="0" collapsed="false">
      <c r="A176" s="6" t="s">
        <v>14</v>
      </c>
      <c r="B176" s="7" t="s">
        <v>1479</v>
      </c>
      <c r="C176" s="8" t="s">
        <v>1480</v>
      </c>
      <c r="D176" s="7" t="s">
        <v>17</v>
      </c>
      <c r="E176" s="7" t="s">
        <v>1481</v>
      </c>
      <c r="F176" s="9" t="s">
        <v>1482</v>
      </c>
      <c r="G176" s="9" t="s">
        <v>20</v>
      </c>
      <c r="H176" s="10" t="s">
        <v>1483</v>
      </c>
      <c r="I176" s="10" t="s">
        <v>408</v>
      </c>
      <c r="J176" s="11" t="s">
        <v>371</v>
      </c>
      <c r="K176" s="12" t="s">
        <v>1484</v>
      </c>
      <c r="L176" s="12" t="s">
        <v>1485</v>
      </c>
      <c r="M176" s="10" t="s">
        <v>1486</v>
      </c>
      <c r="N176" s="10" t="s">
        <v>1487</v>
      </c>
    </row>
    <row r="177" customFormat="false" ht="38.25" hidden="false" customHeight="false" outlineLevel="0" collapsed="false">
      <c r="A177" s="6" t="s">
        <v>14</v>
      </c>
      <c r="B177" s="7" t="s">
        <v>1479</v>
      </c>
      <c r="C177" s="8" t="s">
        <v>1488</v>
      </c>
      <c r="D177" s="7" t="s">
        <v>755</v>
      </c>
      <c r="E177" s="7" t="s">
        <v>1489</v>
      </c>
      <c r="F177" s="9" t="s">
        <v>1490</v>
      </c>
      <c r="G177" s="9" t="s">
        <v>20</v>
      </c>
      <c r="H177" s="10" t="s">
        <v>1491</v>
      </c>
      <c r="I177" s="10" t="s">
        <v>759</v>
      </c>
      <c r="J177" s="11" t="s">
        <v>760</v>
      </c>
      <c r="K177" s="12" t="s">
        <v>1492</v>
      </c>
      <c r="L177" s="12" t="s">
        <v>1493</v>
      </c>
      <c r="M177" s="10" t="s">
        <v>1494</v>
      </c>
      <c r="N177" s="10" t="s">
        <v>1495</v>
      </c>
    </row>
    <row r="178" customFormat="false" ht="25.5" hidden="false" customHeight="false" outlineLevel="0" collapsed="false">
      <c r="A178" s="6" t="s">
        <v>14</v>
      </c>
      <c r="B178" s="7" t="s">
        <v>1479</v>
      </c>
      <c r="C178" s="8" t="s">
        <v>1496</v>
      </c>
      <c r="D178" s="7" t="s">
        <v>130</v>
      </c>
      <c r="E178" s="7" t="s">
        <v>1497</v>
      </c>
      <c r="F178" s="9" t="s">
        <v>1498</v>
      </c>
      <c r="G178" s="9" t="s">
        <v>20</v>
      </c>
      <c r="H178" s="10" t="s">
        <v>1499</v>
      </c>
      <c r="I178" s="10" t="s">
        <v>134</v>
      </c>
      <c r="J178" s="11" t="s">
        <v>135</v>
      </c>
      <c r="K178" s="12" t="s">
        <v>1500</v>
      </c>
      <c r="L178" s="12" t="s">
        <v>1501</v>
      </c>
      <c r="M178" s="10" t="s">
        <v>1502</v>
      </c>
      <c r="N178" s="10" t="s">
        <v>1503</v>
      </c>
    </row>
    <row r="179" customFormat="false" ht="25.5" hidden="false" customHeight="false" outlineLevel="0" collapsed="false">
      <c r="A179" s="6" t="s">
        <v>14</v>
      </c>
      <c r="B179" s="7" t="s">
        <v>1479</v>
      </c>
      <c r="C179" s="8" t="s">
        <v>1504</v>
      </c>
      <c r="D179" s="7" t="s">
        <v>64</v>
      </c>
      <c r="E179" s="7" t="s">
        <v>1505</v>
      </c>
      <c r="F179" s="9" t="s">
        <v>415</v>
      </c>
      <c r="G179" s="9" t="s">
        <v>20</v>
      </c>
      <c r="H179" s="10" t="s">
        <v>1506</v>
      </c>
      <c r="I179" s="10" t="s">
        <v>68</v>
      </c>
      <c r="J179" s="11" t="s">
        <v>69</v>
      </c>
      <c r="K179" s="12" t="s">
        <v>1507</v>
      </c>
      <c r="L179" s="12" t="s">
        <v>1508</v>
      </c>
      <c r="M179" s="10" t="s">
        <v>1509</v>
      </c>
      <c r="N179" s="10" t="s">
        <v>1510</v>
      </c>
    </row>
    <row r="180" customFormat="false" ht="25.5" hidden="false" customHeight="false" outlineLevel="0" collapsed="false">
      <c r="A180" s="6" t="s">
        <v>14</v>
      </c>
      <c r="B180" s="7" t="s">
        <v>1511</v>
      </c>
      <c r="C180" s="8" t="s">
        <v>1512</v>
      </c>
      <c r="D180" s="7" t="s">
        <v>17</v>
      </c>
      <c r="E180" s="7" t="s">
        <v>1513</v>
      </c>
      <c r="F180" s="9" t="s">
        <v>1514</v>
      </c>
      <c r="G180" s="9" t="s">
        <v>20</v>
      </c>
      <c r="H180" s="10" t="s">
        <v>1515</v>
      </c>
      <c r="I180" s="10" t="s">
        <v>457</v>
      </c>
      <c r="J180" s="11" t="s">
        <v>371</v>
      </c>
      <c r="K180" s="12" t="s">
        <v>1516</v>
      </c>
      <c r="L180" s="12" t="s">
        <v>1517</v>
      </c>
      <c r="M180" s="10" t="s">
        <v>1518</v>
      </c>
      <c r="N180" s="10" t="s">
        <v>1519</v>
      </c>
    </row>
    <row r="181" customFormat="false" ht="25.5" hidden="false" customHeight="false" outlineLevel="0" collapsed="false">
      <c r="A181" s="6" t="s">
        <v>14</v>
      </c>
      <c r="B181" s="7" t="s">
        <v>1511</v>
      </c>
      <c r="C181" s="8" t="s">
        <v>1520</v>
      </c>
      <c r="D181" s="7" t="s">
        <v>17</v>
      </c>
      <c r="E181" s="7" t="s">
        <v>1521</v>
      </c>
      <c r="F181" s="9" t="s">
        <v>1522</v>
      </c>
      <c r="G181" s="9" t="s">
        <v>20</v>
      </c>
      <c r="H181" s="10" t="s">
        <v>1523</v>
      </c>
      <c r="I181" s="10" t="s">
        <v>32</v>
      </c>
      <c r="J181" s="11" t="s">
        <v>33</v>
      </c>
      <c r="K181" s="12" t="s">
        <v>1524</v>
      </c>
      <c r="L181" s="12" t="n">
        <v>5482496</v>
      </c>
      <c r="M181" s="10" t="s">
        <v>1525</v>
      </c>
      <c r="N181" s="10" t="s">
        <v>1526</v>
      </c>
    </row>
    <row r="182" customFormat="false" ht="25.5" hidden="false" customHeight="false" outlineLevel="0" collapsed="false">
      <c r="A182" s="6" t="s">
        <v>14</v>
      </c>
      <c r="B182" s="7" t="s">
        <v>1511</v>
      </c>
      <c r="C182" s="8" t="s">
        <v>1527</v>
      </c>
      <c r="D182" s="7" t="s">
        <v>17</v>
      </c>
      <c r="E182" s="7" t="s">
        <v>1528</v>
      </c>
      <c r="F182" s="9" t="s">
        <v>1529</v>
      </c>
      <c r="G182" s="9" t="s">
        <v>20</v>
      </c>
      <c r="H182" s="10" t="s">
        <v>1530</v>
      </c>
      <c r="I182" s="10" t="s">
        <v>945</v>
      </c>
      <c r="J182" s="11" t="s">
        <v>33</v>
      </c>
      <c r="K182" s="12" t="s">
        <v>1531</v>
      </c>
      <c r="L182" s="12" t="s">
        <v>1532</v>
      </c>
      <c r="M182" s="10" t="s">
        <v>1533</v>
      </c>
      <c r="N182" s="10" t="s">
        <v>1534</v>
      </c>
    </row>
    <row r="183" customFormat="false" ht="25.5" hidden="false" customHeight="false" outlineLevel="0" collapsed="false">
      <c r="A183" s="6" t="s">
        <v>14</v>
      </c>
      <c r="B183" s="7" t="s">
        <v>1511</v>
      </c>
      <c r="C183" s="8" t="s">
        <v>1535</v>
      </c>
      <c r="D183" s="7" t="s">
        <v>171</v>
      </c>
      <c r="E183" s="7" t="s">
        <v>1536</v>
      </c>
      <c r="F183" s="9" t="s">
        <v>1537</v>
      </c>
      <c r="G183" s="9" t="s">
        <v>20</v>
      </c>
      <c r="H183" s="10" t="s">
        <v>1538</v>
      </c>
      <c r="I183" s="10" t="s">
        <v>175</v>
      </c>
      <c r="J183" s="11" t="s">
        <v>88</v>
      </c>
      <c r="K183" s="12" t="s">
        <v>1539</v>
      </c>
      <c r="L183" s="12" t="s">
        <v>1540</v>
      </c>
      <c r="M183" s="10" t="s">
        <v>1541</v>
      </c>
      <c r="N183" s="10" t="s">
        <v>1542</v>
      </c>
    </row>
    <row r="184" customFormat="false" ht="25.5" hidden="false" customHeight="false" outlineLevel="0" collapsed="false">
      <c r="A184" s="6" t="s">
        <v>14</v>
      </c>
      <c r="B184" s="7" t="s">
        <v>1511</v>
      </c>
      <c r="C184" s="8" t="s">
        <v>1543</v>
      </c>
      <c r="D184" s="7" t="s">
        <v>246</v>
      </c>
      <c r="E184" s="7" t="s">
        <v>1544</v>
      </c>
      <c r="F184" s="9" t="s">
        <v>1545</v>
      </c>
      <c r="G184" s="9" t="s">
        <v>20</v>
      </c>
      <c r="H184" s="10" t="s">
        <v>1546</v>
      </c>
      <c r="I184" s="10" t="s">
        <v>250</v>
      </c>
      <c r="J184" s="11" t="s">
        <v>154</v>
      </c>
      <c r="K184" s="12" t="s">
        <v>1547</v>
      </c>
      <c r="L184" s="12" t="s">
        <v>1548</v>
      </c>
      <c r="M184" s="10" t="s">
        <v>1549</v>
      </c>
      <c r="N184" s="10" t="s">
        <v>1550</v>
      </c>
    </row>
    <row r="185" customFormat="false" ht="25.5" hidden="false" customHeight="false" outlineLevel="0" collapsed="false">
      <c r="A185" s="6" t="s">
        <v>14</v>
      </c>
      <c r="B185" s="7" t="s">
        <v>1511</v>
      </c>
      <c r="C185" s="8" t="s">
        <v>1551</v>
      </c>
      <c r="D185" s="7" t="s">
        <v>130</v>
      </c>
      <c r="E185" s="7" t="s">
        <v>1552</v>
      </c>
      <c r="F185" s="9" t="s">
        <v>1015</v>
      </c>
      <c r="G185" s="9" t="s">
        <v>389</v>
      </c>
      <c r="H185" s="10" t="s">
        <v>1553</v>
      </c>
      <c r="I185" s="10" t="s">
        <v>134</v>
      </c>
      <c r="J185" s="11" t="s">
        <v>135</v>
      </c>
      <c r="K185" s="12" t="s">
        <v>1554</v>
      </c>
      <c r="L185" s="12" t="s">
        <v>1555</v>
      </c>
      <c r="M185" s="10" t="s">
        <v>1556</v>
      </c>
      <c r="N185" s="10" t="s">
        <v>1557</v>
      </c>
    </row>
    <row r="186" customFormat="false" ht="25.5" hidden="false" customHeight="false" outlineLevel="0" collapsed="false">
      <c r="A186" s="6" t="s">
        <v>14</v>
      </c>
      <c r="B186" s="7" t="s">
        <v>1511</v>
      </c>
      <c r="C186" s="8" t="s">
        <v>1558</v>
      </c>
      <c r="D186" s="7" t="s">
        <v>110</v>
      </c>
      <c r="E186" s="7" t="s">
        <v>1559</v>
      </c>
      <c r="F186" s="9" t="s">
        <v>1560</v>
      </c>
      <c r="G186" s="9" t="s">
        <v>20</v>
      </c>
      <c r="H186" s="10" t="s">
        <v>1561</v>
      </c>
      <c r="I186" s="10" t="s">
        <v>114</v>
      </c>
      <c r="J186" s="11" t="s">
        <v>115</v>
      </c>
      <c r="K186" s="12" t="s">
        <v>1562</v>
      </c>
      <c r="L186" s="12" t="s">
        <v>1563</v>
      </c>
      <c r="M186" s="10" t="s">
        <v>1564</v>
      </c>
      <c r="N186" s="10" t="s">
        <v>1565</v>
      </c>
    </row>
    <row r="187" customFormat="false" ht="25.5" hidden="false" customHeight="false" outlineLevel="0" collapsed="false">
      <c r="A187" s="6" t="s">
        <v>14</v>
      </c>
      <c r="B187" s="7" t="s">
        <v>1511</v>
      </c>
      <c r="C187" s="8" t="s">
        <v>1566</v>
      </c>
      <c r="D187" s="7" t="s">
        <v>83</v>
      </c>
      <c r="E187" s="7" t="s">
        <v>1567</v>
      </c>
      <c r="F187" s="9" t="s">
        <v>1568</v>
      </c>
      <c r="G187" s="9" t="s">
        <v>20</v>
      </c>
      <c r="H187" s="10" t="s">
        <v>1569</v>
      </c>
      <c r="I187" s="10" t="s">
        <v>87</v>
      </c>
      <c r="J187" s="11" t="s">
        <v>88</v>
      </c>
      <c r="K187" s="12" t="s">
        <v>1570</v>
      </c>
      <c r="L187" s="12" t="s">
        <v>1571</v>
      </c>
      <c r="M187" s="10" t="s">
        <v>1572</v>
      </c>
      <c r="N187" s="10" t="s">
        <v>1573</v>
      </c>
    </row>
    <row r="188" customFormat="false" ht="25.5" hidden="false" customHeight="false" outlineLevel="0" collapsed="false">
      <c r="A188" s="6" t="s">
        <v>14</v>
      </c>
      <c r="B188" s="7" t="s">
        <v>1511</v>
      </c>
      <c r="C188" s="8" t="s">
        <v>1574</v>
      </c>
      <c r="D188" s="7" t="s">
        <v>522</v>
      </c>
      <c r="E188" s="7" t="s">
        <v>1575</v>
      </c>
      <c r="F188" s="9" t="s">
        <v>1576</v>
      </c>
      <c r="G188" s="9" t="s">
        <v>20</v>
      </c>
      <c r="H188" s="10" t="s">
        <v>1577</v>
      </c>
      <c r="I188" s="10" t="s">
        <v>526</v>
      </c>
      <c r="J188" s="11" t="s">
        <v>165</v>
      </c>
      <c r="K188" s="12" t="s">
        <v>1578</v>
      </c>
      <c r="L188" s="12" t="s">
        <v>1579</v>
      </c>
      <c r="M188" s="10" t="s">
        <v>1580</v>
      </c>
      <c r="N188" s="10" t="s">
        <v>1581</v>
      </c>
    </row>
    <row r="189" customFormat="false" ht="25.5" hidden="false" customHeight="false" outlineLevel="0" collapsed="false">
      <c r="A189" s="6" t="s">
        <v>14</v>
      </c>
      <c r="B189" s="7" t="s">
        <v>1511</v>
      </c>
      <c r="C189" s="8" t="s">
        <v>1582</v>
      </c>
      <c r="D189" s="7" t="s">
        <v>301</v>
      </c>
      <c r="E189" s="7" t="s">
        <v>1583</v>
      </c>
      <c r="F189" s="9" t="s">
        <v>1584</v>
      </c>
      <c r="G189" s="9" t="s">
        <v>20</v>
      </c>
      <c r="H189" s="10" t="s">
        <v>1585</v>
      </c>
      <c r="I189" s="10" t="s">
        <v>305</v>
      </c>
      <c r="J189" s="11" t="s">
        <v>230</v>
      </c>
      <c r="K189" s="12" t="s">
        <v>1586</v>
      </c>
      <c r="L189" s="12" t="s">
        <v>1587</v>
      </c>
      <c r="M189" s="10" t="s">
        <v>1588</v>
      </c>
      <c r="N189" s="10" t="s">
        <v>1589</v>
      </c>
    </row>
    <row r="190" customFormat="false" ht="38.25" hidden="false" customHeight="false" outlineLevel="0" collapsed="false">
      <c r="A190" s="6" t="s">
        <v>14</v>
      </c>
      <c r="B190" s="7" t="s">
        <v>1511</v>
      </c>
      <c r="C190" s="8" t="s">
        <v>1590</v>
      </c>
      <c r="D190" s="7" t="s">
        <v>236</v>
      </c>
      <c r="E190" s="7" t="s">
        <v>1591</v>
      </c>
      <c r="F190" s="9" t="s">
        <v>1079</v>
      </c>
      <c r="G190" s="9" t="s">
        <v>20</v>
      </c>
      <c r="H190" s="10" t="s">
        <v>1592</v>
      </c>
      <c r="I190" s="10" t="s">
        <v>240</v>
      </c>
      <c r="J190" s="11" t="s">
        <v>135</v>
      </c>
      <c r="K190" s="12" t="s">
        <v>1593</v>
      </c>
      <c r="L190" s="12" t="s">
        <v>1594</v>
      </c>
      <c r="M190" s="10" t="s">
        <v>1595</v>
      </c>
      <c r="N190" s="10" t="s">
        <v>1596</v>
      </c>
    </row>
    <row r="191" customFormat="false" ht="38.25" hidden="false" customHeight="false" outlineLevel="0" collapsed="false">
      <c r="A191" s="6" t="s">
        <v>14</v>
      </c>
      <c r="B191" s="7" t="s">
        <v>1597</v>
      </c>
      <c r="C191" s="8" t="s">
        <v>1598</v>
      </c>
      <c r="D191" s="7" t="s">
        <v>17</v>
      </c>
      <c r="E191" s="7" t="s">
        <v>1599</v>
      </c>
      <c r="F191" s="9" t="s">
        <v>1600</v>
      </c>
      <c r="G191" s="9" t="s">
        <v>20</v>
      </c>
      <c r="H191" s="10" t="s">
        <v>1601</v>
      </c>
      <c r="I191" s="10" t="s">
        <v>32</v>
      </c>
      <c r="J191" s="11" t="s">
        <v>33</v>
      </c>
      <c r="K191" s="12" t="s">
        <v>1602</v>
      </c>
      <c r="L191" s="12" t="s">
        <v>1603</v>
      </c>
      <c r="M191" s="10" t="s">
        <v>1604</v>
      </c>
      <c r="N191" s="10" t="s">
        <v>1605</v>
      </c>
    </row>
    <row r="192" customFormat="false" ht="63.75" hidden="false" customHeight="false" outlineLevel="0" collapsed="false">
      <c r="A192" s="6" t="s">
        <v>14</v>
      </c>
      <c r="B192" s="7" t="s">
        <v>1606</v>
      </c>
      <c r="C192" s="8" t="s">
        <v>1607</v>
      </c>
      <c r="D192" s="7" t="s">
        <v>17</v>
      </c>
      <c r="E192" s="7" t="s">
        <v>1608</v>
      </c>
      <c r="F192" s="9" t="s">
        <v>1609</v>
      </c>
      <c r="G192" s="9" t="s">
        <v>20</v>
      </c>
      <c r="H192" s="10" t="s">
        <v>1610</v>
      </c>
      <c r="I192" s="10" t="s">
        <v>22</v>
      </c>
      <c r="J192" s="11" t="s">
        <v>23</v>
      </c>
      <c r="K192" s="12" t="s">
        <v>1611</v>
      </c>
      <c r="L192" s="12" t="s">
        <v>1612</v>
      </c>
      <c r="M192" s="10" t="s">
        <v>1613</v>
      </c>
      <c r="N192" s="10" t="s">
        <v>1614</v>
      </c>
    </row>
    <row r="193" customFormat="false" ht="63.75" hidden="false" customHeight="false" outlineLevel="0" collapsed="false">
      <c r="A193" s="6" t="s">
        <v>14</v>
      </c>
      <c r="B193" s="7" t="s">
        <v>1606</v>
      </c>
      <c r="C193" s="8" t="s">
        <v>1615</v>
      </c>
      <c r="D193" s="7" t="s">
        <v>557</v>
      </c>
      <c r="E193" s="7" t="s">
        <v>1616</v>
      </c>
      <c r="F193" s="9" t="s">
        <v>1617</v>
      </c>
      <c r="G193" s="9" t="s">
        <v>20</v>
      </c>
      <c r="H193" s="10" t="s">
        <v>1618</v>
      </c>
      <c r="I193" s="10" t="s">
        <v>561</v>
      </c>
      <c r="J193" s="11" t="s">
        <v>508</v>
      </c>
      <c r="K193" s="12" t="s">
        <v>1619</v>
      </c>
      <c r="L193" s="12" t="s">
        <v>1620</v>
      </c>
      <c r="M193" s="10" t="s">
        <v>1621</v>
      </c>
      <c r="N193" s="10" t="s">
        <v>1622</v>
      </c>
    </row>
    <row r="194" customFormat="false" ht="63.75" hidden="false" customHeight="false" outlineLevel="0" collapsed="false">
      <c r="A194" s="6" t="s">
        <v>14</v>
      </c>
      <c r="B194" s="7" t="s">
        <v>1606</v>
      </c>
      <c r="C194" s="8" t="s">
        <v>1623</v>
      </c>
      <c r="D194" s="7" t="s">
        <v>755</v>
      </c>
      <c r="E194" s="7" t="s">
        <v>1624</v>
      </c>
      <c r="F194" s="9" t="s">
        <v>1625</v>
      </c>
      <c r="G194" s="9" t="s">
        <v>20</v>
      </c>
      <c r="H194" s="10" t="s">
        <v>1626</v>
      </c>
      <c r="I194" s="10" t="s">
        <v>759</v>
      </c>
      <c r="J194" s="11" t="s">
        <v>760</v>
      </c>
      <c r="K194" s="12" t="s">
        <v>1627</v>
      </c>
      <c r="L194" s="12" t="s">
        <v>1628</v>
      </c>
      <c r="M194" s="10" t="s">
        <v>1629</v>
      </c>
      <c r="N194" s="10" t="s">
        <v>1630</v>
      </c>
    </row>
    <row r="195" customFormat="false" ht="38.25" hidden="false" customHeight="false" outlineLevel="0" collapsed="false">
      <c r="A195" s="6" t="s">
        <v>14</v>
      </c>
      <c r="B195" s="7" t="s">
        <v>1631</v>
      </c>
      <c r="C195" s="8" t="s">
        <v>1632</v>
      </c>
      <c r="D195" s="7" t="s">
        <v>17</v>
      </c>
      <c r="E195" s="7" t="s">
        <v>1633</v>
      </c>
      <c r="F195" s="9" t="s">
        <v>1207</v>
      </c>
      <c r="G195" s="9" t="s">
        <v>389</v>
      </c>
      <c r="H195" s="10" t="s">
        <v>1634</v>
      </c>
      <c r="I195" s="10" t="s">
        <v>945</v>
      </c>
      <c r="J195" s="11" t="s">
        <v>33</v>
      </c>
      <c r="K195" s="12" t="s">
        <v>1635</v>
      </c>
      <c r="L195" s="12" t="s">
        <v>1636</v>
      </c>
      <c r="M195" s="10" t="s">
        <v>1637</v>
      </c>
      <c r="N195" s="10" t="s">
        <v>1638</v>
      </c>
    </row>
    <row r="196" customFormat="false" ht="38.25" hidden="false" customHeight="false" outlineLevel="0" collapsed="false">
      <c r="A196" s="6" t="s">
        <v>14</v>
      </c>
      <c r="B196" s="7" t="s">
        <v>1639</v>
      </c>
      <c r="C196" s="8" t="s">
        <v>1640</v>
      </c>
      <c r="D196" s="7" t="s">
        <v>83</v>
      </c>
      <c r="E196" s="7" t="s">
        <v>1641</v>
      </c>
      <c r="F196" s="9" t="s">
        <v>1642</v>
      </c>
      <c r="G196" s="9" t="s">
        <v>20</v>
      </c>
      <c r="H196" s="10" t="s">
        <v>1643</v>
      </c>
      <c r="I196" s="10" t="s">
        <v>87</v>
      </c>
      <c r="J196" s="11" t="s">
        <v>88</v>
      </c>
      <c r="K196" s="12" t="s">
        <v>1644</v>
      </c>
      <c r="L196" s="12" t="s">
        <v>1645</v>
      </c>
      <c r="M196" s="10" t="s">
        <v>1646</v>
      </c>
      <c r="N196" s="10" t="s">
        <v>1647</v>
      </c>
    </row>
    <row r="197" customFormat="false" ht="51" hidden="false" customHeight="false" outlineLevel="0" collapsed="false">
      <c r="A197" s="6" t="s">
        <v>14</v>
      </c>
      <c r="B197" s="7" t="s">
        <v>1648</v>
      </c>
      <c r="C197" s="8" t="s">
        <v>1649</v>
      </c>
      <c r="D197" s="7" t="s">
        <v>755</v>
      </c>
      <c r="E197" s="7" t="s">
        <v>1650</v>
      </c>
      <c r="F197" s="9" t="s">
        <v>1651</v>
      </c>
      <c r="G197" s="9" t="s">
        <v>20</v>
      </c>
      <c r="H197" s="10" t="s">
        <v>1652</v>
      </c>
      <c r="I197" s="10" t="s">
        <v>759</v>
      </c>
      <c r="J197" s="11" t="s">
        <v>760</v>
      </c>
      <c r="K197" s="12" t="s">
        <v>1653</v>
      </c>
      <c r="L197" s="12" t="s">
        <v>1654</v>
      </c>
      <c r="M197" s="10" t="s">
        <v>1655</v>
      </c>
      <c r="N197" s="10" t="s">
        <v>1656</v>
      </c>
    </row>
    <row r="198" customFormat="false" ht="38.25" hidden="false" customHeight="false" outlineLevel="0" collapsed="false">
      <c r="A198" s="6" t="s">
        <v>14</v>
      </c>
      <c r="B198" s="7" t="s">
        <v>1639</v>
      </c>
      <c r="C198" s="13" t="s">
        <v>1657</v>
      </c>
      <c r="D198" s="7" t="s">
        <v>149</v>
      </c>
      <c r="E198" s="7" t="s">
        <v>1658</v>
      </c>
      <c r="F198" s="9" t="s">
        <v>1659</v>
      </c>
      <c r="G198" s="9" t="s">
        <v>20</v>
      </c>
      <c r="H198" s="10" t="s">
        <v>1660</v>
      </c>
      <c r="I198" s="10" t="s">
        <v>153</v>
      </c>
      <c r="J198" s="11" t="s">
        <v>154</v>
      </c>
      <c r="K198" s="12" t="s">
        <v>1661</v>
      </c>
      <c r="L198" s="12" t="s">
        <v>1662</v>
      </c>
      <c r="M198" s="10" t="s">
        <v>1663</v>
      </c>
      <c r="N198" s="10" t="s">
        <v>1664</v>
      </c>
    </row>
    <row r="199" customFormat="false" ht="38.25" hidden="false" customHeight="false" outlineLevel="0" collapsed="false">
      <c r="A199" s="6" t="s">
        <v>14</v>
      </c>
      <c r="B199" s="7" t="s">
        <v>1639</v>
      </c>
      <c r="C199" s="8" t="s">
        <v>1665</v>
      </c>
      <c r="D199" s="7" t="s">
        <v>17</v>
      </c>
      <c r="E199" s="7" t="s">
        <v>1666</v>
      </c>
      <c r="F199" s="9" t="s">
        <v>1667</v>
      </c>
      <c r="G199" s="9" t="s">
        <v>20</v>
      </c>
      <c r="H199" s="10" t="s">
        <v>1668</v>
      </c>
      <c r="I199" s="10" t="s">
        <v>945</v>
      </c>
      <c r="J199" s="11" t="s">
        <v>33</v>
      </c>
      <c r="K199" s="12" t="s">
        <v>1669</v>
      </c>
      <c r="L199" s="12" t="s">
        <v>1670</v>
      </c>
      <c r="M199" s="10" t="s">
        <v>1671</v>
      </c>
      <c r="N199" s="10" t="s">
        <v>1672</v>
      </c>
    </row>
    <row r="200" customFormat="false" ht="38.25" hidden="false" customHeight="false" outlineLevel="0" collapsed="false">
      <c r="A200" s="6" t="s">
        <v>14</v>
      </c>
      <c r="B200" s="7" t="s">
        <v>1639</v>
      </c>
      <c r="C200" s="8" t="s">
        <v>1673</v>
      </c>
      <c r="D200" s="7" t="s">
        <v>301</v>
      </c>
      <c r="E200" s="7" t="s">
        <v>1674</v>
      </c>
      <c r="F200" s="9" t="s">
        <v>1675</v>
      </c>
      <c r="G200" s="9" t="s">
        <v>389</v>
      </c>
      <c r="H200" s="10" t="s">
        <v>1676</v>
      </c>
      <c r="I200" s="10" t="s">
        <v>305</v>
      </c>
      <c r="J200" s="11" t="s">
        <v>230</v>
      </c>
      <c r="K200" s="12" t="s">
        <v>1677</v>
      </c>
      <c r="L200" s="12" t="s">
        <v>1678</v>
      </c>
      <c r="M200" s="10" t="s">
        <v>1679</v>
      </c>
      <c r="N200" s="10" t="s">
        <v>1680</v>
      </c>
    </row>
    <row r="201" customFormat="false" ht="38.25" hidden="false" customHeight="false" outlineLevel="0" collapsed="false">
      <c r="A201" s="6" t="s">
        <v>14</v>
      </c>
      <c r="B201" s="7" t="s">
        <v>1639</v>
      </c>
      <c r="C201" s="8" t="s">
        <v>1681</v>
      </c>
      <c r="D201" s="7" t="s">
        <v>110</v>
      </c>
      <c r="E201" s="7" t="s">
        <v>1682</v>
      </c>
      <c r="F201" s="9" t="s">
        <v>1683</v>
      </c>
      <c r="G201" s="9" t="s">
        <v>20</v>
      </c>
      <c r="H201" s="10" t="s">
        <v>1684</v>
      </c>
      <c r="I201" s="10" t="s">
        <v>114</v>
      </c>
      <c r="J201" s="11" t="s">
        <v>115</v>
      </c>
      <c r="K201" s="12" t="s">
        <v>1685</v>
      </c>
      <c r="L201" s="12" t="s">
        <v>1686</v>
      </c>
      <c r="M201" s="10" t="s">
        <v>1687</v>
      </c>
      <c r="N201" s="10" t="s">
        <v>1688</v>
      </c>
    </row>
    <row r="202" customFormat="false" ht="38.25" hidden="false" customHeight="false" outlineLevel="0" collapsed="false">
      <c r="A202" s="6" t="s">
        <v>14</v>
      </c>
      <c r="B202" s="7" t="s">
        <v>1639</v>
      </c>
      <c r="C202" s="8" t="s">
        <v>1689</v>
      </c>
      <c r="D202" s="7" t="s">
        <v>612</v>
      </c>
      <c r="E202" s="7" t="s">
        <v>1690</v>
      </c>
      <c r="F202" s="9" t="s">
        <v>1691</v>
      </c>
      <c r="G202" s="9" t="s">
        <v>20</v>
      </c>
      <c r="H202" s="10" t="s">
        <v>1692</v>
      </c>
      <c r="I202" s="10" t="s">
        <v>125</v>
      </c>
      <c r="J202" s="11" t="s">
        <v>508</v>
      </c>
      <c r="K202" s="12" t="s">
        <v>1693</v>
      </c>
      <c r="L202" s="12" t="s">
        <v>1694</v>
      </c>
      <c r="M202" s="10" t="s">
        <v>1695</v>
      </c>
      <c r="N202" s="10" t="s">
        <v>1696</v>
      </c>
    </row>
    <row r="203" customFormat="false" ht="38.25" hidden="false" customHeight="false" outlineLevel="0" collapsed="false">
      <c r="A203" s="6" t="s">
        <v>14</v>
      </c>
      <c r="B203" s="7" t="s">
        <v>1697</v>
      </c>
      <c r="C203" s="8" t="s">
        <v>1698</v>
      </c>
      <c r="D203" s="7" t="s">
        <v>557</v>
      </c>
      <c r="E203" s="7" t="s">
        <v>1699</v>
      </c>
      <c r="F203" s="9" t="s">
        <v>1700</v>
      </c>
      <c r="G203" s="9" t="s">
        <v>20</v>
      </c>
      <c r="H203" s="10" t="s">
        <v>1701</v>
      </c>
      <c r="I203" s="10" t="s">
        <v>561</v>
      </c>
      <c r="J203" s="11" t="s">
        <v>508</v>
      </c>
      <c r="K203" s="12" t="s">
        <v>1702</v>
      </c>
      <c r="L203" s="12" t="s">
        <v>1703</v>
      </c>
      <c r="M203" s="10" t="s">
        <v>1704</v>
      </c>
      <c r="N203" s="10" t="s">
        <v>1705</v>
      </c>
    </row>
    <row r="204" customFormat="false" ht="38.25" hidden="false" customHeight="false" outlineLevel="0" collapsed="false">
      <c r="A204" s="6" t="s">
        <v>14</v>
      </c>
      <c r="B204" s="7" t="s">
        <v>1697</v>
      </c>
      <c r="C204" s="8" t="s">
        <v>1706</v>
      </c>
      <c r="D204" s="7" t="s">
        <v>110</v>
      </c>
      <c r="E204" s="7" t="s">
        <v>1707</v>
      </c>
      <c r="F204" s="9" t="s">
        <v>1708</v>
      </c>
      <c r="G204" s="9" t="s">
        <v>20</v>
      </c>
      <c r="H204" s="10" t="s">
        <v>1709</v>
      </c>
      <c r="I204" s="10" t="s">
        <v>114</v>
      </c>
      <c r="J204" s="11" t="s">
        <v>115</v>
      </c>
      <c r="K204" s="12" t="s">
        <v>1710</v>
      </c>
      <c r="L204" s="12" t="s">
        <v>1711</v>
      </c>
      <c r="M204" s="10" t="s">
        <v>1712</v>
      </c>
      <c r="N204" s="10" t="s">
        <v>1713</v>
      </c>
    </row>
    <row r="205" customFormat="false" ht="25.5" hidden="false" customHeight="false" outlineLevel="0" collapsed="false">
      <c r="A205" s="6" t="s">
        <v>14</v>
      </c>
      <c r="B205" s="7" t="s">
        <v>1714</v>
      </c>
      <c r="C205" s="8" t="s">
        <v>1715</v>
      </c>
      <c r="D205" s="7" t="s">
        <v>17</v>
      </c>
      <c r="E205" s="7" t="s">
        <v>1716</v>
      </c>
      <c r="F205" s="9" t="s">
        <v>1675</v>
      </c>
      <c r="G205" s="9" t="s">
        <v>20</v>
      </c>
      <c r="H205" s="10" t="s">
        <v>1717</v>
      </c>
      <c r="I205" s="10" t="s">
        <v>945</v>
      </c>
      <c r="J205" s="11" t="s">
        <v>33</v>
      </c>
      <c r="K205" s="12" t="s">
        <v>1718</v>
      </c>
      <c r="L205" s="12" t="s">
        <v>1719</v>
      </c>
      <c r="M205" s="10" t="s">
        <v>1720</v>
      </c>
      <c r="N205" s="10" t="s">
        <v>1721</v>
      </c>
    </row>
  </sheetData>
  <autoFilter ref="A1:N205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1722</v>
      </c>
      <c r="B2" s="7" t="s">
        <v>15</v>
      </c>
      <c r="C2" s="8" t="s">
        <v>1723</v>
      </c>
      <c r="D2" s="7" t="s">
        <v>1724</v>
      </c>
      <c r="E2" s="7" t="s">
        <v>1725</v>
      </c>
      <c r="F2" s="9" t="s">
        <v>1726</v>
      </c>
      <c r="G2" s="9" t="s">
        <v>20</v>
      </c>
      <c r="H2" s="10" t="s">
        <v>1727</v>
      </c>
      <c r="I2" s="10" t="s">
        <v>1728</v>
      </c>
      <c r="J2" s="11" t="s">
        <v>1729</v>
      </c>
      <c r="K2" s="12" t="s">
        <v>1730</v>
      </c>
      <c r="L2" s="12" t="s">
        <v>1731</v>
      </c>
      <c r="M2" s="10" t="s">
        <v>1732</v>
      </c>
      <c r="N2" s="10" t="s">
        <v>1733</v>
      </c>
    </row>
    <row r="3" customFormat="false" ht="25.5" hidden="false" customHeight="false" outlineLevel="0" collapsed="false">
      <c r="A3" s="6" t="s">
        <v>1722</v>
      </c>
      <c r="B3" s="7" t="s">
        <v>15</v>
      </c>
      <c r="C3" s="8" t="s">
        <v>1734</v>
      </c>
      <c r="D3" s="7" t="s">
        <v>1724</v>
      </c>
      <c r="E3" s="7" t="s">
        <v>1735</v>
      </c>
      <c r="F3" s="9" t="s">
        <v>1736</v>
      </c>
      <c r="G3" s="9" t="s">
        <v>20</v>
      </c>
      <c r="H3" s="10" t="s">
        <v>1737</v>
      </c>
      <c r="I3" s="10" t="s">
        <v>1738</v>
      </c>
      <c r="J3" s="11" t="s">
        <v>1729</v>
      </c>
      <c r="K3" s="12" t="s">
        <v>1739</v>
      </c>
      <c r="L3" s="12" t="s">
        <v>1740</v>
      </c>
      <c r="M3" s="10" t="s">
        <v>1741</v>
      </c>
      <c r="N3" s="10" t="s">
        <v>1742</v>
      </c>
    </row>
    <row r="4" customFormat="false" ht="25.5" hidden="false" customHeight="false" outlineLevel="0" collapsed="false">
      <c r="A4" s="6" t="s">
        <v>1722</v>
      </c>
      <c r="B4" s="7" t="s">
        <v>15</v>
      </c>
      <c r="C4" s="8" t="s">
        <v>1743</v>
      </c>
      <c r="D4" s="7" t="s">
        <v>1744</v>
      </c>
      <c r="E4" s="7" t="s">
        <v>1745</v>
      </c>
      <c r="F4" s="9" t="s">
        <v>1746</v>
      </c>
      <c r="G4" s="9" t="s">
        <v>20</v>
      </c>
      <c r="H4" s="10" t="s">
        <v>1747</v>
      </c>
      <c r="I4" s="10" t="s">
        <v>1748</v>
      </c>
      <c r="J4" s="11" t="s">
        <v>1749</v>
      </c>
      <c r="K4" s="12" t="s">
        <v>1750</v>
      </c>
      <c r="L4" s="12" t="s">
        <v>1751</v>
      </c>
      <c r="M4" s="10" t="s">
        <v>1752</v>
      </c>
      <c r="N4" s="10" t="s">
        <v>1753</v>
      </c>
    </row>
    <row r="5" customFormat="false" ht="25.5" hidden="false" customHeight="false" outlineLevel="0" collapsed="false">
      <c r="A5" s="6" t="s">
        <v>1722</v>
      </c>
      <c r="B5" s="7" t="s">
        <v>15</v>
      </c>
      <c r="C5" s="8" t="s">
        <v>1754</v>
      </c>
      <c r="D5" s="7" t="s">
        <v>1744</v>
      </c>
      <c r="E5" s="7" t="s">
        <v>1755</v>
      </c>
      <c r="F5" s="9" t="s">
        <v>1756</v>
      </c>
      <c r="G5" s="9" t="s">
        <v>20</v>
      </c>
      <c r="H5" s="10" t="s">
        <v>1757</v>
      </c>
      <c r="I5" s="10" t="s">
        <v>1758</v>
      </c>
      <c r="J5" s="11" t="s">
        <v>1749</v>
      </c>
      <c r="K5" s="12" t="s">
        <v>1759</v>
      </c>
      <c r="L5" s="12" t="s">
        <v>1760</v>
      </c>
      <c r="M5" s="10" t="s">
        <v>1761</v>
      </c>
      <c r="N5" s="10" t="s">
        <v>1762</v>
      </c>
    </row>
    <row r="6" customFormat="false" ht="25.5" hidden="false" customHeight="false" outlineLevel="0" collapsed="false">
      <c r="A6" s="6" t="s">
        <v>1722</v>
      </c>
      <c r="B6" s="7" t="s">
        <v>15</v>
      </c>
      <c r="C6" s="8" t="s">
        <v>1763</v>
      </c>
      <c r="D6" s="7" t="s">
        <v>1744</v>
      </c>
      <c r="E6" s="7" t="s">
        <v>1764</v>
      </c>
      <c r="F6" s="9" t="s">
        <v>1765</v>
      </c>
      <c r="G6" s="9" t="s">
        <v>20</v>
      </c>
      <c r="H6" s="10" t="s">
        <v>1766</v>
      </c>
      <c r="I6" s="10" t="s">
        <v>1758</v>
      </c>
      <c r="J6" s="11" t="s">
        <v>1749</v>
      </c>
      <c r="K6" s="12" t="s">
        <v>1767</v>
      </c>
      <c r="L6" s="12" t="s">
        <v>1768</v>
      </c>
      <c r="M6" s="10" t="s">
        <v>1769</v>
      </c>
      <c r="N6" s="10" t="s">
        <v>1770</v>
      </c>
    </row>
    <row r="7" customFormat="false" ht="25.5" hidden="false" customHeight="false" outlineLevel="0" collapsed="false">
      <c r="A7" s="6" t="s">
        <v>1722</v>
      </c>
      <c r="B7" s="7" t="s">
        <v>15</v>
      </c>
      <c r="C7" s="8" t="s">
        <v>1771</v>
      </c>
      <c r="D7" s="7" t="s">
        <v>1744</v>
      </c>
      <c r="E7" s="7" t="s">
        <v>1772</v>
      </c>
      <c r="F7" s="9" t="s">
        <v>1773</v>
      </c>
      <c r="G7" s="9" t="s">
        <v>20</v>
      </c>
      <c r="H7" s="10" t="s">
        <v>1774</v>
      </c>
      <c r="I7" s="10" t="s">
        <v>1758</v>
      </c>
      <c r="J7" s="11" t="s">
        <v>1749</v>
      </c>
      <c r="K7" s="12" t="s">
        <v>1775</v>
      </c>
      <c r="L7" s="12" t="s">
        <v>1776</v>
      </c>
      <c r="M7" s="10" t="s">
        <v>1777</v>
      </c>
      <c r="N7" s="10" t="s">
        <v>1778</v>
      </c>
    </row>
    <row r="8" customFormat="false" ht="25.5" hidden="false" customHeight="false" outlineLevel="0" collapsed="false">
      <c r="A8" s="6" t="s">
        <v>1722</v>
      </c>
      <c r="B8" s="7" t="s">
        <v>15</v>
      </c>
      <c r="C8" s="8" t="s">
        <v>1779</v>
      </c>
      <c r="D8" s="7" t="s">
        <v>1780</v>
      </c>
      <c r="E8" s="7" t="s">
        <v>1781</v>
      </c>
      <c r="F8" s="9" t="s">
        <v>1782</v>
      </c>
      <c r="G8" s="9" t="s">
        <v>20</v>
      </c>
      <c r="H8" s="10" t="s">
        <v>1783</v>
      </c>
      <c r="I8" s="10" t="s">
        <v>1784</v>
      </c>
      <c r="J8" s="11" t="s">
        <v>1785</v>
      </c>
      <c r="K8" s="12" t="s">
        <v>1786</v>
      </c>
      <c r="L8" s="12" t="s">
        <v>1787</v>
      </c>
      <c r="M8" s="10" t="s">
        <v>1788</v>
      </c>
      <c r="N8" s="10" t="s">
        <v>1789</v>
      </c>
    </row>
    <row r="9" customFormat="false" ht="25.5" hidden="false" customHeight="false" outlineLevel="0" collapsed="false">
      <c r="A9" s="6" t="s">
        <v>1722</v>
      </c>
      <c r="B9" s="7" t="s">
        <v>15</v>
      </c>
      <c r="C9" s="8" t="s">
        <v>1790</v>
      </c>
      <c r="D9" s="7" t="s">
        <v>1780</v>
      </c>
      <c r="E9" s="7" t="s">
        <v>1791</v>
      </c>
      <c r="F9" s="9" t="s">
        <v>1792</v>
      </c>
      <c r="G9" s="9" t="s">
        <v>20</v>
      </c>
      <c r="H9" s="10" t="s">
        <v>1793</v>
      </c>
      <c r="I9" s="10" t="s">
        <v>1794</v>
      </c>
      <c r="J9" s="11" t="s">
        <v>1785</v>
      </c>
      <c r="K9" s="12" t="s">
        <v>1795</v>
      </c>
      <c r="L9" s="12" t="s">
        <v>117</v>
      </c>
      <c r="M9" s="10" t="s">
        <v>1796</v>
      </c>
      <c r="N9" s="10" t="s">
        <v>1797</v>
      </c>
    </row>
    <row r="10" customFormat="false" ht="25.5" hidden="false" customHeight="false" outlineLevel="0" collapsed="false">
      <c r="A10" s="6" t="s">
        <v>1722</v>
      </c>
      <c r="B10" s="7" t="s">
        <v>15</v>
      </c>
      <c r="C10" s="8" t="s">
        <v>1798</v>
      </c>
      <c r="D10" s="7" t="s">
        <v>1780</v>
      </c>
      <c r="E10" s="7" t="s">
        <v>1799</v>
      </c>
      <c r="F10" s="9" t="s">
        <v>1800</v>
      </c>
      <c r="G10" s="9" t="s">
        <v>20</v>
      </c>
      <c r="H10" s="10" t="s">
        <v>1801</v>
      </c>
      <c r="I10" s="10" t="s">
        <v>1784</v>
      </c>
      <c r="J10" s="11" t="s">
        <v>1785</v>
      </c>
      <c r="K10" s="12" t="s">
        <v>1802</v>
      </c>
      <c r="L10" s="12" t="s">
        <v>1803</v>
      </c>
      <c r="M10" s="10" t="s">
        <v>1804</v>
      </c>
      <c r="N10" s="10" t="s">
        <v>1805</v>
      </c>
    </row>
    <row r="11" customFormat="false" ht="25.5" hidden="false" customHeight="false" outlineLevel="0" collapsed="false">
      <c r="A11" s="6" t="s">
        <v>1722</v>
      </c>
      <c r="B11" s="7" t="s">
        <v>15</v>
      </c>
      <c r="C11" s="8" t="s">
        <v>1806</v>
      </c>
      <c r="D11" s="7" t="s">
        <v>1780</v>
      </c>
      <c r="E11" s="7" t="s">
        <v>1807</v>
      </c>
      <c r="F11" s="9" t="s">
        <v>1808</v>
      </c>
      <c r="G11" s="9" t="s">
        <v>20</v>
      </c>
      <c r="H11" s="10" t="s">
        <v>1809</v>
      </c>
      <c r="I11" s="10" t="s">
        <v>1794</v>
      </c>
      <c r="J11" s="11" t="s">
        <v>1785</v>
      </c>
      <c r="K11" s="12" t="s">
        <v>1810</v>
      </c>
      <c r="L11" s="12" t="s">
        <v>1811</v>
      </c>
      <c r="M11" s="10" t="s">
        <v>1812</v>
      </c>
      <c r="N11" s="10" t="s">
        <v>1813</v>
      </c>
    </row>
    <row r="12" customFormat="false" ht="25.5" hidden="false" customHeight="false" outlineLevel="0" collapsed="false">
      <c r="A12" s="6" t="s">
        <v>1722</v>
      </c>
      <c r="B12" s="7" t="s">
        <v>15</v>
      </c>
      <c r="C12" s="8" t="s">
        <v>1814</v>
      </c>
      <c r="D12" s="7" t="s">
        <v>1815</v>
      </c>
      <c r="E12" s="7" t="s">
        <v>1816</v>
      </c>
      <c r="F12" s="9" t="s">
        <v>1817</v>
      </c>
      <c r="G12" s="9" t="s">
        <v>20</v>
      </c>
      <c r="H12" s="10" t="s">
        <v>1818</v>
      </c>
      <c r="I12" s="10" t="s">
        <v>1819</v>
      </c>
      <c r="J12" s="11" t="s">
        <v>1785</v>
      </c>
      <c r="K12" s="12" t="s">
        <v>1820</v>
      </c>
      <c r="L12" s="12" t="s">
        <v>1821</v>
      </c>
      <c r="M12" s="10" t="s">
        <v>1822</v>
      </c>
      <c r="N12" s="10" t="s">
        <v>1823</v>
      </c>
    </row>
    <row r="13" customFormat="false" ht="38.25" hidden="false" customHeight="false" outlineLevel="0" collapsed="false">
      <c r="A13" s="6" t="s">
        <v>1722</v>
      </c>
      <c r="B13" s="7" t="s">
        <v>15</v>
      </c>
      <c r="C13" s="8" t="s">
        <v>1824</v>
      </c>
      <c r="D13" s="7" t="s">
        <v>1815</v>
      </c>
      <c r="E13" s="7" t="s">
        <v>1825</v>
      </c>
      <c r="F13" s="9" t="s">
        <v>1826</v>
      </c>
      <c r="G13" s="9" t="s">
        <v>20</v>
      </c>
      <c r="H13" s="10" t="s">
        <v>1827</v>
      </c>
      <c r="I13" s="10" t="s">
        <v>1819</v>
      </c>
      <c r="J13" s="11" t="s">
        <v>1785</v>
      </c>
      <c r="K13" s="12" t="s">
        <v>1828</v>
      </c>
      <c r="L13" s="12" t="s">
        <v>1829</v>
      </c>
      <c r="M13" s="10" t="s">
        <v>1830</v>
      </c>
      <c r="N13" s="10" t="s">
        <v>1831</v>
      </c>
    </row>
    <row r="14" customFormat="false" ht="25.5" hidden="false" customHeight="false" outlineLevel="0" collapsed="false">
      <c r="A14" s="6" t="s">
        <v>1722</v>
      </c>
      <c r="B14" s="7" t="s">
        <v>15</v>
      </c>
      <c r="C14" s="13" t="s">
        <v>1832</v>
      </c>
      <c r="D14" s="7" t="s">
        <v>1815</v>
      </c>
      <c r="E14" s="7" t="s">
        <v>1833</v>
      </c>
      <c r="F14" s="9" t="s">
        <v>1834</v>
      </c>
      <c r="G14" s="9" t="s">
        <v>20</v>
      </c>
      <c r="H14" s="10" t="s">
        <v>1835</v>
      </c>
      <c r="I14" s="10" t="s">
        <v>1819</v>
      </c>
      <c r="J14" s="11" t="s">
        <v>1785</v>
      </c>
      <c r="K14" s="12" t="s">
        <v>1836</v>
      </c>
      <c r="L14" s="12" t="s">
        <v>1837</v>
      </c>
      <c r="M14" s="10" t="s">
        <v>1838</v>
      </c>
      <c r="N14" s="10" t="s">
        <v>1839</v>
      </c>
    </row>
    <row r="15" customFormat="false" ht="25.5" hidden="false" customHeight="false" outlineLevel="0" collapsed="false">
      <c r="A15" s="6" t="s">
        <v>1722</v>
      </c>
      <c r="B15" s="7" t="s">
        <v>15</v>
      </c>
      <c r="C15" s="8" t="s">
        <v>1840</v>
      </c>
      <c r="D15" s="7" t="s">
        <v>1815</v>
      </c>
      <c r="E15" s="7" t="s">
        <v>1841</v>
      </c>
      <c r="F15" s="9" t="s">
        <v>1842</v>
      </c>
      <c r="G15" s="9" t="s">
        <v>20</v>
      </c>
      <c r="H15" s="10" t="s">
        <v>1843</v>
      </c>
      <c r="I15" s="10" t="s">
        <v>1819</v>
      </c>
      <c r="J15" s="11" t="s">
        <v>1785</v>
      </c>
      <c r="K15" s="12" t="s">
        <v>1844</v>
      </c>
      <c r="L15" s="12" t="s">
        <v>1845</v>
      </c>
      <c r="M15" s="10" t="s">
        <v>1846</v>
      </c>
      <c r="N15" s="10" t="s">
        <v>1847</v>
      </c>
    </row>
    <row r="16" customFormat="false" ht="25.5" hidden="false" customHeight="false" outlineLevel="0" collapsed="false">
      <c r="A16" s="6" t="s">
        <v>1722</v>
      </c>
      <c r="B16" s="7" t="s">
        <v>15</v>
      </c>
      <c r="C16" s="8" t="s">
        <v>1848</v>
      </c>
      <c r="D16" s="7" t="s">
        <v>1724</v>
      </c>
      <c r="E16" s="7" t="s">
        <v>1849</v>
      </c>
      <c r="F16" s="9" t="s">
        <v>1850</v>
      </c>
      <c r="G16" s="9" t="s">
        <v>20</v>
      </c>
      <c r="H16" s="10" t="s">
        <v>1851</v>
      </c>
      <c r="I16" s="10" t="s">
        <v>1728</v>
      </c>
      <c r="J16" s="11" t="s">
        <v>1729</v>
      </c>
      <c r="K16" s="12" t="s">
        <v>1852</v>
      </c>
      <c r="L16" s="12" t="s">
        <v>1853</v>
      </c>
      <c r="M16" s="10" t="s">
        <v>1854</v>
      </c>
      <c r="N16" s="10" t="s">
        <v>1855</v>
      </c>
    </row>
    <row r="17" customFormat="false" ht="25.5" hidden="false" customHeight="false" outlineLevel="0" collapsed="false">
      <c r="A17" s="6" t="s">
        <v>1722</v>
      </c>
      <c r="B17" s="7" t="s">
        <v>365</v>
      </c>
      <c r="C17" s="8" t="s">
        <v>1856</v>
      </c>
      <c r="D17" s="7" t="s">
        <v>1857</v>
      </c>
      <c r="E17" s="7" t="s">
        <v>1858</v>
      </c>
      <c r="F17" s="9" t="s">
        <v>1859</v>
      </c>
      <c r="G17" s="9" t="s">
        <v>20</v>
      </c>
      <c r="H17" s="10" t="s">
        <v>1860</v>
      </c>
      <c r="I17" s="10" t="s">
        <v>1861</v>
      </c>
      <c r="J17" s="11" t="s">
        <v>1862</v>
      </c>
      <c r="K17" s="12" t="s">
        <v>1863</v>
      </c>
      <c r="L17" s="12" t="s">
        <v>1864</v>
      </c>
      <c r="M17" s="10" t="s">
        <v>1865</v>
      </c>
      <c r="N17" s="10" t="s">
        <v>1866</v>
      </c>
    </row>
    <row r="18" customFormat="false" ht="25.5" hidden="false" customHeight="false" outlineLevel="0" collapsed="false">
      <c r="A18" s="6" t="s">
        <v>1722</v>
      </c>
      <c r="B18" s="7" t="s">
        <v>365</v>
      </c>
      <c r="C18" s="8" t="s">
        <v>1867</v>
      </c>
      <c r="D18" s="7" t="s">
        <v>1868</v>
      </c>
      <c r="E18" s="7" t="s">
        <v>1869</v>
      </c>
      <c r="F18" s="9" t="s">
        <v>1726</v>
      </c>
      <c r="G18" s="9" t="s">
        <v>389</v>
      </c>
      <c r="H18" s="10" t="s">
        <v>1870</v>
      </c>
      <c r="I18" s="10" t="s">
        <v>1871</v>
      </c>
      <c r="J18" s="11" t="s">
        <v>1862</v>
      </c>
      <c r="K18" s="12" t="s">
        <v>1872</v>
      </c>
      <c r="L18" s="12" t="s">
        <v>1873</v>
      </c>
      <c r="M18" s="10" t="s">
        <v>1874</v>
      </c>
      <c r="N18" s="10" t="s">
        <v>1875</v>
      </c>
    </row>
    <row r="19" customFormat="false" ht="25.5" hidden="false" customHeight="false" outlineLevel="0" collapsed="false">
      <c r="A19" s="6" t="s">
        <v>1722</v>
      </c>
      <c r="B19" s="7" t="s">
        <v>365</v>
      </c>
      <c r="C19" s="8" t="s">
        <v>1876</v>
      </c>
      <c r="D19" s="7" t="s">
        <v>1877</v>
      </c>
      <c r="E19" s="7" t="s">
        <v>1878</v>
      </c>
      <c r="F19" s="9" t="s">
        <v>1879</v>
      </c>
      <c r="G19" s="9" t="s">
        <v>20</v>
      </c>
      <c r="H19" s="10" t="s">
        <v>1880</v>
      </c>
      <c r="I19" s="10" t="s">
        <v>1881</v>
      </c>
      <c r="J19" s="11" t="s">
        <v>1862</v>
      </c>
      <c r="K19" s="12" t="s">
        <v>1882</v>
      </c>
      <c r="L19" s="12" t="s">
        <v>1883</v>
      </c>
      <c r="M19" s="10" t="s">
        <v>1884</v>
      </c>
      <c r="N19" s="10" t="s">
        <v>1885</v>
      </c>
    </row>
    <row r="20" customFormat="false" ht="25.5" hidden="false" customHeight="false" outlineLevel="0" collapsed="false">
      <c r="A20" s="6" t="s">
        <v>1722</v>
      </c>
      <c r="B20" s="7" t="s">
        <v>365</v>
      </c>
      <c r="C20" s="8" t="s">
        <v>1886</v>
      </c>
      <c r="D20" s="7" t="s">
        <v>1877</v>
      </c>
      <c r="E20" s="7" t="s">
        <v>1887</v>
      </c>
      <c r="F20" s="9" t="s">
        <v>1888</v>
      </c>
      <c r="G20" s="9" t="s">
        <v>20</v>
      </c>
      <c r="H20" s="10" t="s">
        <v>1889</v>
      </c>
      <c r="I20" s="10" t="s">
        <v>1881</v>
      </c>
      <c r="J20" s="11" t="s">
        <v>1862</v>
      </c>
      <c r="K20" s="12" t="s">
        <v>1890</v>
      </c>
      <c r="L20" s="12" t="s">
        <v>1891</v>
      </c>
      <c r="M20" s="10" t="s">
        <v>1892</v>
      </c>
      <c r="N20" s="10" t="s">
        <v>1893</v>
      </c>
    </row>
    <row r="21" customFormat="false" ht="25.5" hidden="false" customHeight="false" outlineLevel="0" collapsed="false">
      <c r="A21" s="6" t="s">
        <v>1722</v>
      </c>
      <c r="B21" s="7" t="s">
        <v>365</v>
      </c>
      <c r="C21" s="8" t="s">
        <v>1894</v>
      </c>
      <c r="D21" s="7" t="s">
        <v>1877</v>
      </c>
      <c r="E21" s="7" t="s">
        <v>1895</v>
      </c>
      <c r="F21" s="9" t="s">
        <v>1896</v>
      </c>
      <c r="G21" s="9" t="s">
        <v>20</v>
      </c>
      <c r="H21" s="10" t="s">
        <v>1897</v>
      </c>
      <c r="I21" s="10" t="s">
        <v>1881</v>
      </c>
      <c r="J21" s="11" t="s">
        <v>1862</v>
      </c>
      <c r="K21" s="12" t="s">
        <v>1898</v>
      </c>
      <c r="L21" s="12" t="s">
        <v>1899</v>
      </c>
      <c r="M21" s="10" t="s">
        <v>1900</v>
      </c>
      <c r="N21" s="10" t="s">
        <v>1901</v>
      </c>
    </row>
    <row r="22" customFormat="false" ht="38.25" hidden="false" customHeight="false" outlineLevel="0" collapsed="false">
      <c r="A22" s="6" t="s">
        <v>1722</v>
      </c>
      <c r="B22" s="7" t="s">
        <v>365</v>
      </c>
      <c r="C22" s="8" t="s">
        <v>1902</v>
      </c>
      <c r="D22" s="7" t="s">
        <v>1724</v>
      </c>
      <c r="E22" s="7" t="s">
        <v>1903</v>
      </c>
      <c r="F22" s="9" t="s">
        <v>1904</v>
      </c>
      <c r="G22" s="9" t="s">
        <v>20</v>
      </c>
      <c r="H22" s="10" t="s">
        <v>1905</v>
      </c>
      <c r="I22" s="10" t="s">
        <v>1728</v>
      </c>
      <c r="J22" s="11" t="s">
        <v>1729</v>
      </c>
      <c r="K22" s="12" t="s">
        <v>1906</v>
      </c>
      <c r="L22" s="12" t="s">
        <v>1907</v>
      </c>
      <c r="M22" s="10" t="s">
        <v>1908</v>
      </c>
      <c r="N22" s="10" t="s">
        <v>1909</v>
      </c>
    </row>
    <row r="23" customFormat="false" ht="25.5" hidden="false" customHeight="false" outlineLevel="0" collapsed="false">
      <c r="A23" s="6" t="s">
        <v>1722</v>
      </c>
      <c r="B23" s="7" t="s">
        <v>365</v>
      </c>
      <c r="C23" s="8" t="s">
        <v>1910</v>
      </c>
      <c r="D23" s="7" t="s">
        <v>1724</v>
      </c>
      <c r="E23" s="7" t="s">
        <v>1911</v>
      </c>
      <c r="F23" s="9" t="s">
        <v>1912</v>
      </c>
      <c r="G23" s="9" t="s">
        <v>20</v>
      </c>
      <c r="H23" s="10" t="s">
        <v>1913</v>
      </c>
      <c r="I23" s="10" t="s">
        <v>1728</v>
      </c>
      <c r="J23" s="11" t="s">
        <v>1729</v>
      </c>
      <c r="K23" s="12" t="s">
        <v>1914</v>
      </c>
      <c r="L23" s="12" t="s">
        <v>1915</v>
      </c>
      <c r="M23" s="10" t="s">
        <v>1916</v>
      </c>
      <c r="N23" s="10" t="s">
        <v>1917</v>
      </c>
    </row>
    <row r="24" customFormat="false" ht="25.5" hidden="false" customHeight="false" outlineLevel="0" collapsed="false">
      <c r="A24" s="6" t="s">
        <v>1722</v>
      </c>
      <c r="B24" s="7" t="s">
        <v>365</v>
      </c>
      <c r="C24" s="8" t="s">
        <v>1918</v>
      </c>
      <c r="D24" s="7" t="s">
        <v>1724</v>
      </c>
      <c r="E24" s="7" t="s">
        <v>1919</v>
      </c>
      <c r="F24" s="9" t="s">
        <v>1920</v>
      </c>
      <c r="G24" s="9" t="s">
        <v>20</v>
      </c>
      <c r="H24" s="10" t="s">
        <v>1921</v>
      </c>
      <c r="I24" s="10" t="s">
        <v>1728</v>
      </c>
      <c r="J24" s="11" t="s">
        <v>1729</v>
      </c>
      <c r="K24" s="12" t="s">
        <v>1922</v>
      </c>
      <c r="L24" s="12" t="s">
        <v>1923</v>
      </c>
      <c r="M24" s="10" t="s">
        <v>1924</v>
      </c>
      <c r="N24" s="10" t="s">
        <v>1925</v>
      </c>
    </row>
    <row r="25" customFormat="false" ht="38.25" hidden="false" customHeight="false" outlineLevel="0" collapsed="false">
      <c r="A25" s="6" t="s">
        <v>1722</v>
      </c>
      <c r="B25" s="7" t="s">
        <v>365</v>
      </c>
      <c r="C25" s="8" t="s">
        <v>1926</v>
      </c>
      <c r="D25" s="7" t="s">
        <v>1724</v>
      </c>
      <c r="E25" s="7" t="s">
        <v>1927</v>
      </c>
      <c r="F25" s="9" t="s">
        <v>1928</v>
      </c>
      <c r="G25" s="9" t="s">
        <v>20</v>
      </c>
      <c r="H25" s="10" t="s">
        <v>1929</v>
      </c>
      <c r="I25" s="10" t="s">
        <v>1728</v>
      </c>
      <c r="J25" s="11" t="s">
        <v>1729</v>
      </c>
      <c r="K25" s="12" t="s">
        <v>1930</v>
      </c>
      <c r="L25" s="12" t="s">
        <v>1931</v>
      </c>
      <c r="M25" s="10" t="s">
        <v>1932</v>
      </c>
      <c r="N25" s="10" t="s">
        <v>1933</v>
      </c>
    </row>
    <row r="26" customFormat="false" ht="25.5" hidden="false" customHeight="false" outlineLevel="0" collapsed="false">
      <c r="A26" s="6" t="s">
        <v>1722</v>
      </c>
      <c r="B26" s="7" t="s">
        <v>365</v>
      </c>
      <c r="C26" s="8" t="s">
        <v>1934</v>
      </c>
      <c r="D26" s="7" t="s">
        <v>1744</v>
      </c>
      <c r="E26" s="7" t="s">
        <v>1935</v>
      </c>
      <c r="F26" s="9" t="s">
        <v>1936</v>
      </c>
      <c r="G26" s="9" t="s">
        <v>20</v>
      </c>
      <c r="H26" s="10" t="s">
        <v>1937</v>
      </c>
      <c r="I26" s="10" t="s">
        <v>1758</v>
      </c>
      <c r="J26" s="11" t="s">
        <v>1749</v>
      </c>
      <c r="K26" s="12" t="s">
        <v>1938</v>
      </c>
      <c r="L26" s="12" t="s">
        <v>1939</v>
      </c>
      <c r="M26" s="10" t="s">
        <v>1940</v>
      </c>
      <c r="N26" s="10" t="s">
        <v>1941</v>
      </c>
    </row>
    <row r="27" customFormat="false" ht="25.5" hidden="false" customHeight="false" outlineLevel="0" collapsed="false">
      <c r="A27" s="6" t="s">
        <v>1722</v>
      </c>
      <c r="B27" s="7" t="s">
        <v>365</v>
      </c>
      <c r="C27" s="8" t="s">
        <v>1942</v>
      </c>
      <c r="D27" s="7" t="s">
        <v>1744</v>
      </c>
      <c r="E27" s="7" t="s">
        <v>1943</v>
      </c>
      <c r="F27" s="9" t="s">
        <v>1944</v>
      </c>
      <c r="G27" s="9" t="s">
        <v>20</v>
      </c>
      <c r="H27" s="10" t="s">
        <v>1945</v>
      </c>
      <c r="I27" s="10" t="s">
        <v>1758</v>
      </c>
      <c r="J27" s="11" t="s">
        <v>1749</v>
      </c>
      <c r="K27" s="12" t="s">
        <v>1946</v>
      </c>
      <c r="L27" s="12" t="s">
        <v>1947</v>
      </c>
      <c r="M27" s="10" t="s">
        <v>1948</v>
      </c>
      <c r="N27" s="10" t="s">
        <v>1949</v>
      </c>
    </row>
    <row r="28" customFormat="false" ht="25.5" hidden="false" customHeight="false" outlineLevel="0" collapsed="false">
      <c r="A28" s="6" t="s">
        <v>1722</v>
      </c>
      <c r="B28" s="7" t="s">
        <v>365</v>
      </c>
      <c r="C28" s="8" t="s">
        <v>1950</v>
      </c>
      <c r="D28" s="7" t="s">
        <v>1744</v>
      </c>
      <c r="E28" s="7" t="s">
        <v>1951</v>
      </c>
      <c r="F28" s="9" t="s">
        <v>1952</v>
      </c>
      <c r="G28" s="9" t="s">
        <v>20</v>
      </c>
      <c r="H28" s="10" t="s">
        <v>1953</v>
      </c>
      <c r="I28" s="10" t="s">
        <v>1758</v>
      </c>
      <c r="J28" s="11" t="s">
        <v>1749</v>
      </c>
      <c r="K28" s="12" t="s">
        <v>1954</v>
      </c>
      <c r="L28" s="12"/>
      <c r="M28" s="10" t="s">
        <v>1955</v>
      </c>
      <c r="N28" s="10" t="s">
        <v>1956</v>
      </c>
    </row>
    <row r="29" customFormat="false" ht="25.5" hidden="false" customHeight="false" outlineLevel="0" collapsed="false">
      <c r="A29" s="6" t="s">
        <v>1722</v>
      </c>
      <c r="B29" s="7" t="s">
        <v>365</v>
      </c>
      <c r="C29" s="8" t="s">
        <v>1957</v>
      </c>
      <c r="D29" s="7" t="s">
        <v>1724</v>
      </c>
      <c r="E29" s="7" t="s">
        <v>1958</v>
      </c>
      <c r="F29" s="9" t="s">
        <v>1959</v>
      </c>
      <c r="G29" s="9" t="s">
        <v>20</v>
      </c>
      <c r="H29" s="10" t="s">
        <v>1960</v>
      </c>
      <c r="I29" s="10" t="s">
        <v>1728</v>
      </c>
      <c r="J29" s="11" t="s">
        <v>1729</v>
      </c>
      <c r="K29" s="12" t="s">
        <v>1961</v>
      </c>
      <c r="L29" s="12"/>
      <c r="M29" s="10" t="s">
        <v>1962</v>
      </c>
      <c r="N29" s="10" t="s">
        <v>1963</v>
      </c>
    </row>
    <row r="30" customFormat="false" ht="25.5" hidden="false" customHeight="false" outlineLevel="0" collapsed="false">
      <c r="A30" s="6" t="s">
        <v>1722</v>
      </c>
      <c r="B30" s="7" t="s">
        <v>1004</v>
      </c>
      <c r="C30" s="8" t="s">
        <v>1964</v>
      </c>
      <c r="D30" s="7" t="s">
        <v>1877</v>
      </c>
      <c r="E30" s="7" t="s">
        <v>1965</v>
      </c>
      <c r="F30" s="9" t="s">
        <v>1966</v>
      </c>
      <c r="G30" s="9" t="s">
        <v>20</v>
      </c>
      <c r="H30" s="10" t="s">
        <v>1967</v>
      </c>
      <c r="I30" s="10" t="s">
        <v>1881</v>
      </c>
      <c r="J30" s="11" t="s">
        <v>1862</v>
      </c>
      <c r="K30" s="12" t="s">
        <v>1968</v>
      </c>
      <c r="L30" s="12" t="s">
        <v>1969</v>
      </c>
      <c r="M30" s="10" t="s">
        <v>1970</v>
      </c>
      <c r="N30" s="10" t="s">
        <v>1971</v>
      </c>
    </row>
    <row r="31" customFormat="false" ht="25.5" hidden="false" customHeight="false" outlineLevel="0" collapsed="false">
      <c r="A31" s="6" t="s">
        <v>1722</v>
      </c>
      <c r="B31" s="7" t="s">
        <v>1004</v>
      </c>
      <c r="C31" s="8" t="s">
        <v>1972</v>
      </c>
      <c r="D31" s="7" t="s">
        <v>1780</v>
      </c>
      <c r="E31" s="7" t="s">
        <v>1973</v>
      </c>
      <c r="F31" s="9" t="s">
        <v>1974</v>
      </c>
      <c r="G31" s="9" t="s">
        <v>20</v>
      </c>
      <c r="H31" s="10" t="s">
        <v>1975</v>
      </c>
      <c r="I31" s="10" t="s">
        <v>1794</v>
      </c>
      <c r="J31" s="11" t="s">
        <v>1785</v>
      </c>
      <c r="K31" s="12" t="s">
        <v>1976</v>
      </c>
      <c r="L31" s="12" t="s">
        <v>1977</v>
      </c>
      <c r="M31" s="10" t="s">
        <v>1978</v>
      </c>
      <c r="N31" s="10" t="s">
        <v>1979</v>
      </c>
    </row>
    <row r="32" customFormat="false" ht="25.5" hidden="false" customHeight="false" outlineLevel="0" collapsed="false">
      <c r="A32" s="6" t="s">
        <v>1722</v>
      </c>
      <c r="B32" s="7" t="s">
        <v>1004</v>
      </c>
      <c r="C32" s="8" t="s">
        <v>1980</v>
      </c>
      <c r="D32" s="7" t="s">
        <v>1724</v>
      </c>
      <c r="E32" s="7" t="s">
        <v>1981</v>
      </c>
      <c r="F32" s="9" t="s">
        <v>1982</v>
      </c>
      <c r="G32" s="9" t="s">
        <v>20</v>
      </c>
      <c r="H32" s="10" t="s">
        <v>1983</v>
      </c>
      <c r="I32" s="10" t="s">
        <v>1728</v>
      </c>
      <c r="J32" s="11" t="s">
        <v>1729</v>
      </c>
      <c r="K32" s="12" t="s">
        <v>1984</v>
      </c>
      <c r="L32" s="12" t="s">
        <v>1985</v>
      </c>
      <c r="M32" s="10" t="s">
        <v>1986</v>
      </c>
      <c r="N32" s="10" t="s">
        <v>1987</v>
      </c>
    </row>
    <row r="33" customFormat="false" ht="25.5" hidden="false" customHeight="false" outlineLevel="0" collapsed="false">
      <c r="A33" s="6" t="s">
        <v>1722</v>
      </c>
      <c r="B33" s="7" t="s">
        <v>1004</v>
      </c>
      <c r="C33" s="8" t="s">
        <v>1988</v>
      </c>
      <c r="D33" s="7" t="s">
        <v>1724</v>
      </c>
      <c r="E33" s="7" t="s">
        <v>1989</v>
      </c>
      <c r="F33" s="9" t="s">
        <v>1990</v>
      </c>
      <c r="G33" s="9" t="s">
        <v>20</v>
      </c>
      <c r="H33" s="10" t="s">
        <v>1991</v>
      </c>
      <c r="I33" s="10" t="s">
        <v>1738</v>
      </c>
      <c r="J33" s="11" t="s">
        <v>1729</v>
      </c>
      <c r="K33" s="12" t="s">
        <v>1992</v>
      </c>
      <c r="L33" s="12" t="s">
        <v>1993</v>
      </c>
      <c r="M33" s="10" t="s">
        <v>1994</v>
      </c>
      <c r="N33" s="10" t="s">
        <v>1995</v>
      </c>
    </row>
    <row r="34" customFormat="false" ht="38.25" hidden="false" customHeight="false" outlineLevel="0" collapsed="false">
      <c r="A34" s="6" t="s">
        <v>1722</v>
      </c>
      <c r="B34" s="7" t="s">
        <v>1004</v>
      </c>
      <c r="C34" s="8" t="s">
        <v>1996</v>
      </c>
      <c r="D34" s="7" t="s">
        <v>1744</v>
      </c>
      <c r="E34" s="7" t="s">
        <v>1997</v>
      </c>
      <c r="F34" s="9" t="s">
        <v>1998</v>
      </c>
      <c r="G34" s="9" t="s">
        <v>20</v>
      </c>
      <c r="H34" s="10" t="s">
        <v>1999</v>
      </c>
      <c r="I34" s="10" t="s">
        <v>1758</v>
      </c>
      <c r="J34" s="11" t="s">
        <v>1749</v>
      </c>
      <c r="K34" s="12" t="s">
        <v>2000</v>
      </c>
      <c r="L34" s="12" t="s">
        <v>2001</v>
      </c>
      <c r="M34" s="10" t="s">
        <v>2002</v>
      </c>
      <c r="N34" s="10" t="s">
        <v>2003</v>
      </c>
    </row>
    <row r="35" customFormat="false" ht="25.5" hidden="false" customHeight="false" outlineLevel="0" collapsed="false">
      <c r="A35" s="6" t="s">
        <v>1722</v>
      </c>
      <c r="B35" s="7" t="s">
        <v>1004</v>
      </c>
      <c r="C35" s="8" t="s">
        <v>2004</v>
      </c>
      <c r="D35" s="7" t="s">
        <v>1744</v>
      </c>
      <c r="E35" s="7" t="s">
        <v>2005</v>
      </c>
      <c r="F35" s="9" t="s">
        <v>2006</v>
      </c>
      <c r="G35" s="9" t="s">
        <v>20</v>
      </c>
      <c r="H35" s="10" t="s">
        <v>2007</v>
      </c>
      <c r="I35" s="10" t="s">
        <v>1758</v>
      </c>
      <c r="J35" s="11" t="s">
        <v>1749</v>
      </c>
      <c r="K35" s="12" t="s">
        <v>2008</v>
      </c>
      <c r="L35" s="12" t="s">
        <v>2009</v>
      </c>
      <c r="M35" s="10" t="s">
        <v>2010</v>
      </c>
      <c r="N35" s="10" t="s">
        <v>2011</v>
      </c>
    </row>
    <row r="36" customFormat="false" ht="25.5" hidden="false" customHeight="false" outlineLevel="0" collapsed="false">
      <c r="A36" s="6" t="s">
        <v>1722</v>
      </c>
      <c r="B36" s="7" t="s">
        <v>1004</v>
      </c>
      <c r="C36" s="13" t="s">
        <v>2012</v>
      </c>
      <c r="D36" s="7" t="s">
        <v>1724</v>
      </c>
      <c r="E36" s="7" t="s">
        <v>2013</v>
      </c>
      <c r="F36" s="9" t="s">
        <v>2014</v>
      </c>
      <c r="G36" s="9" t="s">
        <v>20</v>
      </c>
      <c r="H36" s="10" t="s">
        <v>2015</v>
      </c>
      <c r="I36" s="10" t="s">
        <v>1728</v>
      </c>
      <c r="J36" s="11" t="s">
        <v>1729</v>
      </c>
      <c r="K36" s="12" t="s">
        <v>2016</v>
      </c>
      <c r="L36" s="12" t="s">
        <v>2017</v>
      </c>
      <c r="M36" s="10" t="s">
        <v>2018</v>
      </c>
      <c r="N36" s="10" t="s">
        <v>2019</v>
      </c>
    </row>
    <row r="37" customFormat="false" ht="25.5" hidden="false" customHeight="false" outlineLevel="0" collapsed="false">
      <c r="A37" s="6" t="s">
        <v>1722</v>
      </c>
      <c r="B37" s="7" t="s">
        <v>1004</v>
      </c>
      <c r="C37" s="8" t="s">
        <v>2020</v>
      </c>
      <c r="D37" s="7" t="s">
        <v>1780</v>
      </c>
      <c r="E37" s="7" t="s">
        <v>2021</v>
      </c>
      <c r="F37" s="9" t="s">
        <v>2022</v>
      </c>
      <c r="G37" s="9" t="s">
        <v>20</v>
      </c>
      <c r="H37" s="10" t="s">
        <v>2023</v>
      </c>
      <c r="I37" s="10" t="s">
        <v>1784</v>
      </c>
      <c r="J37" s="11" t="s">
        <v>1785</v>
      </c>
      <c r="K37" s="12" t="s">
        <v>2024</v>
      </c>
      <c r="L37" s="12" t="s">
        <v>2025</v>
      </c>
      <c r="M37" s="10" t="s">
        <v>2026</v>
      </c>
      <c r="N37" s="10" t="s">
        <v>2027</v>
      </c>
    </row>
    <row r="38" customFormat="false" ht="25.5" hidden="false" customHeight="false" outlineLevel="0" collapsed="false">
      <c r="A38" s="6" t="s">
        <v>1722</v>
      </c>
      <c r="B38" s="7" t="s">
        <v>1004</v>
      </c>
      <c r="C38" s="8" t="s">
        <v>2028</v>
      </c>
      <c r="D38" s="7" t="s">
        <v>1815</v>
      </c>
      <c r="E38" s="7" t="s">
        <v>2029</v>
      </c>
      <c r="F38" s="9" t="s">
        <v>2030</v>
      </c>
      <c r="G38" s="9" t="s">
        <v>20</v>
      </c>
      <c r="H38" s="10" t="s">
        <v>2031</v>
      </c>
      <c r="I38" s="10" t="s">
        <v>1819</v>
      </c>
      <c r="J38" s="11" t="s">
        <v>1785</v>
      </c>
      <c r="K38" s="12" t="s">
        <v>2032</v>
      </c>
      <c r="L38" s="12" t="s">
        <v>2033</v>
      </c>
      <c r="M38" s="10" t="s">
        <v>2034</v>
      </c>
      <c r="N38" s="10" t="s">
        <v>2035</v>
      </c>
    </row>
    <row r="39" customFormat="false" ht="25.5" hidden="false" customHeight="false" outlineLevel="0" collapsed="false">
      <c r="A39" s="6" t="s">
        <v>1722</v>
      </c>
      <c r="B39" s="7" t="s">
        <v>1298</v>
      </c>
      <c r="C39" s="8" t="s">
        <v>2036</v>
      </c>
      <c r="D39" s="7" t="s">
        <v>1744</v>
      </c>
      <c r="E39" s="7" t="s">
        <v>2037</v>
      </c>
      <c r="F39" s="9" t="s">
        <v>2038</v>
      </c>
      <c r="G39" s="9" t="s">
        <v>20</v>
      </c>
      <c r="H39" s="10" t="s">
        <v>2039</v>
      </c>
      <c r="I39" s="10" t="s">
        <v>1748</v>
      </c>
      <c r="J39" s="11" t="s">
        <v>1749</v>
      </c>
      <c r="K39" s="12" t="s">
        <v>2040</v>
      </c>
      <c r="L39" s="12" t="s">
        <v>117</v>
      </c>
      <c r="M39" s="10" t="s">
        <v>2041</v>
      </c>
      <c r="N39" s="10" t="s">
        <v>2042</v>
      </c>
    </row>
    <row r="40" customFormat="false" ht="38.25" hidden="false" customHeight="false" outlineLevel="0" collapsed="false">
      <c r="A40" s="6" t="s">
        <v>1722</v>
      </c>
      <c r="B40" s="7" t="s">
        <v>1298</v>
      </c>
      <c r="C40" s="7" t="s">
        <v>2043</v>
      </c>
      <c r="D40" s="7" t="s">
        <v>1744</v>
      </c>
      <c r="E40" s="7" t="s">
        <v>2044</v>
      </c>
      <c r="F40" s="14" t="s">
        <v>2045</v>
      </c>
      <c r="G40" s="9" t="s">
        <v>20</v>
      </c>
      <c r="H40" s="10" t="s">
        <v>2046</v>
      </c>
      <c r="I40" s="10" t="s">
        <v>1748</v>
      </c>
      <c r="J40" s="11" t="s">
        <v>1749</v>
      </c>
      <c r="K40" s="12" t="s">
        <v>2047</v>
      </c>
      <c r="L40" s="12" t="s">
        <v>117</v>
      </c>
      <c r="M40" s="10" t="s">
        <v>2048</v>
      </c>
      <c r="N40" s="10" t="s">
        <v>2049</v>
      </c>
    </row>
    <row r="41" customFormat="false" ht="25.5" hidden="false" customHeight="false" outlineLevel="0" collapsed="false">
      <c r="A41" s="6" t="s">
        <v>1722</v>
      </c>
      <c r="B41" s="7" t="s">
        <v>1298</v>
      </c>
      <c r="C41" s="8" t="s">
        <v>2050</v>
      </c>
      <c r="D41" s="7" t="s">
        <v>1780</v>
      </c>
      <c r="E41" s="7" t="s">
        <v>2051</v>
      </c>
      <c r="F41" s="9" t="s">
        <v>2052</v>
      </c>
      <c r="G41" s="9" t="s">
        <v>20</v>
      </c>
      <c r="H41" s="10" t="s">
        <v>2053</v>
      </c>
      <c r="I41" s="10" t="s">
        <v>1784</v>
      </c>
      <c r="J41" s="11" t="s">
        <v>1785</v>
      </c>
      <c r="K41" s="12" t="s">
        <v>2054</v>
      </c>
      <c r="L41" s="12" t="s">
        <v>117</v>
      </c>
      <c r="M41" s="10" t="s">
        <v>2055</v>
      </c>
      <c r="N41" s="10" t="s">
        <v>2056</v>
      </c>
    </row>
    <row r="42" customFormat="false" ht="25.5" hidden="false" customHeight="false" outlineLevel="0" collapsed="false">
      <c r="A42" s="6" t="s">
        <v>1722</v>
      </c>
      <c r="B42" s="7" t="s">
        <v>1298</v>
      </c>
      <c r="C42" s="8" t="s">
        <v>2057</v>
      </c>
      <c r="D42" s="7" t="s">
        <v>1815</v>
      </c>
      <c r="E42" s="7" t="s">
        <v>2058</v>
      </c>
      <c r="F42" s="9" t="s">
        <v>2059</v>
      </c>
      <c r="G42" s="9" t="s">
        <v>20</v>
      </c>
      <c r="H42" s="10" t="s">
        <v>2060</v>
      </c>
      <c r="I42" s="10" t="s">
        <v>1819</v>
      </c>
      <c r="J42" s="11" t="s">
        <v>1785</v>
      </c>
      <c r="K42" s="12" t="s">
        <v>2061</v>
      </c>
      <c r="L42" s="12" t="s">
        <v>117</v>
      </c>
      <c r="M42" s="10" t="s">
        <v>2062</v>
      </c>
      <c r="N42" s="10" t="s">
        <v>2063</v>
      </c>
    </row>
    <row r="43" customFormat="false" ht="38.25" hidden="false" customHeight="false" outlineLevel="0" collapsed="false">
      <c r="A43" s="6" t="s">
        <v>1722</v>
      </c>
      <c r="B43" s="7" t="s">
        <v>1298</v>
      </c>
      <c r="C43" s="8" t="s">
        <v>2064</v>
      </c>
      <c r="D43" s="7" t="s">
        <v>1815</v>
      </c>
      <c r="E43" s="7" t="s">
        <v>2065</v>
      </c>
      <c r="F43" s="9" t="s">
        <v>2066</v>
      </c>
      <c r="G43" s="9" t="s">
        <v>20</v>
      </c>
      <c r="H43" s="10" t="s">
        <v>2067</v>
      </c>
      <c r="I43" s="10" t="s">
        <v>2068</v>
      </c>
      <c r="J43" s="11" t="s">
        <v>1785</v>
      </c>
      <c r="K43" s="12" t="s">
        <v>2069</v>
      </c>
      <c r="L43" s="12" t="s">
        <v>117</v>
      </c>
      <c r="M43" s="10" t="s">
        <v>2070</v>
      </c>
      <c r="N43" s="10" t="s">
        <v>2071</v>
      </c>
    </row>
    <row r="44" customFormat="false" ht="25.5" hidden="false" customHeight="false" outlineLevel="0" collapsed="false">
      <c r="A44" s="6" t="s">
        <v>1722</v>
      </c>
      <c r="B44" s="7" t="s">
        <v>1298</v>
      </c>
      <c r="C44" s="8" t="s">
        <v>2072</v>
      </c>
      <c r="D44" s="7" t="s">
        <v>1815</v>
      </c>
      <c r="E44" s="7" t="s">
        <v>2073</v>
      </c>
      <c r="F44" s="9" t="s">
        <v>2066</v>
      </c>
      <c r="G44" s="9" t="s">
        <v>389</v>
      </c>
      <c r="H44" s="10" t="s">
        <v>2074</v>
      </c>
      <c r="I44" s="10" t="s">
        <v>2068</v>
      </c>
      <c r="J44" s="11" t="s">
        <v>1785</v>
      </c>
      <c r="K44" s="12" t="s">
        <v>2075</v>
      </c>
      <c r="L44" s="12" t="s">
        <v>117</v>
      </c>
      <c r="M44" s="10" t="s">
        <v>2076</v>
      </c>
      <c r="N44" s="10" t="s">
        <v>2077</v>
      </c>
    </row>
    <row r="45" customFormat="false" ht="25.5" hidden="false" customHeight="false" outlineLevel="0" collapsed="false">
      <c r="A45" s="6" t="s">
        <v>1722</v>
      </c>
      <c r="B45" s="7" t="s">
        <v>1298</v>
      </c>
      <c r="C45" s="8" t="s">
        <v>2078</v>
      </c>
      <c r="D45" s="7" t="s">
        <v>1780</v>
      </c>
      <c r="E45" s="7" t="s">
        <v>2079</v>
      </c>
      <c r="F45" s="9" t="s">
        <v>2080</v>
      </c>
      <c r="G45" s="9" t="s">
        <v>20</v>
      </c>
      <c r="H45" s="10" t="s">
        <v>2081</v>
      </c>
      <c r="I45" s="10" t="s">
        <v>1784</v>
      </c>
      <c r="J45" s="11" t="s">
        <v>1785</v>
      </c>
      <c r="K45" s="12" t="s">
        <v>2082</v>
      </c>
      <c r="L45" s="12" t="s">
        <v>117</v>
      </c>
      <c r="M45" s="10" t="s">
        <v>2083</v>
      </c>
      <c r="N45" s="10" t="s">
        <v>2084</v>
      </c>
    </row>
    <row r="46" customFormat="false" ht="25.5" hidden="false" customHeight="false" outlineLevel="0" collapsed="false">
      <c r="A46" s="6" t="s">
        <v>1722</v>
      </c>
      <c r="B46" s="7" t="s">
        <v>1298</v>
      </c>
      <c r="C46" s="8" t="s">
        <v>2085</v>
      </c>
      <c r="D46" s="7" t="s">
        <v>1724</v>
      </c>
      <c r="E46" s="7" t="s">
        <v>2086</v>
      </c>
      <c r="F46" s="9" t="s">
        <v>2087</v>
      </c>
      <c r="G46" s="9" t="s">
        <v>20</v>
      </c>
      <c r="H46" s="10" t="s">
        <v>2088</v>
      </c>
      <c r="I46" s="10" t="s">
        <v>1728</v>
      </c>
      <c r="J46" s="11" t="s">
        <v>1729</v>
      </c>
      <c r="K46" s="12" t="s">
        <v>2089</v>
      </c>
      <c r="L46" s="12" t="s">
        <v>2090</v>
      </c>
      <c r="M46" s="10" t="s">
        <v>2091</v>
      </c>
      <c r="N46" s="10" t="s">
        <v>2092</v>
      </c>
    </row>
    <row r="47" customFormat="false" ht="25.5" hidden="false" customHeight="false" outlineLevel="0" collapsed="false">
      <c r="A47" s="6" t="s">
        <v>1722</v>
      </c>
      <c r="B47" s="7" t="s">
        <v>1298</v>
      </c>
      <c r="C47" s="8" t="s">
        <v>2093</v>
      </c>
      <c r="D47" s="7" t="s">
        <v>1724</v>
      </c>
      <c r="E47" s="7" t="s">
        <v>2094</v>
      </c>
      <c r="F47" s="9" t="s">
        <v>2095</v>
      </c>
      <c r="G47" s="9" t="s">
        <v>20</v>
      </c>
      <c r="H47" s="10" t="s">
        <v>2096</v>
      </c>
      <c r="I47" s="10" t="s">
        <v>1728</v>
      </c>
      <c r="J47" s="11" t="s">
        <v>1729</v>
      </c>
      <c r="K47" s="12" t="s">
        <v>2097</v>
      </c>
      <c r="L47" s="12" t="s">
        <v>2098</v>
      </c>
      <c r="M47" s="10" t="s">
        <v>2099</v>
      </c>
      <c r="N47" s="10" t="s">
        <v>2100</v>
      </c>
    </row>
    <row r="48" customFormat="false" ht="38.25" hidden="false" customHeight="false" outlineLevel="0" collapsed="false">
      <c r="A48" s="6" t="s">
        <v>1722</v>
      </c>
      <c r="B48" s="7" t="s">
        <v>1298</v>
      </c>
      <c r="C48" s="8" t="s">
        <v>2101</v>
      </c>
      <c r="D48" s="7" t="s">
        <v>1744</v>
      </c>
      <c r="E48" s="7" t="s">
        <v>2102</v>
      </c>
      <c r="F48" s="9" t="s">
        <v>2103</v>
      </c>
      <c r="G48" s="9" t="s">
        <v>20</v>
      </c>
      <c r="H48" s="10" t="s">
        <v>2104</v>
      </c>
      <c r="I48" s="10" t="s">
        <v>1758</v>
      </c>
      <c r="J48" s="11" t="s">
        <v>1749</v>
      </c>
      <c r="K48" s="12" t="s">
        <v>2105</v>
      </c>
      <c r="L48" s="12"/>
      <c r="M48" s="10" t="s">
        <v>2106</v>
      </c>
      <c r="N48" s="10" t="s">
        <v>2107</v>
      </c>
    </row>
    <row r="49" customFormat="false" ht="25.5" hidden="false" customHeight="false" outlineLevel="0" collapsed="false">
      <c r="A49" s="6" t="s">
        <v>1722</v>
      </c>
      <c r="B49" s="7" t="s">
        <v>1435</v>
      </c>
      <c r="C49" s="8" t="s">
        <v>2108</v>
      </c>
      <c r="D49" s="7" t="s">
        <v>1724</v>
      </c>
      <c r="E49" s="7" t="s">
        <v>2109</v>
      </c>
      <c r="F49" s="9" t="s">
        <v>2110</v>
      </c>
      <c r="G49" s="9" t="s">
        <v>389</v>
      </c>
      <c r="H49" s="10" t="s">
        <v>2111</v>
      </c>
      <c r="I49" s="10" t="e">
        <f aca="false">NA()</f>
        <v>#N/A</v>
      </c>
      <c r="J49" s="11" t="s">
        <v>1729</v>
      </c>
      <c r="K49" s="12" t="s">
        <v>2112</v>
      </c>
      <c r="L49" s="12" t="n">
        <v>565211</v>
      </c>
      <c r="M49" s="10" t="s">
        <v>2113</v>
      </c>
      <c r="N49" s="10" t="s">
        <v>2114</v>
      </c>
    </row>
    <row r="50" customFormat="false" ht="51" hidden="false" customHeight="false" outlineLevel="0" collapsed="false">
      <c r="A50" s="6" t="s">
        <v>1722</v>
      </c>
      <c r="B50" s="7" t="s">
        <v>1447</v>
      </c>
      <c r="C50" s="8" t="s">
        <v>2115</v>
      </c>
      <c r="D50" s="7" t="s">
        <v>1744</v>
      </c>
      <c r="E50" s="7" t="s">
        <v>2116</v>
      </c>
      <c r="F50" s="9" t="s">
        <v>2117</v>
      </c>
      <c r="G50" s="9" t="s">
        <v>20</v>
      </c>
      <c r="H50" s="10" t="s">
        <v>2118</v>
      </c>
      <c r="I50" s="10" t="s">
        <v>1748</v>
      </c>
      <c r="J50" s="11" t="s">
        <v>1749</v>
      </c>
      <c r="K50" s="12" t="s">
        <v>2119</v>
      </c>
      <c r="L50" s="12" t="s">
        <v>2120</v>
      </c>
      <c r="M50" s="10" t="s">
        <v>2121</v>
      </c>
      <c r="N50" s="10" t="s">
        <v>2122</v>
      </c>
    </row>
    <row r="51" customFormat="false" ht="38.25" hidden="false" customHeight="false" outlineLevel="0" collapsed="false">
      <c r="A51" s="6" t="s">
        <v>1722</v>
      </c>
      <c r="B51" s="7" t="s">
        <v>1447</v>
      </c>
      <c r="C51" s="8" t="s">
        <v>2123</v>
      </c>
      <c r="D51" s="7" t="s">
        <v>1724</v>
      </c>
      <c r="E51" s="7" t="s">
        <v>2124</v>
      </c>
      <c r="F51" s="9" t="s">
        <v>2125</v>
      </c>
      <c r="G51" s="9" t="s">
        <v>20</v>
      </c>
      <c r="H51" s="10" t="s">
        <v>2126</v>
      </c>
      <c r="I51" s="10" t="s">
        <v>1728</v>
      </c>
      <c r="J51" s="11" t="s">
        <v>1729</v>
      </c>
      <c r="K51" s="12" t="s">
        <v>2127</v>
      </c>
      <c r="L51" s="12" t="s">
        <v>2128</v>
      </c>
      <c r="M51" s="10" t="s">
        <v>2129</v>
      </c>
      <c r="N51" s="10" t="s">
        <v>2130</v>
      </c>
    </row>
    <row r="52" customFormat="false" ht="25.5" hidden="false" customHeight="false" outlineLevel="0" collapsed="false">
      <c r="A52" s="6" t="s">
        <v>1722</v>
      </c>
      <c r="B52" s="7" t="s">
        <v>1447</v>
      </c>
      <c r="C52" s="8" t="s">
        <v>2131</v>
      </c>
      <c r="D52" s="7" t="s">
        <v>1815</v>
      </c>
      <c r="E52" s="7" t="s">
        <v>2132</v>
      </c>
      <c r="F52" s="9" t="s">
        <v>2133</v>
      </c>
      <c r="G52" s="9" t="s">
        <v>20</v>
      </c>
      <c r="H52" s="10" t="s">
        <v>2134</v>
      </c>
      <c r="I52" s="10" t="s">
        <v>1819</v>
      </c>
      <c r="J52" s="11" t="s">
        <v>1785</v>
      </c>
      <c r="K52" s="12" t="s">
        <v>2135</v>
      </c>
      <c r="L52" s="12" t="s">
        <v>2136</v>
      </c>
      <c r="M52" s="10" t="s">
        <v>2137</v>
      </c>
      <c r="N52" s="10" t="s">
        <v>2138</v>
      </c>
    </row>
    <row r="53" customFormat="false" ht="38.25" hidden="false" customHeight="false" outlineLevel="0" collapsed="false">
      <c r="A53" s="6" t="s">
        <v>1722</v>
      </c>
      <c r="B53" s="7" t="s">
        <v>1511</v>
      </c>
      <c r="C53" s="8" t="s">
        <v>2139</v>
      </c>
      <c r="D53" s="7" t="s">
        <v>1780</v>
      </c>
      <c r="E53" s="7" t="s">
        <v>2140</v>
      </c>
      <c r="F53" s="9" t="s">
        <v>2141</v>
      </c>
      <c r="G53" s="9" t="s">
        <v>20</v>
      </c>
      <c r="H53" s="10" t="s">
        <v>2142</v>
      </c>
      <c r="I53" s="10" t="s">
        <v>1784</v>
      </c>
      <c r="J53" s="11" t="s">
        <v>1785</v>
      </c>
      <c r="K53" s="12" t="s">
        <v>2143</v>
      </c>
      <c r="L53" s="12" t="s">
        <v>2144</v>
      </c>
      <c r="M53" s="10" t="s">
        <v>2145</v>
      </c>
      <c r="N53" s="10" t="s">
        <v>2146</v>
      </c>
    </row>
    <row r="54" customFormat="false" ht="25.5" hidden="false" customHeight="false" outlineLevel="0" collapsed="false">
      <c r="A54" s="6" t="s">
        <v>1722</v>
      </c>
      <c r="B54" s="7" t="s">
        <v>1511</v>
      </c>
      <c r="C54" s="8" t="s">
        <v>2147</v>
      </c>
      <c r="D54" s="7" t="s">
        <v>1877</v>
      </c>
      <c r="E54" s="7" t="s">
        <v>2148</v>
      </c>
      <c r="F54" s="9" t="s">
        <v>2149</v>
      </c>
      <c r="G54" s="9" t="s">
        <v>20</v>
      </c>
      <c r="H54" s="10" t="s">
        <v>2150</v>
      </c>
      <c r="I54" s="10" t="s">
        <v>1881</v>
      </c>
      <c r="J54" s="11" t="s">
        <v>1862</v>
      </c>
      <c r="K54" s="12" t="s">
        <v>2151</v>
      </c>
      <c r="L54" s="12" t="s">
        <v>2152</v>
      </c>
      <c r="M54" s="10" t="s">
        <v>2153</v>
      </c>
      <c r="N54" s="10" t="s">
        <v>2154</v>
      </c>
    </row>
    <row r="55" customFormat="false" ht="25.5" hidden="false" customHeight="false" outlineLevel="0" collapsed="false">
      <c r="A55" s="6" t="s">
        <v>1722</v>
      </c>
      <c r="B55" s="7" t="s">
        <v>1511</v>
      </c>
      <c r="C55" s="8" t="s">
        <v>2155</v>
      </c>
      <c r="D55" s="7" t="s">
        <v>1724</v>
      </c>
      <c r="E55" s="7" t="s">
        <v>2156</v>
      </c>
      <c r="F55" s="9" t="s">
        <v>2157</v>
      </c>
      <c r="G55" s="9" t="s">
        <v>20</v>
      </c>
      <c r="H55" s="10" t="s">
        <v>2158</v>
      </c>
      <c r="I55" s="10" t="s">
        <v>1728</v>
      </c>
      <c r="J55" s="11" t="s">
        <v>1729</v>
      </c>
      <c r="K55" s="12" t="s">
        <v>2159</v>
      </c>
      <c r="L55" s="12" t="s">
        <v>2160</v>
      </c>
      <c r="M55" s="10" t="s">
        <v>2161</v>
      </c>
      <c r="N55" s="10" t="s">
        <v>2162</v>
      </c>
    </row>
    <row r="56" customFormat="false" ht="25.5" hidden="false" customHeight="false" outlineLevel="0" collapsed="false">
      <c r="A56" s="6" t="s">
        <v>1722</v>
      </c>
      <c r="B56" s="7" t="s">
        <v>1511</v>
      </c>
      <c r="C56" s="8" t="s">
        <v>2163</v>
      </c>
      <c r="D56" s="7" t="s">
        <v>1815</v>
      </c>
      <c r="E56" s="7" t="s">
        <v>2164</v>
      </c>
      <c r="F56" s="9" t="s">
        <v>2165</v>
      </c>
      <c r="G56" s="9" t="s">
        <v>20</v>
      </c>
      <c r="H56" s="10" t="s">
        <v>2166</v>
      </c>
      <c r="I56" s="10" t="s">
        <v>1819</v>
      </c>
      <c r="J56" s="11" t="s">
        <v>1785</v>
      </c>
      <c r="K56" s="12" t="s">
        <v>2167</v>
      </c>
      <c r="L56" s="12" t="s">
        <v>2168</v>
      </c>
      <c r="M56" s="10" t="s">
        <v>2169</v>
      </c>
      <c r="N56" s="10" t="s">
        <v>2170</v>
      </c>
    </row>
    <row r="57" customFormat="false" ht="25.5" hidden="false" customHeight="false" outlineLevel="0" collapsed="false">
      <c r="A57" s="6" t="s">
        <v>1722</v>
      </c>
      <c r="B57" s="7" t="s">
        <v>1511</v>
      </c>
      <c r="C57" s="8" t="s">
        <v>2171</v>
      </c>
      <c r="D57" s="7" t="s">
        <v>1744</v>
      </c>
      <c r="E57" s="7" t="s">
        <v>2172</v>
      </c>
      <c r="F57" s="9" t="s">
        <v>2173</v>
      </c>
      <c r="G57" s="9" t="s">
        <v>20</v>
      </c>
      <c r="H57" s="10" t="s">
        <v>2174</v>
      </c>
      <c r="I57" s="10" t="s">
        <v>1758</v>
      </c>
      <c r="J57" s="11" t="s">
        <v>1749</v>
      </c>
      <c r="K57" s="12" t="s">
        <v>2175</v>
      </c>
      <c r="L57" s="12" t="s">
        <v>2176</v>
      </c>
      <c r="M57" s="10" t="s">
        <v>2177</v>
      </c>
      <c r="N57" s="10" t="s">
        <v>2178</v>
      </c>
    </row>
    <row r="58" customFormat="false" ht="38.25" hidden="false" customHeight="false" outlineLevel="0" collapsed="false">
      <c r="A58" s="6" t="s">
        <v>1722</v>
      </c>
      <c r="B58" s="7" t="s">
        <v>1631</v>
      </c>
      <c r="C58" s="8" t="s">
        <v>2179</v>
      </c>
      <c r="D58" s="7" t="s">
        <v>1744</v>
      </c>
      <c r="E58" s="7" t="s">
        <v>2180</v>
      </c>
      <c r="F58" s="9" t="s">
        <v>2181</v>
      </c>
      <c r="G58" s="9" t="s">
        <v>20</v>
      </c>
      <c r="H58" s="10" t="s">
        <v>2182</v>
      </c>
      <c r="I58" s="10" t="s">
        <v>1758</v>
      </c>
      <c r="J58" s="11" t="s">
        <v>1749</v>
      </c>
      <c r="K58" s="12" t="s">
        <v>2183</v>
      </c>
      <c r="L58" s="12" t="s">
        <v>2184</v>
      </c>
      <c r="M58" s="10" t="s">
        <v>2185</v>
      </c>
      <c r="N58" s="10" t="s">
        <v>2186</v>
      </c>
    </row>
    <row r="59" customFormat="false" ht="38.25" hidden="false" customHeight="false" outlineLevel="0" collapsed="false">
      <c r="A59" s="6" t="s">
        <v>1722</v>
      </c>
      <c r="B59" s="7" t="s">
        <v>1697</v>
      </c>
      <c r="C59" s="8" t="s">
        <v>2187</v>
      </c>
      <c r="D59" s="7" t="s">
        <v>1724</v>
      </c>
      <c r="E59" s="7" t="s">
        <v>2188</v>
      </c>
      <c r="F59" s="9" t="s">
        <v>2189</v>
      </c>
      <c r="G59" s="9" t="s">
        <v>20</v>
      </c>
      <c r="H59" s="10" t="s">
        <v>2190</v>
      </c>
      <c r="I59" s="10" t="s">
        <v>1738</v>
      </c>
      <c r="J59" s="11" t="s">
        <v>1729</v>
      </c>
      <c r="K59" s="12" t="s">
        <v>2191</v>
      </c>
      <c r="L59" s="12" t="s">
        <v>2192</v>
      </c>
      <c r="M59" s="10" t="s">
        <v>2193</v>
      </c>
      <c r="N59" s="10" t="s">
        <v>2194</v>
      </c>
    </row>
    <row r="60" customFormat="false" ht="25.5" hidden="false" customHeight="false" outlineLevel="0" collapsed="false">
      <c r="A60" s="6" t="s">
        <v>1722</v>
      </c>
      <c r="B60" s="7" t="s">
        <v>15</v>
      </c>
      <c r="C60" s="8" t="s">
        <v>2195</v>
      </c>
      <c r="D60" s="7" t="s">
        <v>2196</v>
      </c>
      <c r="E60" s="7" t="s">
        <v>2197</v>
      </c>
      <c r="F60" s="9" t="s">
        <v>2198</v>
      </c>
      <c r="G60" s="9" t="s">
        <v>20</v>
      </c>
      <c r="H60" s="10" t="s">
        <v>2199</v>
      </c>
      <c r="I60" s="10" t="s">
        <v>2200</v>
      </c>
      <c r="J60" s="11" t="s">
        <v>2201</v>
      </c>
      <c r="K60" s="12" t="s">
        <v>2202</v>
      </c>
      <c r="L60" s="12" t="s">
        <v>2203</v>
      </c>
      <c r="M60" s="10" t="s">
        <v>2204</v>
      </c>
      <c r="N60" s="10" t="s">
        <v>2205</v>
      </c>
    </row>
    <row r="61" customFormat="false" ht="25.5" hidden="false" customHeight="false" outlineLevel="0" collapsed="false">
      <c r="A61" s="6" t="s">
        <v>1722</v>
      </c>
      <c r="B61" s="7" t="s">
        <v>365</v>
      </c>
      <c r="C61" s="8" t="s">
        <v>2206</v>
      </c>
      <c r="D61" s="7" t="s">
        <v>2207</v>
      </c>
      <c r="E61" s="7" t="s">
        <v>2208</v>
      </c>
      <c r="F61" s="9" t="s">
        <v>2209</v>
      </c>
      <c r="G61" s="9" t="s">
        <v>20</v>
      </c>
      <c r="H61" s="10" t="s">
        <v>2210</v>
      </c>
      <c r="I61" s="10" t="s">
        <v>2211</v>
      </c>
      <c r="J61" s="11" t="s">
        <v>2201</v>
      </c>
      <c r="K61" s="12" t="s">
        <v>2212</v>
      </c>
      <c r="L61" s="12" t="s">
        <v>2213</v>
      </c>
      <c r="M61" s="10" t="s">
        <v>2214</v>
      </c>
      <c r="N61" s="10" t="s">
        <v>2215</v>
      </c>
    </row>
    <row r="62" customFormat="false" ht="38.25" hidden="false" customHeight="false" outlineLevel="0" collapsed="false">
      <c r="A62" s="6" t="s">
        <v>1722</v>
      </c>
      <c r="B62" s="7" t="s">
        <v>365</v>
      </c>
      <c r="C62" s="8" t="s">
        <v>2216</v>
      </c>
      <c r="D62" s="7" t="s">
        <v>2217</v>
      </c>
      <c r="E62" s="7" t="s">
        <v>2218</v>
      </c>
      <c r="F62" s="9" t="s">
        <v>2219</v>
      </c>
      <c r="G62" s="9" t="s">
        <v>20</v>
      </c>
      <c r="H62" s="10" t="s">
        <v>2220</v>
      </c>
      <c r="I62" s="10" t="s">
        <v>2221</v>
      </c>
      <c r="J62" s="11" t="s">
        <v>2201</v>
      </c>
      <c r="K62" s="12" t="s">
        <v>2222</v>
      </c>
      <c r="L62" s="12" t="s">
        <v>2223</v>
      </c>
      <c r="M62" s="10" t="s">
        <v>2224</v>
      </c>
      <c r="N62" s="10" t="s">
        <v>2225</v>
      </c>
    </row>
    <row r="63" customFormat="false" ht="38.25" hidden="false" customHeight="false" outlineLevel="0" collapsed="false">
      <c r="A63" s="6" t="s">
        <v>1722</v>
      </c>
      <c r="B63" s="7" t="s">
        <v>365</v>
      </c>
      <c r="C63" s="8" t="s">
        <v>2226</v>
      </c>
      <c r="D63" s="7" t="s">
        <v>2217</v>
      </c>
      <c r="E63" s="7" t="s">
        <v>2227</v>
      </c>
      <c r="F63" s="9" t="s">
        <v>2228</v>
      </c>
      <c r="G63" s="9" t="s">
        <v>20</v>
      </c>
      <c r="H63" s="10" t="s">
        <v>2229</v>
      </c>
      <c r="I63" s="10" t="s">
        <v>2230</v>
      </c>
      <c r="J63" s="11" t="s">
        <v>2201</v>
      </c>
      <c r="K63" s="12" t="s">
        <v>2231</v>
      </c>
      <c r="L63" s="12" t="s">
        <v>2232</v>
      </c>
      <c r="M63" s="10" t="s">
        <v>2233</v>
      </c>
      <c r="N63" s="10" t="s">
        <v>2234</v>
      </c>
    </row>
    <row r="64" customFormat="false" ht="25.5" hidden="false" customHeight="false" outlineLevel="0" collapsed="false">
      <c r="A64" s="6" t="s">
        <v>1722</v>
      </c>
      <c r="B64" s="7" t="s">
        <v>365</v>
      </c>
      <c r="C64" s="8" t="s">
        <v>2235</v>
      </c>
      <c r="D64" s="7" t="s">
        <v>2196</v>
      </c>
      <c r="E64" s="7" t="s">
        <v>2236</v>
      </c>
      <c r="F64" s="9" t="s">
        <v>2237</v>
      </c>
      <c r="G64" s="9" t="s">
        <v>20</v>
      </c>
      <c r="H64" s="10" t="s">
        <v>2238</v>
      </c>
      <c r="I64" s="10" t="s">
        <v>2200</v>
      </c>
      <c r="J64" s="11" t="s">
        <v>2201</v>
      </c>
      <c r="K64" s="12" t="s">
        <v>2239</v>
      </c>
      <c r="L64" s="12"/>
      <c r="M64" s="10" t="s">
        <v>2240</v>
      </c>
      <c r="N64" s="10" t="s">
        <v>2241</v>
      </c>
    </row>
    <row r="65" customFormat="false" ht="38.25" hidden="false" customHeight="false" outlineLevel="0" collapsed="false">
      <c r="A65" s="6" t="s">
        <v>1722</v>
      </c>
      <c r="B65" s="7" t="s">
        <v>1004</v>
      </c>
      <c r="C65" s="8" t="s">
        <v>2242</v>
      </c>
      <c r="D65" s="7" t="s">
        <v>2217</v>
      </c>
      <c r="E65" s="7" t="s">
        <v>2243</v>
      </c>
      <c r="F65" s="9" t="s">
        <v>2110</v>
      </c>
      <c r="G65" s="9" t="s">
        <v>20</v>
      </c>
      <c r="H65" s="10" t="s">
        <v>2244</v>
      </c>
      <c r="I65" s="10" t="s">
        <v>2230</v>
      </c>
      <c r="J65" s="11" t="s">
        <v>2201</v>
      </c>
      <c r="K65" s="12" t="s">
        <v>2245</v>
      </c>
      <c r="L65" s="12" t="s">
        <v>2246</v>
      </c>
      <c r="M65" s="10" t="s">
        <v>2247</v>
      </c>
      <c r="N65" s="10" t="s">
        <v>2248</v>
      </c>
    </row>
    <row r="66" customFormat="false" ht="38.25" hidden="false" customHeight="false" outlineLevel="0" collapsed="false">
      <c r="A66" s="6" t="s">
        <v>1722</v>
      </c>
      <c r="B66" s="7" t="s">
        <v>1004</v>
      </c>
      <c r="C66" s="8" t="s">
        <v>2249</v>
      </c>
      <c r="D66" s="7" t="s">
        <v>2196</v>
      </c>
      <c r="E66" s="7" t="s">
        <v>2250</v>
      </c>
      <c r="F66" s="9" t="s">
        <v>2251</v>
      </c>
      <c r="G66" s="9" t="s">
        <v>20</v>
      </c>
      <c r="H66" s="10" t="s">
        <v>2252</v>
      </c>
      <c r="I66" s="10" t="s">
        <v>2200</v>
      </c>
      <c r="J66" s="11" t="s">
        <v>2201</v>
      </c>
      <c r="K66" s="12" t="s">
        <v>2253</v>
      </c>
      <c r="L66" s="12" t="s">
        <v>2254</v>
      </c>
      <c r="M66" s="10" t="s">
        <v>2255</v>
      </c>
      <c r="N66" s="10" t="s">
        <v>2256</v>
      </c>
    </row>
    <row r="67" customFormat="false" ht="25.5" hidden="false" customHeight="false" outlineLevel="0" collapsed="false">
      <c r="A67" s="6" t="s">
        <v>1722</v>
      </c>
      <c r="B67" s="7" t="s">
        <v>1004</v>
      </c>
      <c r="C67" s="8" t="s">
        <v>2257</v>
      </c>
      <c r="D67" s="7" t="s">
        <v>2207</v>
      </c>
      <c r="E67" s="7" t="s">
        <v>2258</v>
      </c>
      <c r="F67" s="9" t="s">
        <v>2259</v>
      </c>
      <c r="G67" s="9" t="s">
        <v>389</v>
      </c>
      <c r="H67" s="10" t="s">
        <v>2260</v>
      </c>
      <c r="I67" s="10" t="s">
        <v>2211</v>
      </c>
      <c r="J67" s="11" t="s">
        <v>2201</v>
      </c>
      <c r="K67" s="12" t="s">
        <v>2261</v>
      </c>
      <c r="L67" s="12" t="s">
        <v>2262</v>
      </c>
      <c r="M67" s="10" t="s">
        <v>2263</v>
      </c>
      <c r="N67" s="10" t="s">
        <v>2264</v>
      </c>
    </row>
    <row r="68" customFormat="false" ht="63.75" hidden="false" customHeight="false" outlineLevel="0" collapsed="false">
      <c r="A68" s="6" t="s">
        <v>1722</v>
      </c>
      <c r="B68" s="7" t="s">
        <v>1606</v>
      </c>
      <c r="C68" s="8" t="s">
        <v>2265</v>
      </c>
      <c r="D68" s="7" t="s">
        <v>2207</v>
      </c>
      <c r="E68" s="7" t="s">
        <v>2266</v>
      </c>
      <c r="F68" s="9" t="s">
        <v>2259</v>
      </c>
      <c r="G68" s="9" t="s">
        <v>20</v>
      </c>
      <c r="H68" s="10" t="s">
        <v>2260</v>
      </c>
      <c r="I68" s="10" t="s">
        <v>2211</v>
      </c>
      <c r="J68" s="11" t="s">
        <v>2201</v>
      </c>
      <c r="K68" s="12" t="s">
        <v>2267</v>
      </c>
      <c r="L68" s="12" t="s">
        <v>2268</v>
      </c>
      <c r="M68" s="10" t="s">
        <v>2269</v>
      </c>
      <c r="N68" s="10" t="s">
        <v>2270</v>
      </c>
    </row>
  </sheetData>
  <autoFilter ref="A1:N68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2271</v>
      </c>
      <c r="B2" s="7" t="s">
        <v>15</v>
      </c>
      <c r="C2" s="8" t="s">
        <v>2272</v>
      </c>
      <c r="D2" s="7" t="s">
        <v>2273</v>
      </c>
      <c r="E2" s="7" t="s">
        <v>2274</v>
      </c>
      <c r="F2" s="9" t="s">
        <v>2275</v>
      </c>
      <c r="G2" s="9" t="s">
        <v>20</v>
      </c>
      <c r="H2" s="10" t="s">
        <v>2276</v>
      </c>
      <c r="I2" s="10" t="s">
        <v>2277</v>
      </c>
      <c r="J2" s="11" t="s">
        <v>2278</v>
      </c>
      <c r="K2" s="12" t="s">
        <v>2279</v>
      </c>
      <c r="L2" s="12" t="s">
        <v>2280</v>
      </c>
      <c r="M2" s="10" t="s">
        <v>2281</v>
      </c>
      <c r="N2" s="10" t="s">
        <v>2282</v>
      </c>
    </row>
    <row r="3" customFormat="false" ht="25.5" hidden="false" customHeight="false" outlineLevel="0" collapsed="false">
      <c r="A3" s="6" t="s">
        <v>2271</v>
      </c>
      <c r="B3" s="7" t="s">
        <v>15</v>
      </c>
      <c r="C3" s="8" t="s">
        <v>2283</v>
      </c>
      <c r="D3" s="7" t="s">
        <v>2273</v>
      </c>
      <c r="E3" s="7" t="s">
        <v>2284</v>
      </c>
      <c r="F3" s="9" t="s">
        <v>2285</v>
      </c>
      <c r="G3" s="9" t="s">
        <v>20</v>
      </c>
      <c r="H3" s="10" t="s">
        <v>2286</v>
      </c>
      <c r="I3" s="10" t="s">
        <v>2277</v>
      </c>
      <c r="J3" s="11" t="s">
        <v>2278</v>
      </c>
      <c r="K3" s="12" t="s">
        <v>2287</v>
      </c>
      <c r="L3" s="12" t="s">
        <v>2288</v>
      </c>
      <c r="M3" s="10" t="s">
        <v>2289</v>
      </c>
      <c r="N3" s="10" t="s">
        <v>2290</v>
      </c>
    </row>
    <row r="4" customFormat="false" ht="25.5" hidden="false" customHeight="false" outlineLevel="0" collapsed="false">
      <c r="A4" s="6" t="s">
        <v>2271</v>
      </c>
      <c r="B4" s="7" t="s">
        <v>15</v>
      </c>
      <c r="C4" s="8" t="s">
        <v>2291</v>
      </c>
      <c r="D4" s="7" t="s">
        <v>2292</v>
      </c>
      <c r="E4" s="7" t="s">
        <v>2293</v>
      </c>
      <c r="F4" s="9" t="s">
        <v>2294</v>
      </c>
      <c r="G4" s="9" t="s">
        <v>20</v>
      </c>
      <c r="H4" s="10" t="s">
        <v>2295</v>
      </c>
      <c r="I4" s="10" t="s">
        <v>2296</v>
      </c>
      <c r="J4" s="11" t="s">
        <v>2297</v>
      </c>
      <c r="K4" s="12" t="s">
        <v>2298</v>
      </c>
      <c r="L4" s="12" t="s">
        <v>2299</v>
      </c>
      <c r="M4" s="10" t="s">
        <v>2300</v>
      </c>
      <c r="N4" s="10" t="s">
        <v>2301</v>
      </c>
    </row>
    <row r="5" customFormat="false" ht="38.25" hidden="false" customHeight="false" outlineLevel="0" collapsed="false">
      <c r="A5" s="6" t="s">
        <v>2271</v>
      </c>
      <c r="B5" s="7" t="s">
        <v>15</v>
      </c>
      <c r="C5" s="8" t="s">
        <v>2302</v>
      </c>
      <c r="D5" s="7" t="s">
        <v>2303</v>
      </c>
      <c r="E5" s="7" t="s">
        <v>2304</v>
      </c>
      <c r="F5" s="9" t="s">
        <v>2305</v>
      </c>
      <c r="G5" s="9" t="s">
        <v>20</v>
      </c>
      <c r="H5" s="10" t="s">
        <v>2306</v>
      </c>
      <c r="I5" s="10" t="s">
        <v>2307</v>
      </c>
      <c r="J5" s="11" t="s">
        <v>2308</v>
      </c>
      <c r="K5" s="12" t="s">
        <v>2309</v>
      </c>
      <c r="L5" s="12" t="s">
        <v>2310</v>
      </c>
      <c r="M5" s="10" t="s">
        <v>2311</v>
      </c>
      <c r="N5" s="10" t="s">
        <v>2312</v>
      </c>
    </row>
    <row r="6" customFormat="false" ht="25.5" hidden="false" customHeight="false" outlineLevel="0" collapsed="false">
      <c r="A6" s="6" t="s">
        <v>2271</v>
      </c>
      <c r="B6" s="7" t="s">
        <v>15</v>
      </c>
      <c r="C6" s="8" t="s">
        <v>2313</v>
      </c>
      <c r="D6" s="7" t="s">
        <v>2303</v>
      </c>
      <c r="E6" s="7" t="s">
        <v>2314</v>
      </c>
      <c r="F6" s="9" t="s">
        <v>2315</v>
      </c>
      <c r="G6" s="9" t="s">
        <v>20</v>
      </c>
      <c r="H6" s="10" t="s">
        <v>2316</v>
      </c>
      <c r="I6" s="10" t="s">
        <v>2307</v>
      </c>
      <c r="J6" s="11" t="s">
        <v>2308</v>
      </c>
      <c r="K6" s="12" t="s">
        <v>2317</v>
      </c>
      <c r="L6" s="12" t="s">
        <v>2318</v>
      </c>
      <c r="M6" s="10" t="s">
        <v>2319</v>
      </c>
      <c r="N6" s="10" t="s">
        <v>2320</v>
      </c>
    </row>
    <row r="7" customFormat="false" ht="25.5" hidden="false" customHeight="false" outlineLevel="0" collapsed="false">
      <c r="A7" s="6" t="s">
        <v>2271</v>
      </c>
      <c r="B7" s="7" t="s">
        <v>15</v>
      </c>
      <c r="C7" s="8" t="s">
        <v>2321</v>
      </c>
      <c r="D7" s="7" t="s">
        <v>2292</v>
      </c>
      <c r="E7" s="7" t="s">
        <v>2322</v>
      </c>
      <c r="F7" s="9" t="s">
        <v>2323</v>
      </c>
      <c r="G7" s="9" t="s">
        <v>20</v>
      </c>
      <c r="H7" s="10" t="s">
        <v>2324</v>
      </c>
      <c r="I7" s="10" t="s">
        <v>2296</v>
      </c>
      <c r="J7" s="11" t="s">
        <v>2297</v>
      </c>
      <c r="K7" s="12" t="s">
        <v>2325</v>
      </c>
      <c r="L7" s="12" t="s">
        <v>2326</v>
      </c>
      <c r="M7" s="10" t="s">
        <v>2327</v>
      </c>
      <c r="N7" s="10" t="s">
        <v>2328</v>
      </c>
    </row>
    <row r="8" customFormat="false" ht="25.5" hidden="false" customHeight="false" outlineLevel="0" collapsed="false">
      <c r="A8" s="6" t="s">
        <v>2271</v>
      </c>
      <c r="B8" s="7" t="s">
        <v>365</v>
      </c>
      <c r="C8" s="8" t="s">
        <v>2329</v>
      </c>
      <c r="D8" s="7" t="s">
        <v>2330</v>
      </c>
      <c r="E8" s="7" t="s">
        <v>2331</v>
      </c>
      <c r="F8" s="9" t="s">
        <v>2332</v>
      </c>
      <c r="G8" s="9" t="s">
        <v>20</v>
      </c>
      <c r="H8" s="10" t="s">
        <v>2333</v>
      </c>
      <c r="I8" s="10" t="s">
        <v>2334</v>
      </c>
      <c r="J8" s="11" t="s">
        <v>2335</v>
      </c>
      <c r="K8" s="12" t="s">
        <v>2336</v>
      </c>
      <c r="L8" s="12" t="s">
        <v>2337</v>
      </c>
      <c r="M8" s="10" t="s">
        <v>2338</v>
      </c>
      <c r="N8" s="10" t="s">
        <v>2339</v>
      </c>
    </row>
    <row r="9" customFormat="false" ht="25.5" hidden="false" customHeight="false" outlineLevel="0" collapsed="false">
      <c r="A9" s="6" t="s">
        <v>2271</v>
      </c>
      <c r="B9" s="7" t="s">
        <v>365</v>
      </c>
      <c r="C9" s="8" t="s">
        <v>2340</v>
      </c>
      <c r="D9" s="7" t="s">
        <v>2341</v>
      </c>
      <c r="E9" s="7" t="s">
        <v>2342</v>
      </c>
      <c r="F9" s="9" t="s">
        <v>2343</v>
      </c>
      <c r="G9" s="9" t="s">
        <v>389</v>
      </c>
      <c r="H9" s="10" t="s">
        <v>2344</v>
      </c>
      <c r="I9" s="10" t="s">
        <v>2345</v>
      </c>
      <c r="J9" s="11" t="s">
        <v>2346</v>
      </c>
      <c r="K9" s="12" t="s">
        <v>2347</v>
      </c>
      <c r="L9" s="12" t="s">
        <v>2348</v>
      </c>
      <c r="M9" s="10" t="s">
        <v>2349</v>
      </c>
      <c r="N9" s="10" t="s">
        <v>2350</v>
      </c>
    </row>
    <row r="10" customFormat="false" ht="25.5" hidden="false" customHeight="false" outlineLevel="0" collapsed="false">
      <c r="A10" s="6" t="s">
        <v>2271</v>
      </c>
      <c r="B10" s="7" t="s">
        <v>365</v>
      </c>
      <c r="C10" s="8" t="s">
        <v>2351</v>
      </c>
      <c r="D10" s="7" t="s">
        <v>2352</v>
      </c>
      <c r="E10" s="7" t="s">
        <v>2353</v>
      </c>
      <c r="F10" s="9" t="s">
        <v>2354</v>
      </c>
      <c r="G10" s="9" t="s">
        <v>20</v>
      </c>
      <c r="H10" s="10" t="s">
        <v>2355</v>
      </c>
      <c r="I10" s="10" t="s">
        <v>2345</v>
      </c>
      <c r="J10" s="11" t="s">
        <v>2346</v>
      </c>
      <c r="K10" s="12" t="s">
        <v>2356</v>
      </c>
      <c r="L10" s="12" t="s">
        <v>2357</v>
      </c>
      <c r="M10" s="10" t="s">
        <v>2358</v>
      </c>
      <c r="N10" s="10" t="s">
        <v>2359</v>
      </c>
    </row>
    <row r="11" customFormat="false" ht="25.5" hidden="false" customHeight="false" outlineLevel="0" collapsed="false">
      <c r="A11" s="6" t="s">
        <v>2271</v>
      </c>
      <c r="B11" s="7" t="s">
        <v>365</v>
      </c>
      <c r="C11" s="8" t="s">
        <v>2360</v>
      </c>
      <c r="D11" s="7" t="s">
        <v>2361</v>
      </c>
      <c r="E11" s="7" t="s">
        <v>2362</v>
      </c>
      <c r="F11" s="9" t="s">
        <v>2363</v>
      </c>
      <c r="G11" s="9" t="s">
        <v>389</v>
      </c>
      <c r="H11" s="10" t="s">
        <v>2364</v>
      </c>
      <c r="I11" s="10" t="s">
        <v>2365</v>
      </c>
      <c r="J11" s="11" t="s">
        <v>2308</v>
      </c>
      <c r="K11" s="12" t="s">
        <v>2366</v>
      </c>
      <c r="L11" s="12" t="s">
        <v>2367</v>
      </c>
      <c r="M11" s="10" t="s">
        <v>2368</v>
      </c>
      <c r="N11" s="10" t="s">
        <v>2369</v>
      </c>
    </row>
    <row r="12" customFormat="false" ht="25.5" hidden="false" customHeight="false" outlineLevel="0" collapsed="false">
      <c r="A12" s="6" t="s">
        <v>2271</v>
      </c>
      <c r="B12" s="7" t="s">
        <v>365</v>
      </c>
      <c r="C12" s="8" t="s">
        <v>2370</v>
      </c>
      <c r="D12" s="7" t="s">
        <v>2273</v>
      </c>
      <c r="E12" s="7" t="s">
        <v>2371</v>
      </c>
      <c r="F12" s="9" t="s">
        <v>2372</v>
      </c>
      <c r="G12" s="9" t="s">
        <v>20</v>
      </c>
      <c r="H12" s="10" t="s">
        <v>2373</v>
      </c>
      <c r="I12" s="10" t="s">
        <v>2374</v>
      </c>
      <c r="J12" s="11" t="s">
        <v>2278</v>
      </c>
      <c r="K12" s="12" t="s">
        <v>2375</v>
      </c>
      <c r="L12" s="12" t="s">
        <v>2376</v>
      </c>
      <c r="M12" s="10" t="s">
        <v>2377</v>
      </c>
      <c r="N12" s="10" t="s">
        <v>2378</v>
      </c>
    </row>
    <row r="13" customFormat="false" ht="38.25" hidden="false" customHeight="false" outlineLevel="0" collapsed="false">
      <c r="A13" s="6" t="s">
        <v>2271</v>
      </c>
      <c r="B13" s="7" t="s">
        <v>365</v>
      </c>
      <c r="C13" s="8" t="s">
        <v>2379</v>
      </c>
      <c r="D13" s="7" t="s">
        <v>2380</v>
      </c>
      <c r="E13" s="7" t="s">
        <v>2381</v>
      </c>
      <c r="F13" s="9" t="s">
        <v>2382</v>
      </c>
      <c r="G13" s="9" t="s">
        <v>20</v>
      </c>
      <c r="H13" s="10" t="s">
        <v>2383</v>
      </c>
      <c r="I13" s="10" t="s">
        <v>2345</v>
      </c>
      <c r="J13" s="11" t="s">
        <v>2308</v>
      </c>
      <c r="K13" s="12" t="n">
        <v>831767069</v>
      </c>
      <c r="L13" s="12" t="n">
        <v>767069</v>
      </c>
      <c r="M13" s="10" t="s">
        <v>2384</v>
      </c>
      <c r="N13" s="10" t="s">
        <v>2385</v>
      </c>
    </row>
    <row r="14" customFormat="false" ht="38.25" hidden="false" customHeight="false" outlineLevel="0" collapsed="false">
      <c r="A14" s="6" t="s">
        <v>2271</v>
      </c>
      <c r="B14" s="7" t="s">
        <v>365</v>
      </c>
      <c r="C14" s="8" t="s">
        <v>2386</v>
      </c>
      <c r="D14" s="7" t="s">
        <v>2387</v>
      </c>
      <c r="E14" s="7" t="s">
        <v>2388</v>
      </c>
      <c r="F14" s="9" t="s">
        <v>2389</v>
      </c>
      <c r="G14" s="9" t="s">
        <v>20</v>
      </c>
      <c r="H14" s="10" t="s">
        <v>2390</v>
      </c>
      <c r="I14" s="10" t="s">
        <v>2391</v>
      </c>
      <c r="J14" s="11" t="s">
        <v>2335</v>
      </c>
      <c r="K14" s="12" t="s">
        <v>2392</v>
      </c>
      <c r="L14" s="12" t="s">
        <v>2393</v>
      </c>
      <c r="M14" s="10" t="s">
        <v>2394</v>
      </c>
      <c r="N14" s="10" t="s">
        <v>2395</v>
      </c>
    </row>
    <row r="15" customFormat="false" ht="38.25" hidden="false" customHeight="false" outlineLevel="0" collapsed="false">
      <c r="A15" s="6" t="s">
        <v>2271</v>
      </c>
      <c r="B15" s="7" t="s">
        <v>365</v>
      </c>
      <c r="C15" s="8" t="s">
        <v>2396</v>
      </c>
      <c r="D15" s="7" t="s">
        <v>2397</v>
      </c>
      <c r="E15" s="7" t="s">
        <v>2398</v>
      </c>
      <c r="F15" s="9" t="s">
        <v>2399</v>
      </c>
      <c r="G15" s="9" t="s">
        <v>20</v>
      </c>
      <c r="H15" s="10" t="s">
        <v>2400</v>
      </c>
      <c r="I15" s="10" t="s">
        <v>2401</v>
      </c>
      <c r="J15" s="11" t="s">
        <v>2402</v>
      </c>
      <c r="K15" s="12" t="s">
        <v>2403</v>
      </c>
      <c r="L15" s="12" t="s">
        <v>2404</v>
      </c>
      <c r="M15" s="10" t="s">
        <v>2405</v>
      </c>
      <c r="N15" s="10" t="s">
        <v>2406</v>
      </c>
    </row>
    <row r="16" customFormat="false" ht="25.5" hidden="false" customHeight="false" outlineLevel="0" collapsed="false">
      <c r="A16" s="6" t="s">
        <v>2271</v>
      </c>
      <c r="B16" s="7" t="s">
        <v>365</v>
      </c>
      <c r="C16" s="8" t="s">
        <v>2407</v>
      </c>
      <c r="D16" s="7" t="s">
        <v>2397</v>
      </c>
      <c r="E16" s="7" t="s">
        <v>2408</v>
      </c>
      <c r="F16" s="9" t="s">
        <v>2409</v>
      </c>
      <c r="G16" s="9" t="s">
        <v>20</v>
      </c>
      <c r="H16" s="10" t="s">
        <v>2410</v>
      </c>
      <c r="I16" s="10" t="s">
        <v>2401</v>
      </c>
      <c r="J16" s="11" t="s">
        <v>2402</v>
      </c>
      <c r="K16" s="12" t="s">
        <v>2411</v>
      </c>
      <c r="L16" s="12" t="s">
        <v>2412</v>
      </c>
      <c r="M16" s="10" t="s">
        <v>2413</v>
      </c>
      <c r="N16" s="10" t="s">
        <v>2414</v>
      </c>
    </row>
    <row r="17" customFormat="false" ht="25.5" hidden="false" customHeight="false" outlineLevel="0" collapsed="false">
      <c r="A17" s="6" t="s">
        <v>2271</v>
      </c>
      <c r="B17" s="7" t="s">
        <v>365</v>
      </c>
      <c r="C17" s="13" t="s">
        <v>2415</v>
      </c>
      <c r="D17" s="7" t="s">
        <v>2397</v>
      </c>
      <c r="E17" s="7" t="s">
        <v>2416</v>
      </c>
      <c r="F17" s="9" t="s">
        <v>2417</v>
      </c>
      <c r="G17" s="9" t="s">
        <v>20</v>
      </c>
      <c r="H17" s="10" t="s">
        <v>2418</v>
      </c>
      <c r="I17" s="10" t="s">
        <v>2401</v>
      </c>
      <c r="J17" s="11" t="s">
        <v>2402</v>
      </c>
      <c r="K17" s="12" t="s">
        <v>2419</v>
      </c>
      <c r="L17" s="12" t="s">
        <v>2420</v>
      </c>
      <c r="M17" s="10" t="s">
        <v>2421</v>
      </c>
      <c r="N17" s="10" t="s">
        <v>2422</v>
      </c>
    </row>
    <row r="18" customFormat="false" ht="25.5" hidden="false" customHeight="false" outlineLevel="0" collapsed="false">
      <c r="A18" s="6" t="s">
        <v>2271</v>
      </c>
      <c r="B18" s="7" t="s">
        <v>365</v>
      </c>
      <c r="C18" s="8" t="s">
        <v>2423</v>
      </c>
      <c r="D18" s="7" t="s">
        <v>2397</v>
      </c>
      <c r="E18" s="7" t="s">
        <v>2424</v>
      </c>
      <c r="F18" s="9" t="s">
        <v>2425</v>
      </c>
      <c r="G18" s="9" t="s">
        <v>20</v>
      </c>
      <c r="H18" s="10" t="s">
        <v>2426</v>
      </c>
      <c r="I18" s="10" t="s">
        <v>2401</v>
      </c>
      <c r="J18" s="11" t="s">
        <v>2402</v>
      </c>
      <c r="K18" s="12" t="s">
        <v>2427</v>
      </c>
      <c r="L18" s="12" t="s">
        <v>2428</v>
      </c>
      <c r="M18" s="10" t="s">
        <v>2429</v>
      </c>
      <c r="N18" s="10" t="s">
        <v>2430</v>
      </c>
    </row>
    <row r="19" customFormat="false" ht="25.5" hidden="false" customHeight="false" outlineLevel="0" collapsed="false">
      <c r="A19" s="6" t="s">
        <v>2271</v>
      </c>
      <c r="B19" s="7" t="s">
        <v>365</v>
      </c>
      <c r="C19" s="8" t="s">
        <v>2431</v>
      </c>
      <c r="D19" s="7" t="s">
        <v>2397</v>
      </c>
      <c r="E19" s="7" t="s">
        <v>2432</v>
      </c>
      <c r="F19" s="9" t="s">
        <v>2433</v>
      </c>
      <c r="G19" s="9" t="s">
        <v>20</v>
      </c>
      <c r="H19" s="10" t="s">
        <v>2434</v>
      </c>
      <c r="I19" s="10" t="s">
        <v>2401</v>
      </c>
      <c r="J19" s="11" t="s">
        <v>2402</v>
      </c>
      <c r="K19" s="12" t="s">
        <v>2435</v>
      </c>
      <c r="L19" s="12" t="s">
        <v>2436</v>
      </c>
      <c r="M19" s="10" t="s">
        <v>2437</v>
      </c>
      <c r="N19" s="10" t="s">
        <v>2438</v>
      </c>
    </row>
    <row r="20" customFormat="false" ht="25.5" hidden="false" customHeight="false" outlineLevel="0" collapsed="false">
      <c r="A20" s="6" t="s">
        <v>2271</v>
      </c>
      <c r="B20" s="7" t="s">
        <v>365</v>
      </c>
      <c r="C20" s="8" t="s">
        <v>2439</v>
      </c>
      <c r="D20" s="7" t="s">
        <v>2397</v>
      </c>
      <c r="E20" s="7" t="s">
        <v>2440</v>
      </c>
      <c r="F20" s="9" t="s">
        <v>2441</v>
      </c>
      <c r="G20" s="9" t="s">
        <v>20</v>
      </c>
      <c r="H20" s="10" t="s">
        <v>2442</v>
      </c>
      <c r="I20" s="10" t="s">
        <v>2401</v>
      </c>
      <c r="J20" s="11" t="s">
        <v>2402</v>
      </c>
      <c r="K20" s="12" t="s">
        <v>2443</v>
      </c>
      <c r="L20" s="12" t="s">
        <v>2444</v>
      </c>
      <c r="M20" s="10" t="s">
        <v>2445</v>
      </c>
      <c r="N20" s="10" t="s">
        <v>2446</v>
      </c>
    </row>
    <row r="21" customFormat="false" ht="25.5" hidden="false" customHeight="false" outlineLevel="0" collapsed="false">
      <c r="A21" s="6" t="s">
        <v>2271</v>
      </c>
      <c r="B21" s="7" t="s">
        <v>365</v>
      </c>
      <c r="C21" s="8" t="s">
        <v>2447</v>
      </c>
      <c r="D21" s="7" t="s">
        <v>2397</v>
      </c>
      <c r="E21" s="7" t="s">
        <v>2448</v>
      </c>
      <c r="F21" s="9" t="s">
        <v>2449</v>
      </c>
      <c r="G21" s="9" t="s">
        <v>20</v>
      </c>
      <c r="H21" s="10" t="s">
        <v>2450</v>
      </c>
      <c r="I21" s="10" t="s">
        <v>2401</v>
      </c>
      <c r="J21" s="11" t="s">
        <v>2402</v>
      </c>
      <c r="K21" s="12" t="s">
        <v>2451</v>
      </c>
      <c r="L21" s="12" t="s">
        <v>2452</v>
      </c>
      <c r="M21" s="10" t="s">
        <v>2453</v>
      </c>
      <c r="N21" s="10" t="s">
        <v>2454</v>
      </c>
    </row>
    <row r="22" customFormat="false" ht="25.5" hidden="false" customHeight="false" outlineLevel="0" collapsed="false">
      <c r="A22" s="6" t="s">
        <v>2271</v>
      </c>
      <c r="B22" s="7" t="s">
        <v>365</v>
      </c>
      <c r="C22" s="8" t="s">
        <v>2455</v>
      </c>
      <c r="D22" s="7" t="s">
        <v>2397</v>
      </c>
      <c r="E22" s="7" t="s">
        <v>2456</v>
      </c>
      <c r="F22" s="9" t="s">
        <v>2457</v>
      </c>
      <c r="G22" s="9" t="s">
        <v>20</v>
      </c>
      <c r="H22" s="10" t="s">
        <v>2458</v>
      </c>
      <c r="I22" s="10" t="s">
        <v>2401</v>
      </c>
      <c r="J22" s="11" t="s">
        <v>2402</v>
      </c>
      <c r="K22" s="12" t="s">
        <v>2459</v>
      </c>
      <c r="L22" s="12" t="s">
        <v>2460</v>
      </c>
      <c r="M22" s="10" t="s">
        <v>2461</v>
      </c>
      <c r="N22" s="10" t="s">
        <v>2462</v>
      </c>
    </row>
    <row r="23" customFormat="false" ht="25.5" hidden="false" customHeight="false" outlineLevel="0" collapsed="false">
      <c r="A23" s="6" t="s">
        <v>2271</v>
      </c>
      <c r="B23" s="7" t="s">
        <v>365</v>
      </c>
      <c r="C23" s="13" t="s">
        <v>2463</v>
      </c>
      <c r="D23" s="7" t="s">
        <v>2464</v>
      </c>
      <c r="E23" s="7" t="s">
        <v>2465</v>
      </c>
      <c r="F23" s="9" t="s">
        <v>2466</v>
      </c>
      <c r="G23" s="9" t="s">
        <v>20</v>
      </c>
      <c r="H23" s="10" t="s">
        <v>2467</v>
      </c>
      <c r="I23" s="10" t="s">
        <v>2468</v>
      </c>
      <c r="J23" s="11" t="s">
        <v>2297</v>
      </c>
      <c r="K23" s="12" t="s">
        <v>2469</v>
      </c>
      <c r="L23" s="12" t="s">
        <v>2470</v>
      </c>
      <c r="M23" s="10" t="s">
        <v>2471</v>
      </c>
      <c r="N23" s="10" t="s">
        <v>2472</v>
      </c>
    </row>
    <row r="24" customFormat="false" ht="25.5" hidden="false" customHeight="false" outlineLevel="0" collapsed="false">
      <c r="A24" s="6" t="s">
        <v>2271</v>
      </c>
      <c r="B24" s="7" t="s">
        <v>365</v>
      </c>
      <c r="C24" s="8" t="s">
        <v>2473</v>
      </c>
      <c r="D24" s="7" t="s">
        <v>2464</v>
      </c>
      <c r="E24" s="7" t="s">
        <v>2474</v>
      </c>
      <c r="F24" s="9" t="s">
        <v>2323</v>
      </c>
      <c r="G24" s="9" t="s">
        <v>389</v>
      </c>
      <c r="H24" s="10" t="s">
        <v>2475</v>
      </c>
      <c r="I24" s="10" t="s">
        <v>2468</v>
      </c>
      <c r="J24" s="11" t="s">
        <v>2297</v>
      </c>
      <c r="K24" s="12" t="s">
        <v>2476</v>
      </c>
      <c r="L24" s="12" t="s">
        <v>2477</v>
      </c>
      <c r="M24" s="10" t="s">
        <v>2478</v>
      </c>
      <c r="N24" s="10" t="s">
        <v>2479</v>
      </c>
    </row>
    <row r="25" customFormat="false" ht="25.5" hidden="false" customHeight="false" outlineLevel="0" collapsed="false">
      <c r="A25" s="6" t="s">
        <v>2271</v>
      </c>
      <c r="B25" s="7" t="s">
        <v>365</v>
      </c>
      <c r="C25" s="8" t="s">
        <v>2480</v>
      </c>
      <c r="D25" s="7" t="s">
        <v>2481</v>
      </c>
      <c r="E25" s="7" t="s">
        <v>2482</v>
      </c>
      <c r="F25" s="9" t="s">
        <v>2483</v>
      </c>
      <c r="G25" s="9" t="s">
        <v>20</v>
      </c>
      <c r="H25" s="10" t="s">
        <v>2484</v>
      </c>
      <c r="I25" s="10" t="s">
        <v>2485</v>
      </c>
      <c r="J25" s="11" t="s">
        <v>2278</v>
      </c>
      <c r="K25" s="12" t="s">
        <v>2486</v>
      </c>
      <c r="L25" s="12" t="s">
        <v>2487</v>
      </c>
      <c r="M25" s="10" t="s">
        <v>2488</v>
      </c>
      <c r="N25" s="10" t="s">
        <v>2489</v>
      </c>
    </row>
    <row r="26" customFormat="false" ht="25.5" hidden="false" customHeight="false" outlineLevel="0" collapsed="false">
      <c r="A26" s="6" t="s">
        <v>2271</v>
      </c>
      <c r="B26" s="7" t="s">
        <v>365</v>
      </c>
      <c r="C26" s="8" t="s">
        <v>2490</v>
      </c>
      <c r="D26" s="7" t="s">
        <v>2491</v>
      </c>
      <c r="E26" s="7" t="s">
        <v>2492</v>
      </c>
      <c r="F26" s="9" t="s">
        <v>2343</v>
      </c>
      <c r="G26" s="9" t="s">
        <v>20</v>
      </c>
      <c r="H26" s="10" t="s">
        <v>2493</v>
      </c>
      <c r="I26" s="10" t="s">
        <v>2494</v>
      </c>
      <c r="J26" s="11" t="s">
        <v>2297</v>
      </c>
      <c r="K26" s="12" t="s">
        <v>2495</v>
      </c>
      <c r="L26" s="12" t="s">
        <v>2496</v>
      </c>
      <c r="M26" s="10" t="s">
        <v>2497</v>
      </c>
      <c r="N26" s="10" t="s">
        <v>2498</v>
      </c>
    </row>
    <row r="27" customFormat="false" ht="25.5" hidden="false" customHeight="false" outlineLevel="0" collapsed="false">
      <c r="A27" s="6" t="s">
        <v>2271</v>
      </c>
      <c r="B27" s="7" t="s">
        <v>365</v>
      </c>
      <c r="C27" s="8" t="s">
        <v>2499</v>
      </c>
      <c r="D27" s="7" t="s">
        <v>2491</v>
      </c>
      <c r="E27" s="7" t="s">
        <v>2500</v>
      </c>
      <c r="F27" s="9" t="s">
        <v>2501</v>
      </c>
      <c r="G27" s="9" t="s">
        <v>20</v>
      </c>
      <c r="H27" s="10" t="s">
        <v>2502</v>
      </c>
      <c r="I27" s="10" t="s">
        <v>2494</v>
      </c>
      <c r="J27" s="11" t="s">
        <v>2297</v>
      </c>
      <c r="K27" s="12" t="s">
        <v>2503</v>
      </c>
      <c r="L27" s="12" t="s">
        <v>2504</v>
      </c>
      <c r="M27" s="10" t="s">
        <v>2505</v>
      </c>
      <c r="N27" s="10" t="s">
        <v>2506</v>
      </c>
    </row>
    <row r="28" customFormat="false" ht="25.5" hidden="false" customHeight="false" outlineLevel="0" collapsed="false">
      <c r="A28" s="6" t="s">
        <v>2271</v>
      </c>
      <c r="B28" s="7" t="s">
        <v>365</v>
      </c>
      <c r="C28" s="8" t="s">
        <v>2507</v>
      </c>
      <c r="D28" s="7" t="s">
        <v>2508</v>
      </c>
      <c r="E28" s="7" t="s">
        <v>2509</v>
      </c>
      <c r="F28" s="9" t="s">
        <v>2510</v>
      </c>
      <c r="G28" s="9" t="s">
        <v>20</v>
      </c>
      <c r="H28" s="10" t="s">
        <v>2511</v>
      </c>
      <c r="I28" s="10" t="s">
        <v>2512</v>
      </c>
      <c r="J28" s="11" t="s">
        <v>2346</v>
      </c>
      <c r="K28" s="12" t="s">
        <v>2513</v>
      </c>
      <c r="L28" s="12" t="s">
        <v>2514</v>
      </c>
      <c r="M28" s="10" t="s">
        <v>2515</v>
      </c>
      <c r="N28" s="10" t="s">
        <v>2516</v>
      </c>
    </row>
    <row r="29" customFormat="false" ht="25.5" hidden="false" customHeight="false" outlineLevel="0" collapsed="false">
      <c r="A29" s="6" t="s">
        <v>2271</v>
      </c>
      <c r="B29" s="7" t="s">
        <v>365</v>
      </c>
      <c r="C29" s="8" t="s">
        <v>2517</v>
      </c>
      <c r="D29" s="7" t="s">
        <v>2518</v>
      </c>
      <c r="E29" s="7" t="s">
        <v>2519</v>
      </c>
      <c r="F29" s="9" t="s">
        <v>2520</v>
      </c>
      <c r="G29" s="9" t="s">
        <v>20</v>
      </c>
      <c r="H29" s="10" t="s">
        <v>2521</v>
      </c>
      <c r="I29" s="10" t="s">
        <v>2522</v>
      </c>
      <c r="J29" s="11" t="s">
        <v>2346</v>
      </c>
      <c r="K29" s="12" t="s">
        <v>2523</v>
      </c>
      <c r="L29" s="12" t="s">
        <v>2524</v>
      </c>
      <c r="M29" s="10" t="s">
        <v>2525</v>
      </c>
      <c r="N29" s="10" t="s">
        <v>2526</v>
      </c>
    </row>
    <row r="30" customFormat="false" ht="25.5" hidden="false" customHeight="false" outlineLevel="0" collapsed="false">
      <c r="A30" s="6" t="s">
        <v>2271</v>
      </c>
      <c r="B30" s="7" t="s">
        <v>365</v>
      </c>
      <c r="C30" s="8" t="s">
        <v>2527</v>
      </c>
      <c r="D30" s="7" t="s">
        <v>2528</v>
      </c>
      <c r="E30" s="7" t="s">
        <v>2529</v>
      </c>
      <c r="F30" s="9" t="s">
        <v>2530</v>
      </c>
      <c r="G30" s="9" t="s">
        <v>20</v>
      </c>
      <c r="H30" s="10" t="s">
        <v>2531</v>
      </c>
      <c r="I30" s="10" t="s">
        <v>2532</v>
      </c>
      <c r="J30" s="11" t="s">
        <v>2335</v>
      </c>
      <c r="K30" s="12" t="s">
        <v>2533</v>
      </c>
      <c r="L30" s="12" t="s">
        <v>2534</v>
      </c>
      <c r="M30" s="10" t="s">
        <v>2535</v>
      </c>
      <c r="N30" s="10" t="s">
        <v>2536</v>
      </c>
    </row>
    <row r="31" customFormat="false" ht="25.5" hidden="false" customHeight="false" outlineLevel="0" collapsed="false">
      <c r="A31" s="6" t="s">
        <v>2271</v>
      </c>
      <c r="B31" s="7" t="s">
        <v>365</v>
      </c>
      <c r="C31" s="8" t="s">
        <v>2537</v>
      </c>
      <c r="D31" s="7" t="s">
        <v>2528</v>
      </c>
      <c r="E31" s="7" t="s">
        <v>2538</v>
      </c>
      <c r="F31" s="9" t="s">
        <v>2539</v>
      </c>
      <c r="G31" s="9" t="s">
        <v>20</v>
      </c>
      <c r="H31" s="10" t="s">
        <v>2540</v>
      </c>
      <c r="I31" s="10" t="s">
        <v>2532</v>
      </c>
      <c r="J31" s="11" t="s">
        <v>2335</v>
      </c>
      <c r="K31" s="12" t="s">
        <v>2541</v>
      </c>
      <c r="L31" s="12" t="s">
        <v>2542</v>
      </c>
      <c r="M31" s="10" t="s">
        <v>2543</v>
      </c>
      <c r="N31" s="10" t="s">
        <v>2544</v>
      </c>
    </row>
    <row r="32" customFormat="false" ht="25.5" hidden="false" customHeight="false" outlineLevel="0" collapsed="false">
      <c r="A32" s="6" t="s">
        <v>2271</v>
      </c>
      <c r="B32" s="7" t="s">
        <v>365</v>
      </c>
      <c r="C32" s="8" t="s">
        <v>2545</v>
      </c>
      <c r="D32" s="7" t="s">
        <v>2546</v>
      </c>
      <c r="E32" s="7" t="s">
        <v>2547</v>
      </c>
      <c r="F32" s="9" t="s">
        <v>2548</v>
      </c>
      <c r="G32" s="9" t="s">
        <v>20</v>
      </c>
      <c r="H32" s="10" t="s">
        <v>2549</v>
      </c>
      <c r="I32" s="10" t="s">
        <v>2550</v>
      </c>
      <c r="J32" s="11" t="s">
        <v>2335</v>
      </c>
      <c r="K32" s="12" t="s">
        <v>2551</v>
      </c>
      <c r="L32" s="12" t="s">
        <v>2552</v>
      </c>
      <c r="M32" s="10" t="s">
        <v>2553</v>
      </c>
      <c r="N32" s="10" t="s">
        <v>2554</v>
      </c>
    </row>
    <row r="33" customFormat="false" ht="25.5" hidden="false" customHeight="false" outlineLevel="0" collapsed="false">
      <c r="A33" s="6" t="s">
        <v>2271</v>
      </c>
      <c r="B33" s="7" t="s">
        <v>365</v>
      </c>
      <c r="C33" s="8" t="s">
        <v>2555</v>
      </c>
      <c r="D33" s="7" t="s">
        <v>2556</v>
      </c>
      <c r="E33" s="7" t="s">
        <v>2557</v>
      </c>
      <c r="F33" s="9" t="s">
        <v>2558</v>
      </c>
      <c r="G33" s="9" t="s">
        <v>20</v>
      </c>
      <c r="H33" s="10" t="s">
        <v>2559</v>
      </c>
      <c r="I33" s="10" t="s">
        <v>2560</v>
      </c>
      <c r="J33" s="11" t="s">
        <v>2335</v>
      </c>
      <c r="K33" s="12" t="s">
        <v>2561</v>
      </c>
      <c r="L33" s="12" t="s">
        <v>2562</v>
      </c>
      <c r="M33" s="10" t="s">
        <v>2563</v>
      </c>
      <c r="N33" s="10" t="s">
        <v>2564</v>
      </c>
    </row>
    <row r="34" customFormat="false" ht="25.5" hidden="false" customHeight="false" outlineLevel="0" collapsed="false">
      <c r="A34" s="6" t="s">
        <v>2271</v>
      </c>
      <c r="B34" s="7" t="s">
        <v>365</v>
      </c>
      <c r="C34" s="8" t="s">
        <v>2565</v>
      </c>
      <c r="D34" s="7" t="s">
        <v>2556</v>
      </c>
      <c r="E34" s="7" t="s">
        <v>2566</v>
      </c>
      <c r="F34" s="9" t="s">
        <v>2567</v>
      </c>
      <c r="G34" s="9" t="s">
        <v>20</v>
      </c>
      <c r="H34" s="10" t="s">
        <v>2568</v>
      </c>
      <c r="I34" s="10" t="s">
        <v>2560</v>
      </c>
      <c r="J34" s="11" t="s">
        <v>2335</v>
      </c>
      <c r="K34" s="12" t="s">
        <v>2569</v>
      </c>
      <c r="L34" s="12" t="s">
        <v>2570</v>
      </c>
      <c r="M34" s="10" t="s">
        <v>2571</v>
      </c>
      <c r="N34" s="10" t="s">
        <v>2572</v>
      </c>
    </row>
    <row r="35" customFormat="false" ht="25.5" hidden="false" customHeight="false" outlineLevel="0" collapsed="false">
      <c r="A35" s="6" t="s">
        <v>2271</v>
      </c>
      <c r="B35" s="7" t="s">
        <v>365</v>
      </c>
      <c r="C35" s="8" t="s">
        <v>2573</v>
      </c>
      <c r="D35" s="7" t="s">
        <v>2574</v>
      </c>
      <c r="E35" s="7" t="s">
        <v>2575</v>
      </c>
      <c r="F35" s="9" t="s">
        <v>2576</v>
      </c>
      <c r="G35" s="9" t="s">
        <v>20</v>
      </c>
      <c r="H35" s="10" t="s">
        <v>2577</v>
      </c>
      <c r="I35" s="10" t="s">
        <v>2578</v>
      </c>
      <c r="J35" s="11" t="s">
        <v>2308</v>
      </c>
      <c r="K35" s="12" t="s">
        <v>2579</v>
      </c>
      <c r="L35" s="12" t="s">
        <v>2580</v>
      </c>
      <c r="M35" s="10" t="s">
        <v>2581</v>
      </c>
      <c r="N35" s="10" t="s">
        <v>2582</v>
      </c>
    </row>
    <row r="36" customFormat="false" ht="38.25" hidden="false" customHeight="false" outlineLevel="0" collapsed="false">
      <c r="A36" s="6" t="s">
        <v>2271</v>
      </c>
      <c r="B36" s="7" t="s">
        <v>365</v>
      </c>
      <c r="C36" s="8" t="s">
        <v>2583</v>
      </c>
      <c r="D36" s="7" t="s">
        <v>2546</v>
      </c>
      <c r="E36" s="7" t="s">
        <v>2584</v>
      </c>
      <c r="F36" s="9" t="s">
        <v>2585</v>
      </c>
      <c r="G36" s="9" t="s">
        <v>20</v>
      </c>
      <c r="H36" s="10" t="s">
        <v>2586</v>
      </c>
      <c r="I36" s="10" t="s">
        <v>2550</v>
      </c>
      <c r="J36" s="11" t="s">
        <v>2335</v>
      </c>
      <c r="K36" s="12" t="s">
        <v>2587</v>
      </c>
      <c r="L36" s="12" t="s">
        <v>2588</v>
      </c>
      <c r="M36" s="10" t="s">
        <v>2589</v>
      </c>
      <c r="N36" s="10" t="s">
        <v>2590</v>
      </c>
    </row>
    <row r="37" customFormat="false" ht="25.5" hidden="false" customHeight="false" outlineLevel="0" collapsed="false">
      <c r="A37" s="6" t="s">
        <v>2271</v>
      </c>
      <c r="B37" s="7" t="s">
        <v>365</v>
      </c>
      <c r="C37" s="8" t="s">
        <v>2591</v>
      </c>
      <c r="D37" s="7" t="s">
        <v>2546</v>
      </c>
      <c r="E37" s="7" t="s">
        <v>2592</v>
      </c>
      <c r="F37" s="9" t="s">
        <v>2363</v>
      </c>
      <c r="G37" s="9" t="s">
        <v>20</v>
      </c>
      <c r="H37" s="10" t="s">
        <v>2593</v>
      </c>
      <c r="I37" s="10" t="s">
        <v>2550</v>
      </c>
      <c r="J37" s="11" t="s">
        <v>2335</v>
      </c>
      <c r="K37" s="12" t="s">
        <v>2594</v>
      </c>
      <c r="L37" s="12" t="s">
        <v>2595</v>
      </c>
      <c r="M37" s="10" t="s">
        <v>2596</v>
      </c>
      <c r="N37" s="10" t="s">
        <v>2597</v>
      </c>
    </row>
    <row r="38" customFormat="false" ht="25.5" hidden="false" customHeight="false" outlineLevel="0" collapsed="false">
      <c r="A38" s="6" t="s">
        <v>2271</v>
      </c>
      <c r="B38" s="7" t="s">
        <v>365</v>
      </c>
      <c r="C38" s="8" t="s">
        <v>2598</v>
      </c>
      <c r="D38" s="7" t="s">
        <v>2397</v>
      </c>
      <c r="E38" s="7" t="s">
        <v>2599</v>
      </c>
      <c r="F38" s="9" t="s">
        <v>2600</v>
      </c>
      <c r="G38" s="9" t="s">
        <v>20</v>
      </c>
      <c r="H38" s="10" t="s">
        <v>2601</v>
      </c>
      <c r="I38" s="10" t="s">
        <v>2401</v>
      </c>
      <c r="J38" s="11" t="s">
        <v>2402</v>
      </c>
      <c r="K38" s="12" t="s">
        <v>2602</v>
      </c>
      <c r="L38" s="12" t="s">
        <v>2603</v>
      </c>
      <c r="M38" s="10" t="s">
        <v>2604</v>
      </c>
      <c r="N38" s="10" t="s">
        <v>2605</v>
      </c>
    </row>
    <row r="39" customFormat="false" ht="25.5" hidden="false" customHeight="false" outlineLevel="0" collapsed="false">
      <c r="A39" s="6" t="s">
        <v>2271</v>
      </c>
      <c r="B39" s="7" t="s">
        <v>1004</v>
      </c>
      <c r="C39" s="8" t="s">
        <v>2606</v>
      </c>
      <c r="D39" s="7" t="s">
        <v>2397</v>
      </c>
      <c r="E39" s="7" t="s">
        <v>2607</v>
      </c>
      <c r="F39" s="9" t="s">
        <v>2608</v>
      </c>
      <c r="G39" s="9" t="s">
        <v>20</v>
      </c>
      <c r="H39" s="10" t="s">
        <v>2609</v>
      </c>
      <c r="I39" s="10" t="s">
        <v>2401</v>
      </c>
      <c r="J39" s="11" t="s">
        <v>2402</v>
      </c>
      <c r="K39" s="12" t="s">
        <v>2610</v>
      </c>
      <c r="L39" s="12" t="s">
        <v>2611</v>
      </c>
      <c r="M39" s="10" t="s">
        <v>2612</v>
      </c>
      <c r="N39" s="10" t="s">
        <v>2613</v>
      </c>
    </row>
    <row r="40" customFormat="false" ht="25.5" hidden="false" customHeight="false" outlineLevel="0" collapsed="false">
      <c r="A40" s="6" t="s">
        <v>2271</v>
      </c>
      <c r="B40" s="7" t="s">
        <v>1004</v>
      </c>
      <c r="C40" s="8" t="s">
        <v>2614</v>
      </c>
      <c r="D40" s="7" t="s">
        <v>2273</v>
      </c>
      <c r="E40" s="7" t="s">
        <v>2615</v>
      </c>
      <c r="F40" s="9" t="s">
        <v>2616</v>
      </c>
      <c r="G40" s="9" t="s">
        <v>20</v>
      </c>
      <c r="H40" s="10" t="s">
        <v>2617</v>
      </c>
      <c r="I40" s="10" t="s">
        <v>2277</v>
      </c>
      <c r="J40" s="11" t="s">
        <v>2278</v>
      </c>
      <c r="K40" s="12" t="s">
        <v>2618</v>
      </c>
      <c r="L40" s="12" t="s">
        <v>2619</v>
      </c>
      <c r="M40" s="10" t="s">
        <v>2620</v>
      </c>
      <c r="N40" s="10" t="s">
        <v>2621</v>
      </c>
    </row>
    <row r="41" customFormat="false" ht="25.5" hidden="false" customHeight="false" outlineLevel="0" collapsed="false">
      <c r="A41" s="6" t="s">
        <v>2271</v>
      </c>
      <c r="B41" s="7" t="s">
        <v>1004</v>
      </c>
      <c r="C41" s="8" t="s">
        <v>2622</v>
      </c>
      <c r="D41" s="7" t="s">
        <v>2292</v>
      </c>
      <c r="E41" s="7" t="s">
        <v>2623</v>
      </c>
      <c r="F41" s="9" t="s">
        <v>2624</v>
      </c>
      <c r="G41" s="9" t="s">
        <v>20</v>
      </c>
      <c r="H41" s="10" t="s">
        <v>2625</v>
      </c>
      <c r="I41" s="10" t="s">
        <v>2296</v>
      </c>
      <c r="J41" s="11" t="s">
        <v>2297</v>
      </c>
      <c r="K41" s="12" t="s">
        <v>2626</v>
      </c>
      <c r="L41" s="12" t="s">
        <v>2627</v>
      </c>
      <c r="M41" s="10" t="s">
        <v>2628</v>
      </c>
      <c r="N41" s="10" t="s">
        <v>2629</v>
      </c>
    </row>
    <row r="42" customFormat="false" ht="25.5" hidden="false" customHeight="false" outlineLevel="0" collapsed="false">
      <c r="A42" s="6" t="s">
        <v>2271</v>
      </c>
      <c r="B42" s="7" t="s">
        <v>1004</v>
      </c>
      <c r="C42" s="8" t="s">
        <v>2630</v>
      </c>
      <c r="D42" s="7" t="s">
        <v>2556</v>
      </c>
      <c r="E42" s="7" t="s">
        <v>2631</v>
      </c>
      <c r="F42" s="9" t="s">
        <v>2632</v>
      </c>
      <c r="G42" s="9" t="s">
        <v>20</v>
      </c>
      <c r="H42" s="10" t="s">
        <v>2633</v>
      </c>
      <c r="I42" s="10" t="s">
        <v>2560</v>
      </c>
      <c r="J42" s="11" t="s">
        <v>2335</v>
      </c>
      <c r="K42" s="12" t="s">
        <v>2634</v>
      </c>
      <c r="L42" s="12" t="s">
        <v>2635</v>
      </c>
      <c r="M42" s="10" t="s">
        <v>2636</v>
      </c>
      <c r="N42" s="10" t="s">
        <v>2637</v>
      </c>
    </row>
    <row r="43" customFormat="false" ht="25.5" hidden="false" customHeight="false" outlineLevel="0" collapsed="false">
      <c r="A43" s="6" t="s">
        <v>2271</v>
      </c>
      <c r="B43" s="7" t="s">
        <v>1004</v>
      </c>
      <c r="C43" s="8" t="s">
        <v>2638</v>
      </c>
      <c r="D43" s="7" t="s">
        <v>2292</v>
      </c>
      <c r="E43" s="7" t="s">
        <v>2639</v>
      </c>
      <c r="F43" s="9" t="s">
        <v>2640</v>
      </c>
      <c r="G43" s="9" t="s">
        <v>20</v>
      </c>
      <c r="H43" s="10" t="s">
        <v>2641</v>
      </c>
      <c r="I43" s="10" t="s">
        <v>2296</v>
      </c>
      <c r="J43" s="11" t="s">
        <v>2297</v>
      </c>
      <c r="K43" s="12" t="s">
        <v>2642</v>
      </c>
      <c r="L43" s="12" t="s">
        <v>2643</v>
      </c>
      <c r="M43" s="10" t="s">
        <v>2644</v>
      </c>
      <c r="N43" s="10" t="s">
        <v>2645</v>
      </c>
    </row>
    <row r="44" customFormat="false" ht="25.5" hidden="false" customHeight="false" outlineLevel="0" collapsed="false">
      <c r="A44" s="6" t="s">
        <v>2271</v>
      </c>
      <c r="B44" s="7" t="s">
        <v>1004</v>
      </c>
      <c r="C44" s="8" t="s">
        <v>2646</v>
      </c>
      <c r="D44" s="7" t="s">
        <v>2546</v>
      </c>
      <c r="E44" s="7" t="s">
        <v>2647</v>
      </c>
      <c r="F44" s="9" t="s">
        <v>2648</v>
      </c>
      <c r="G44" s="9" t="s">
        <v>20</v>
      </c>
      <c r="H44" s="10" t="s">
        <v>2649</v>
      </c>
      <c r="I44" s="10" t="s">
        <v>2550</v>
      </c>
      <c r="J44" s="11" t="s">
        <v>2335</v>
      </c>
      <c r="K44" s="12" t="s">
        <v>2650</v>
      </c>
      <c r="L44" s="12" t="s">
        <v>2651</v>
      </c>
      <c r="M44" s="10" t="s">
        <v>2652</v>
      </c>
      <c r="N44" s="10" t="s">
        <v>2653</v>
      </c>
    </row>
    <row r="45" customFormat="false" ht="25.5" hidden="false" customHeight="false" outlineLevel="0" collapsed="false">
      <c r="A45" s="6" t="s">
        <v>2271</v>
      </c>
      <c r="B45" s="7" t="s">
        <v>1004</v>
      </c>
      <c r="C45" s="8" t="s">
        <v>2654</v>
      </c>
      <c r="D45" s="7" t="s">
        <v>2273</v>
      </c>
      <c r="E45" s="7" t="s">
        <v>2655</v>
      </c>
      <c r="F45" s="9" t="s">
        <v>2656</v>
      </c>
      <c r="G45" s="9" t="s">
        <v>20</v>
      </c>
      <c r="H45" s="10" t="s">
        <v>2657</v>
      </c>
      <c r="I45" s="10" t="s">
        <v>2277</v>
      </c>
      <c r="J45" s="11" t="s">
        <v>2278</v>
      </c>
      <c r="K45" s="12" t="s">
        <v>2658</v>
      </c>
      <c r="L45" s="12" t="s">
        <v>2659</v>
      </c>
      <c r="M45" s="10" t="s">
        <v>2660</v>
      </c>
      <c r="N45" s="10" t="s">
        <v>2661</v>
      </c>
    </row>
    <row r="46" customFormat="false" ht="25.5" hidden="false" customHeight="false" outlineLevel="0" collapsed="false">
      <c r="A46" s="6" t="s">
        <v>2271</v>
      </c>
      <c r="B46" s="7" t="s">
        <v>1004</v>
      </c>
      <c r="C46" s="8" t="s">
        <v>2662</v>
      </c>
      <c r="D46" s="7" t="s">
        <v>2303</v>
      </c>
      <c r="E46" s="7" t="s">
        <v>2663</v>
      </c>
      <c r="F46" s="9" t="s">
        <v>2664</v>
      </c>
      <c r="G46" s="9" t="s">
        <v>20</v>
      </c>
      <c r="H46" s="10" t="s">
        <v>2665</v>
      </c>
      <c r="I46" s="10" t="s">
        <v>2307</v>
      </c>
      <c r="J46" s="11" t="s">
        <v>2308</v>
      </c>
      <c r="K46" s="12" t="s">
        <v>2666</v>
      </c>
      <c r="L46" s="12" t="s">
        <v>2667</v>
      </c>
      <c r="M46" s="10" t="s">
        <v>2668</v>
      </c>
      <c r="N46" s="10" t="s">
        <v>2669</v>
      </c>
    </row>
    <row r="47" customFormat="false" ht="25.5" hidden="false" customHeight="false" outlineLevel="0" collapsed="false">
      <c r="A47" s="6" t="s">
        <v>2271</v>
      </c>
      <c r="B47" s="7" t="s">
        <v>1004</v>
      </c>
      <c r="C47" s="8" t="s">
        <v>2670</v>
      </c>
      <c r="D47" s="7" t="s">
        <v>2397</v>
      </c>
      <c r="E47" s="7" t="s">
        <v>2671</v>
      </c>
      <c r="F47" s="9" t="s">
        <v>2672</v>
      </c>
      <c r="G47" s="9" t="s">
        <v>20</v>
      </c>
      <c r="H47" s="10" t="s">
        <v>2673</v>
      </c>
      <c r="I47" s="10" t="s">
        <v>2401</v>
      </c>
      <c r="J47" s="11" t="s">
        <v>2402</v>
      </c>
      <c r="K47" s="12" t="s">
        <v>2674</v>
      </c>
      <c r="L47" s="12" t="s">
        <v>2675</v>
      </c>
      <c r="M47" s="10" t="s">
        <v>2676</v>
      </c>
      <c r="N47" s="10" t="s">
        <v>2677</v>
      </c>
    </row>
    <row r="48" customFormat="false" ht="25.5" hidden="false" customHeight="false" outlineLevel="0" collapsed="false">
      <c r="A48" s="6" t="s">
        <v>2271</v>
      </c>
      <c r="B48" s="7" t="s">
        <v>1004</v>
      </c>
      <c r="C48" s="8" t="s">
        <v>2678</v>
      </c>
      <c r="D48" s="7" t="s">
        <v>2397</v>
      </c>
      <c r="E48" s="7" t="s">
        <v>2679</v>
      </c>
      <c r="F48" s="9" t="s">
        <v>2680</v>
      </c>
      <c r="G48" s="9" t="s">
        <v>20</v>
      </c>
      <c r="H48" s="10" t="s">
        <v>2681</v>
      </c>
      <c r="I48" s="10" t="s">
        <v>2682</v>
      </c>
      <c r="J48" s="11" t="s">
        <v>2402</v>
      </c>
      <c r="K48" s="12" t="s">
        <v>2683</v>
      </c>
      <c r="L48" s="12" t="s">
        <v>2684</v>
      </c>
      <c r="M48" s="10" t="s">
        <v>2685</v>
      </c>
      <c r="N48" s="10" t="s">
        <v>2686</v>
      </c>
    </row>
    <row r="49" customFormat="false" ht="25.5" hidden="false" customHeight="false" outlineLevel="0" collapsed="false">
      <c r="A49" s="6" t="s">
        <v>2271</v>
      </c>
      <c r="B49" s="7" t="s">
        <v>1004</v>
      </c>
      <c r="C49" s="8" t="s">
        <v>2687</v>
      </c>
      <c r="D49" s="7" t="s">
        <v>2397</v>
      </c>
      <c r="E49" s="7" t="s">
        <v>2688</v>
      </c>
      <c r="F49" s="9" t="s">
        <v>2689</v>
      </c>
      <c r="G49" s="9" t="s">
        <v>20</v>
      </c>
      <c r="H49" s="10" t="s">
        <v>2690</v>
      </c>
      <c r="I49" s="10" t="s">
        <v>2401</v>
      </c>
      <c r="J49" s="11" t="s">
        <v>2402</v>
      </c>
      <c r="K49" s="12" t="s">
        <v>2691</v>
      </c>
      <c r="L49" s="12" t="s">
        <v>2692</v>
      </c>
      <c r="M49" s="10" t="s">
        <v>2693</v>
      </c>
      <c r="N49" s="10" t="s">
        <v>2694</v>
      </c>
    </row>
    <row r="50" customFormat="false" ht="38.25" hidden="false" customHeight="false" outlineLevel="0" collapsed="false">
      <c r="A50" s="6" t="s">
        <v>2271</v>
      </c>
      <c r="B50" s="7" t="s">
        <v>1298</v>
      </c>
      <c r="C50" s="8" t="s">
        <v>2695</v>
      </c>
      <c r="D50" s="7" t="s">
        <v>2303</v>
      </c>
      <c r="E50" s="7" t="s">
        <v>2696</v>
      </c>
      <c r="F50" s="9" t="s">
        <v>2697</v>
      </c>
      <c r="G50" s="9" t="s">
        <v>20</v>
      </c>
      <c r="H50" s="10" t="s">
        <v>2698</v>
      </c>
      <c r="I50" s="10" t="s">
        <v>2307</v>
      </c>
      <c r="J50" s="11" t="s">
        <v>2308</v>
      </c>
      <c r="K50" s="12" t="s">
        <v>2699</v>
      </c>
      <c r="L50" s="12" t="s">
        <v>2700</v>
      </c>
      <c r="M50" s="10" t="s">
        <v>2701</v>
      </c>
      <c r="N50" s="10" t="s">
        <v>2702</v>
      </c>
    </row>
    <row r="51" customFormat="false" ht="25.5" hidden="false" customHeight="false" outlineLevel="0" collapsed="false">
      <c r="A51" s="6" t="s">
        <v>2271</v>
      </c>
      <c r="B51" s="7" t="s">
        <v>1298</v>
      </c>
      <c r="C51" s="8" t="s">
        <v>2703</v>
      </c>
      <c r="D51" s="7" t="s">
        <v>2273</v>
      </c>
      <c r="E51" s="7" t="s">
        <v>2704</v>
      </c>
      <c r="F51" s="9" t="s">
        <v>2705</v>
      </c>
      <c r="G51" s="9" t="s">
        <v>20</v>
      </c>
      <c r="H51" s="10" t="s">
        <v>2706</v>
      </c>
      <c r="I51" s="10" t="s">
        <v>2277</v>
      </c>
      <c r="J51" s="11" t="s">
        <v>2278</v>
      </c>
      <c r="K51" s="12" t="s">
        <v>2707</v>
      </c>
      <c r="L51" s="12" t="s">
        <v>2708</v>
      </c>
      <c r="M51" s="10" t="s">
        <v>2709</v>
      </c>
      <c r="N51" s="10" t="s">
        <v>2710</v>
      </c>
    </row>
    <row r="52" customFormat="false" ht="25.5" hidden="false" customHeight="false" outlineLevel="0" collapsed="false">
      <c r="A52" s="6" t="s">
        <v>2271</v>
      </c>
      <c r="B52" s="7" t="s">
        <v>1298</v>
      </c>
      <c r="C52" s="13" t="s">
        <v>2711</v>
      </c>
      <c r="D52" s="7" t="s">
        <v>2292</v>
      </c>
      <c r="E52" s="7" t="s">
        <v>2712</v>
      </c>
      <c r="F52" s="9" t="s">
        <v>2713</v>
      </c>
      <c r="G52" s="9" t="s">
        <v>20</v>
      </c>
      <c r="H52" s="10" t="s">
        <v>2714</v>
      </c>
      <c r="I52" s="10" t="s">
        <v>2296</v>
      </c>
      <c r="J52" s="11" t="s">
        <v>2297</v>
      </c>
      <c r="K52" s="12" t="s">
        <v>2715</v>
      </c>
      <c r="L52" s="12" t="s">
        <v>117</v>
      </c>
      <c r="M52" s="10" t="s">
        <v>2716</v>
      </c>
      <c r="N52" s="10" t="s">
        <v>2717</v>
      </c>
    </row>
    <row r="53" customFormat="false" ht="25.5" hidden="false" customHeight="false" outlineLevel="0" collapsed="false">
      <c r="A53" s="6" t="s">
        <v>2271</v>
      </c>
      <c r="B53" s="7" t="s">
        <v>1435</v>
      </c>
      <c r="C53" s="8" t="s">
        <v>2718</v>
      </c>
      <c r="D53" s="7" t="s">
        <v>2397</v>
      </c>
      <c r="E53" s="7" t="s">
        <v>2719</v>
      </c>
      <c r="F53" s="9" t="s">
        <v>2600</v>
      </c>
      <c r="G53" s="9" t="s">
        <v>389</v>
      </c>
      <c r="H53" s="10" t="s">
        <v>2601</v>
      </c>
      <c r="I53" s="10" t="e">
        <f aca="false">NA()</f>
        <v>#N/A</v>
      </c>
      <c r="J53" s="11" t="s">
        <v>2402</v>
      </c>
      <c r="K53" s="12" t="s">
        <v>2720</v>
      </c>
      <c r="L53" s="12"/>
      <c r="M53" s="10" t="s">
        <v>2721</v>
      </c>
      <c r="N53" s="10" t="s">
        <v>2722</v>
      </c>
    </row>
    <row r="54" customFormat="false" ht="25.5" hidden="false" customHeight="false" outlineLevel="0" collapsed="false">
      <c r="A54" s="6" t="s">
        <v>2271</v>
      </c>
      <c r="B54" s="7" t="s">
        <v>1479</v>
      </c>
      <c r="C54" s="13" t="s">
        <v>2723</v>
      </c>
      <c r="D54" s="7" t="s">
        <v>2397</v>
      </c>
      <c r="E54" s="7" t="s">
        <v>2724</v>
      </c>
      <c r="F54" s="9" t="s">
        <v>2725</v>
      </c>
      <c r="G54" s="9" t="s">
        <v>20</v>
      </c>
      <c r="H54" s="10" t="s">
        <v>2726</v>
      </c>
      <c r="I54" s="10" t="s">
        <v>2401</v>
      </c>
      <c r="J54" s="11" t="s">
        <v>2402</v>
      </c>
      <c r="K54" s="12" t="s">
        <v>2727</v>
      </c>
      <c r="L54" s="12" t="s">
        <v>2728</v>
      </c>
      <c r="M54" s="10" t="s">
        <v>2729</v>
      </c>
      <c r="N54" s="10" t="s">
        <v>2730</v>
      </c>
    </row>
    <row r="55" customFormat="false" ht="38.25" hidden="false" customHeight="false" outlineLevel="0" collapsed="false">
      <c r="A55" s="6" t="s">
        <v>2271</v>
      </c>
      <c r="B55" s="7" t="s">
        <v>1479</v>
      </c>
      <c r="C55" s="8" t="s">
        <v>2731</v>
      </c>
      <c r="D55" s="7" t="s">
        <v>2481</v>
      </c>
      <c r="E55" s="7" t="s">
        <v>2732</v>
      </c>
      <c r="F55" s="9" t="s">
        <v>2733</v>
      </c>
      <c r="G55" s="9" t="s">
        <v>20</v>
      </c>
      <c r="H55" s="10" t="s">
        <v>2734</v>
      </c>
      <c r="I55" s="10" t="s">
        <v>2485</v>
      </c>
      <c r="J55" s="11" t="s">
        <v>2278</v>
      </c>
      <c r="K55" s="12" t="s">
        <v>2735</v>
      </c>
      <c r="L55" s="12" t="s">
        <v>2736</v>
      </c>
      <c r="M55" s="10" t="s">
        <v>2737</v>
      </c>
      <c r="N55" s="10" t="s">
        <v>2738</v>
      </c>
    </row>
    <row r="56" customFormat="false" ht="25.5" hidden="false" customHeight="false" outlineLevel="0" collapsed="false">
      <c r="A56" s="6" t="s">
        <v>2271</v>
      </c>
      <c r="B56" s="7" t="s">
        <v>1511</v>
      </c>
      <c r="C56" s="8" t="s">
        <v>2739</v>
      </c>
      <c r="D56" s="7" t="s">
        <v>2546</v>
      </c>
      <c r="E56" s="7" t="s">
        <v>2740</v>
      </c>
      <c r="F56" s="9" t="s">
        <v>2741</v>
      </c>
      <c r="G56" s="9" t="s">
        <v>20</v>
      </c>
      <c r="H56" s="10" t="s">
        <v>2742</v>
      </c>
      <c r="I56" s="10" t="s">
        <v>2550</v>
      </c>
      <c r="J56" s="11" t="s">
        <v>2335</v>
      </c>
      <c r="K56" s="12" t="s">
        <v>2743</v>
      </c>
      <c r="L56" s="12" t="s">
        <v>2744</v>
      </c>
      <c r="M56" s="10" t="s">
        <v>2745</v>
      </c>
      <c r="N56" s="10" t="s">
        <v>2746</v>
      </c>
    </row>
    <row r="57" customFormat="false" ht="25.5" hidden="false" customHeight="false" outlineLevel="0" collapsed="false">
      <c r="A57" s="6" t="s">
        <v>2271</v>
      </c>
      <c r="B57" s="7" t="s">
        <v>1511</v>
      </c>
      <c r="C57" s="8" t="s">
        <v>2747</v>
      </c>
      <c r="D57" s="7" t="s">
        <v>2397</v>
      </c>
      <c r="E57" s="7" t="s">
        <v>2748</v>
      </c>
      <c r="F57" s="9" t="s">
        <v>2749</v>
      </c>
      <c r="G57" s="9" t="s">
        <v>20</v>
      </c>
      <c r="H57" s="10" t="s">
        <v>2750</v>
      </c>
      <c r="I57" s="10" t="s">
        <v>2401</v>
      </c>
      <c r="J57" s="11" t="s">
        <v>2402</v>
      </c>
      <c r="K57" s="12" t="s">
        <v>2751</v>
      </c>
      <c r="L57" s="12" t="s">
        <v>2752</v>
      </c>
      <c r="M57" s="10" t="s">
        <v>2753</v>
      </c>
      <c r="N57" s="10" t="s">
        <v>2754</v>
      </c>
    </row>
    <row r="58" customFormat="false" ht="38.25" hidden="false" customHeight="false" outlineLevel="0" collapsed="false">
      <c r="A58" s="6" t="s">
        <v>2271</v>
      </c>
      <c r="B58" s="7" t="s">
        <v>1597</v>
      </c>
      <c r="C58" s="8" t="s">
        <v>2755</v>
      </c>
      <c r="D58" s="7" t="s">
        <v>2397</v>
      </c>
      <c r="E58" s="7" t="s">
        <v>2756</v>
      </c>
      <c r="F58" s="9" t="s">
        <v>2757</v>
      </c>
      <c r="G58" s="9" t="s">
        <v>20</v>
      </c>
      <c r="H58" s="10" t="s">
        <v>2758</v>
      </c>
      <c r="I58" s="10" t="s">
        <v>2401</v>
      </c>
      <c r="J58" s="11" t="s">
        <v>2402</v>
      </c>
      <c r="K58" s="12" t="s">
        <v>2759</v>
      </c>
      <c r="L58" s="12" t="s">
        <v>2760</v>
      </c>
      <c r="M58" s="10" t="s">
        <v>2761</v>
      </c>
      <c r="N58" s="10" t="s">
        <v>2762</v>
      </c>
    </row>
    <row r="59" customFormat="false" ht="63.75" hidden="false" customHeight="false" outlineLevel="0" collapsed="false">
      <c r="A59" s="6" t="s">
        <v>2271</v>
      </c>
      <c r="B59" s="7" t="s">
        <v>1606</v>
      </c>
      <c r="C59" s="8" t="s">
        <v>2763</v>
      </c>
      <c r="D59" s="7" t="s">
        <v>2397</v>
      </c>
      <c r="E59" s="7" t="s">
        <v>2764</v>
      </c>
      <c r="F59" s="9" t="s">
        <v>2765</v>
      </c>
      <c r="G59" s="9" t="s">
        <v>20</v>
      </c>
      <c r="H59" s="10" t="s">
        <v>2766</v>
      </c>
      <c r="I59" s="10" t="s">
        <v>2401</v>
      </c>
      <c r="J59" s="11" t="s">
        <v>2402</v>
      </c>
      <c r="K59" s="12" t="s">
        <v>2767</v>
      </c>
      <c r="L59" s="12" t="s">
        <v>2768</v>
      </c>
      <c r="M59" s="10" t="s">
        <v>2769</v>
      </c>
      <c r="N59" s="10" t="s">
        <v>2770</v>
      </c>
    </row>
    <row r="60" customFormat="false" ht="38.25" hidden="false" customHeight="false" outlineLevel="0" collapsed="false">
      <c r="A60" s="6" t="s">
        <v>2271</v>
      </c>
      <c r="B60" s="7" t="s">
        <v>1631</v>
      </c>
      <c r="C60" s="8" t="s">
        <v>2771</v>
      </c>
      <c r="D60" s="7" t="s">
        <v>2397</v>
      </c>
      <c r="E60" s="7" t="s">
        <v>2772</v>
      </c>
      <c r="F60" s="9" t="s">
        <v>2773</v>
      </c>
      <c r="G60" s="9" t="s">
        <v>20</v>
      </c>
      <c r="H60" s="10" t="s">
        <v>2774</v>
      </c>
      <c r="I60" s="10" t="s">
        <v>2401</v>
      </c>
      <c r="J60" s="11" t="s">
        <v>2402</v>
      </c>
      <c r="K60" s="12" t="s">
        <v>2775</v>
      </c>
      <c r="L60" s="12" t="s">
        <v>2776</v>
      </c>
      <c r="M60" s="10" t="s">
        <v>2777</v>
      </c>
      <c r="N60" s="10" t="s">
        <v>2778</v>
      </c>
    </row>
    <row r="61" customFormat="false" ht="38.25" hidden="false" customHeight="false" outlineLevel="0" collapsed="false">
      <c r="A61" s="6" t="s">
        <v>2271</v>
      </c>
      <c r="B61" s="7" t="s">
        <v>1639</v>
      </c>
      <c r="C61" s="8" t="s">
        <v>2779</v>
      </c>
      <c r="D61" s="7" t="s">
        <v>2546</v>
      </c>
      <c r="E61" s="7" t="s">
        <v>2780</v>
      </c>
      <c r="F61" s="9" t="s">
        <v>2781</v>
      </c>
      <c r="G61" s="9" t="s">
        <v>20</v>
      </c>
      <c r="H61" s="10" t="s">
        <v>2782</v>
      </c>
      <c r="I61" s="10" t="s">
        <v>2550</v>
      </c>
      <c r="J61" s="11" t="s">
        <v>2335</v>
      </c>
      <c r="K61" s="12" t="s">
        <v>2783</v>
      </c>
      <c r="L61" s="12" t="s">
        <v>2784</v>
      </c>
      <c r="M61" s="10" t="s">
        <v>2785</v>
      </c>
      <c r="N61" s="10" t="s">
        <v>2786</v>
      </c>
    </row>
    <row r="62" customFormat="false" ht="38.25" hidden="false" customHeight="false" outlineLevel="0" collapsed="false">
      <c r="A62" s="6" t="s">
        <v>2271</v>
      </c>
      <c r="B62" s="7" t="s">
        <v>1697</v>
      </c>
      <c r="C62" s="8" t="s">
        <v>2787</v>
      </c>
      <c r="D62" s="7" t="s">
        <v>2397</v>
      </c>
      <c r="E62" s="7" t="s">
        <v>2788</v>
      </c>
      <c r="F62" s="9" t="s">
        <v>2789</v>
      </c>
      <c r="G62" s="9" t="s">
        <v>20</v>
      </c>
      <c r="H62" s="10" t="s">
        <v>2790</v>
      </c>
      <c r="I62" s="10" t="s">
        <v>2401</v>
      </c>
      <c r="J62" s="11" t="s">
        <v>2402</v>
      </c>
      <c r="K62" s="12" t="s">
        <v>2791</v>
      </c>
      <c r="L62" s="12" t="s">
        <v>2792</v>
      </c>
      <c r="M62" s="10" t="s">
        <v>2793</v>
      </c>
      <c r="N62" s="10" t="s">
        <v>2794</v>
      </c>
    </row>
    <row r="63" customFormat="false" ht="38.25" hidden="false" customHeight="false" outlineLevel="0" collapsed="false">
      <c r="A63" s="6" t="s">
        <v>2271</v>
      </c>
      <c r="B63" s="7" t="s">
        <v>1697</v>
      </c>
      <c r="C63" s="8" t="s">
        <v>2795</v>
      </c>
      <c r="D63" s="7" t="s">
        <v>2546</v>
      </c>
      <c r="E63" s="7" t="s">
        <v>2796</v>
      </c>
      <c r="F63" s="9" t="s">
        <v>2797</v>
      </c>
      <c r="G63" s="9" t="s">
        <v>20</v>
      </c>
      <c r="H63" s="10" t="s">
        <v>2798</v>
      </c>
      <c r="I63" s="10" t="s">
        <v>2550</v>
      </c>
      <c r="J63" s="11" t="s">
        <v>2335</v>
      </c>
      <c r="K63" s="12" t="s">
        <v>2799</v>
      </c>
      <c r="L63" s="12" t="s">
        <v>2800</v>
      </c>
      <c r="M63" s="10" t="s">
        <v>2801</v>
      </c>
      <c r="N63" s="10" t="s">
        <v>2802</v>
      </c>
    </row>
  </sheetData>
  <autoFilter ref="A1:N63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2803</v>
      </c>
      <c r="B2" s="7" t="s">
        <v>15</v>
      </c>
      <c r="C2" s="8" t="s">
        <v>2804</v>
      </c>
      <c r="D2" s="7" t="s">
        <v>2805</v>
      </c>
      <c r="E2" s="7" t="s">
        <v>2806</v>
      </c>
      <c r="F2" s="9" t="s">
        <v>2807</v>
      </c>
      <c r="G2" s="9" t="s">
        <v>20</v>
      </c>
      <c r="H2" s="10" t="s">
        <v>2808</v>
      </c>
      <c r="I2" s="10" t="s">
        <v>2809</v>
      </c>
      <c r="J2" s="11" t="s">
        <v>2810</v>
      </c>
      <c r="K2" s="12" t="s">
        <v>2811</v>
      </c>
      <c r="L2" s="12" t="s">
        <v>2812</v>
      </c>
      <c r="M2" s="10" t="s">
        <v>2813</v>
      </c>
      <c r="N2" s="10" t="s">
        <v>2814</v>
      </c>
    </row>
    <row r="3" customFormat="false" ht="25.5" hidden="false" customHeight="false" outlineLevel="0" collapsed="false">
      <c r="A3" s="6" t="s">
        <v>2803</v>
      </c>
      <c r="B3" s="7" t="s">
        <v>15</v>
      </c>
      <c r="C3" s="8" t="s">
        <v>2815</v>
      </c>
      <c r="D3" s="7" t="s">
        <v>2805</v>
      </c>
      <c r="E3" s="7" t="s">
        <v>2816</v>
      </c>
      <c r="F3" s="9" t="s">
        <v>2817</v>
      </c>
      <c r="G3" s="9" t="s">
        <v>20</v>
      </c>
      <c r="H3" s="10" t="s">
        <v>2818</v>
      </c>
      <c r="I3" s="10" t="s">
        <v>2809</v>
      </c>
      <c r="J3" s="11" t="s">
        <v>2810</v>
      </c>
      <c r="K3" s="12" t="s">
        <v>2819</v>
      </c>
      <c r="L3" s="12" t="s">
        <v>2820</v>
      </c>
      <c r="M3" s="10" t="s">
        <v>2821</v>
      </c>
      <c r="N3" s="10" t="s">
        <v>2822</v>
      </c>
    </row>
    <row r="4" customFormat="false" ht="25.5" hidden="false" customHeight="false" outlineLevel="0" collapsed="false">
      <c r="A4" s="6" t="s">
        <v>2803</v>
      </c>
      <c r="B4" s="7" t="s">
        <v>15</v>
      </c>
      <c r="C4" s="8" t="s">
        <v>2823</v>
      </c>
      <c r="D4" s="7" t="s">
        <v>2805</v>
      </c>
      <c r="E4" s="7" t="s">
        <v>2824</v>
      </c>
      <c r="F4" s="9" t="s">
        <v>2825</v>
      </c>
      <c r="G4" s="9" t="s">
        <v>20</v>
      </c>
      <c r="H4" s="10" t="s">
        <v>2826</v>
      </c>
      <c r="I4" s="10" t="s">
        <v>2827</v>
      </c>
      <c r="J4" s="11" t="s">
        <v>2810</v>
      </c>
      <c r="K4" s="12" t="s">
        <v>2828</v>
      </c>
      <c r="L4" s="12" t="s">
        <v>2829</v>
      </c>
      <c r="M4" s="10" t="s">
        <v>2830</v>
      </c>
      <c r="N4" s="10" t="s">
        <v>2831</v>
      </c>
    </row>
    <row r="5" customFormat="false" ht="38.25" hidden="false" customHeight="false" outlineLevel="0" collapsed="false">
      <c r="A5" s="6" t="s">
        <v>2803</v>
      </c>
      <c r="B5" s="7" t="s">
        <v>15</v>
      </c>
      <c r="C5" s="8" t="s">
        <v>2832</v>
      </c>
      <c r="D5" s="7" t="s">
        <v>2805</v>
      </c>
      <c r="E5" s="7" t="s">
        <v>2833</v>
      </c>
      <c r="F5" s="9" t="s">
        <v>2834</v>
      </c>
      <c r="G5" s="9" t="s">
        <v>20</v>
      </c>
      <c r="H5" s="10" t="s">
        <v>2835</v>
      </c>
      <c r="I5" s="10" t="s">
        <v>2809</v>
      </c>
      <c r="J5" s="11" t="s">
        <v>2810</v>
      </c>
      <c r="K5" s="12" t="s">
        <v>2836</v>
      </c>
      <c r="L5" s="12" t="s">
        <v>2837</v>
      </c>
      <c r="M5" s="10" t="s">
        <v>2838</v>
      </c>
      <c r="N5" s="10" t="s">
        <v>2839</v>
      </c>
    </row>
    <row r="6" customFormat="false" ht="25.5" hidden="false" customHeight="false" outlineLevel="0" collapsed="false">
      <c r="A6" s="6" t="s">
        <v>2803</v>
      </c>
      <c r="B6" s="7" t="s">
        <v>15</v>
      </c>
      <c r="C6" s="8" t="s">
        <v>2840</v>
      </c>
      <c r="D6" s="7" t="s">
        <v>2805</v>
      </c>
      <c r="E6" s="7" t="s">
        <v>2841</v>
      </c>
      <c r="F6" s="9" t="s">
        <v>2842</v>
      </c>
      <c r="G6" s="9" t="s">
        <v>20</v>
      </c>
      <c r="H6" s="10" t="s">
        <v>2843</v>
      </c>
      <c r="I6" s="10" t="s">
        <v>2844</v>
      </c>
      <c r="J6" s="11" t="s">
        <v>2810</v>
      </c>
      <c r="K6" s="12" t="s">
        <v>2845</v>
      </c>
      <c r="L6" s="12" t="s">
        <v>2846</v>
      </c>
      <c r="M6" s="10" t="s">
        <v>2847</v>
      </c>
      <c r="N6" s="10" t="s">
        <v>2848</v>
      </c>
    </row>
    <row r="7" customFormat="false" ht="25.5" hidden="false" customHeight="false" outlineLevel="0" collapsed="false">
      <c r="A7" s="6" t="s">
        <v>2803</v>
      </c>
      <c r="B7" s="7" t="s">
        <v>15</v>
      </c>
      <c r="C7" s="8" t="s">
        <v>2849</v>
      </c>
      <c r="D7" s="7" t="s">
        <v>2805</v>
      </c>
      <c r="E7" s="7" t="s">
        <v>2850</v>
      </c>
      <c r="F7" s="9" t="s">
        <v>2851</v>
      </c>
      <c r="G7" s="9" t="s">
        <v>20</v>
      </c>
      <c r="H7" s="10" t="s">
        <v>2852</v>
      </c>
      <c r="I7" s="10" t="s">
        <v>2844</v>
      </c>
      <c r="J7" s="11" t="s">
        <v>2810</v>
      </c>
      <c r="K7" s="12" t="s">
        <v>2853</v>
      </c>
      <c r="L7" s="12" t="s">
        <v>2854</v>
      </c>
      <c r="M7" s="10" t="s">
        <v>2855</v>
      </c>
      <c r="N7" s="10" t="s">
        <v>2856</v>
      </c>
    </row>
    <row r="8" customFormat="false" ht="25.5" hidden="false" customHeight="false" outlineLevel="0" collapsed="false">
      <c r="A8" s="6" t="s">
        <v>2803</v>
      </c>
      <c r="B8" s="7" t="s">
        <v>15</v>
      </c>
      <c r="C8" s="8" t="s">
        <v>2857</v>
      </c>
      <c r="D8" s="7" t="s">
        <v>2858</v>
      </c>
      <c r="E8" s="7" t="s">
        <v>2859</v>
      </c>
      <c r="F8" s="9" t="s">
        <v>2860</v>
      </c>
      <c r="G8" s="9" t="s">
        <v>20</v>
      </c>
      <c r="H8" s="10" t="s">
        <v>2861</v>
      </c>
      <c r="I8" s="10" t="s">
        <v>2862</v>
      </c>
      <c r="J8" s="11" t="s">
        <v>2863</v>
      </c>
      <c r="K8" s="12" t="s">
        <v>2864</v>
      </c>
      <c r="L8" s="12" t="s">
        <v>2865</v>
      </c>
      <c r="M8" s="10" t="s">
        <v>2866</v>
      </c>
      <c r="N8" s="10" t="s">
        <v>2867</v>
      </c>
    </row>
    <row r="9" customFormat="false" ht="25.5" hidden="false" customHeight="false" outlineLevel="0" collapsed="false">
      <c r="A9" s="6" t="s">
        <v>2803</v>
      </c>
      <c r="B9" s="7" t="s">
        <v>15</v>
      </c>
      <c r="C9" s="8" t="s">
        <v>2868</v>
      </c>
      <c r="D9" s="7" t="s">
        <v>2858</v>
      </c>
      <c r="E9" s="7" t="s">
        <v>2869</v>
      </c>
      <c r="F9" s="9" t="s">
        <v>2870</v>
      </c>
      <c r="G9" s="9" t="s">
        <v>20</v>
      </c>
      <c r="H9" s="10" t="s">
        <v>2871</v>
      </c>
      <c r="I9" s="10" t="s">
        <v>2862</v>
      </c>
      <c r="J9" s="11" t="s">
        <v>2863</v>
      </c>
      <c r="K9" s="12" t="s">
        <v>2872</v>
      </c>
      <c r="L9" s="12" t="s">
        <v>2873</v>
      </c>
      <c r="M9" s="10" t="s">
        <v>2874</v>
      </c>
      <c r="N9" s="10" t="s">
        <v>2875</v>
      </c>
    </row>
    <row r="10" customFormat="false" ht="25.5" hidden="false" customHeight="false" outlineLevel="0" collapsed="false">
      <c r="A10" s="6" t="s">
        <v>2803</v>
      </c>
      <c r="B10" s="7" t="s">
        <v>15</v>
      </c>
      <c r="C10" s="8" t="s">
        <v>2876</v>
      </c>
      <c r="D10" s="7" t="s">
        <v>2877</v>
      </c>
      <c r="E10" s="7" t="s">
        <v>2878</v>
      </c>
      <c r="F10" s="9" t="s">
        <v>2879</v>
      </c>
      <c r="G10" s="9" t="s">
        <v>20</v>
      </c>
      <c r="H10" s="10" t="s">
        <v>2880</v>
      </c>
      <c r="I10" s="10" t="s">
        <v>2881</v>
      </c>
      <c r="J10" s="11" t="s">
        <v>2863</v>
      </c>
      <c r="K10" s="12" t="s">
        <v>2882</v>
      </c>
      <c r="L10" s="12" t="s">
        <v>117</v>
      </c>
      <c r="M10" s="10" t="s">
        <v>2883</v>
      </c>
      <c r="N10" s="10" t="s">
        <v>2884</v>
      </c>
    </row>
    <row r="11" customFormat="false" ht="38.25" hidden="false" customHeight="false" outlineLevel="0" collapsed="false">
      <c r="A11" s="6" t="s">
        <v>2803</v>
      </c>
      <c r="B11" s="7" t="s">
        <v>15</v>
      </c>
      <c r="C11" s="8" t="s">
        <v>2885</v>
      </c>
      <c r="D11" s="7" t="s">
        <v>2877</v>
      </c>
      <c r="E11" s="7" t="s">
        <v>2886</v>
      </c>
      <c r="F11" s="9" t="s">
        <v>2834</v>
      </c>
      <c r="G11" s="9" t="s">
        <v>389</v>
      </c>
      <c r="H11" s="10" t="s">
        <v>2887</v>
      </c>
      <c r="I11" s="10" t="s">
        <v>2881</v>
      </c>
      <c r="J11" s="11" t="s">
        <v>2863</v>
      </c>
      <c r="K11" s="12" t="s">
        <v>2888</v>
      </c>
      <c r="L11" s="12" t="s">
        <v>2889</v>
      </c>
      <c r="M11" s="10" t="s">
        <v>2890</v>
      </c>
      <c r="N11" s="10" t="s">
        <v>2891</v>
      </c>
    </row>
    <row r="12" customFormat="false" ht="25.5" hidden="false" customHeight="false" outlineLevel="0" collapsed="false">
      <c r="A12" s="6" t="s">
        <v>2803</v>
      </c>
      <c r="B12" s="7" t="s">
        <v>15</v>
      </c>
      <c r="C12" s="8" t="s">
        <v>2892</v>
      </c>
      <c r="D12" s="7" t="s">
        <v>2893</v>
      </c>
      <c r="E12" s="7" t="s">
        <v>2894</v>
      </c>
      <c r="F12" s="9" t="s">
        <v>2895</v>
      </c>
      <c r="G12" s="9" t="s">
        <v>20</v>
      </c>
      <c r="H12" s="10" t="s">
        <v>2896</v>
      </c>
      <c r="I12" s="10" t="s">
        <v>2897</v>
      </c>
      <c r="J12" s="11" t="s">
        <v>2898</v>
      </c>
      <c r="K12" s="12" t="s">
        <v>2899</v>
      </c>
      <c r="L12" s="12" t="s">
        <v>2900</v>
      </c>
      <c r="M12" s="10" t="s">
        <v>2901</v>
      </c>
      <c r="N12" s="10" t="s">
        <v>2902</v>
      </c>
    </row>
    <row r="13" customFormat="false" ht="25.5" hidden="false" customHeight="false" outlineLevel="0" collapsed="false">
      <c r="A13" s="6" t="s">
        <v>2803</v>
      </c>
      <c r="B13" s="7" t="s">
        <v>15</v>
      </c>
      <c r="C13" s="8" t="s">
        <v>2903</v>
      </c>
      <c r="D13" s="7" t="s">
        <v>2904</v>
      </c>
      <c r="E13" s="7" t="s">
        <v>2905</v>
      </c>
      <c r="F13" s="9" t="s">
        <v>2906</v>
      </c>
      <c r="G13" s="9" t="s">
        <v>389</v>
      </c>
      <c r="H13" s="10" t="s">
        <v>2907</v>
      </c>
      <c r="I13" s="10" t="s">
        <v>2908</v>
      </c>
      <c r="J13" s="11" t="s">
        <v>2909</v>
      </c>
      <c r="K13" s="12" t="s">
        <v>2910</v>
      </c>
      <c r="L13" s="12" t="s">
        <v>2911</v>
      </c>
      <c r="M13" s="10" t="s">
        <v>2912</v>
      </c>
      <c r="N13" s="10" t="s">
        <v>2913</v>
      </c>
    </row>
    <row r="14" customFormat="false" ht="38.25" hidden="false" customHeight="false" outlineLevel="0" collapsed="false">
      <c r="A14" s="6" t="s">
        <v>2803</v>
      </c>
      <c r="B14" s="7" t="s">
        <v>15</v>
      </c>
      <c r="C14" s="8" t="s">
        <v>2914</v>
      </c>
      <c r="D14" s="7" t="s">
        <v>2904</v>
      </c>
      <c r="E14" s="7" t="s">
        <v>2915</v>
      </c>
      <c r="F14" s="9" t="s">
        <v>2916</v>
      </c>
      <c r="G14" s="9" t="s">
        <v>20</v>
      </c>
      <c r="H14" s="10" t="s">
        <v>2917</v>
      </c>
      <c r="I14" s="10" t="s">
        <v>2908</v>
      </c>
      <c r="J14" s="11" t="s">
        <v>2909</v>
      </c>
      <c r="K14" s="12" t="s">
        <v>2918</v>
      </c>
      <c r="L14" s="12" t="s">
        <v>2919</v>
      </c>
      <c r="M14" s="10" t="s">
        <v>2920</v>
      </c>
      <c r="N14" s="10" t="s">
        <v>2921</v>
      </c>
    </row>
    <row r="15" customFormat="false" ht="25.5" hidden="false" customHeight="false" outlineLevel="0" collapsed="false">
      <c r="A15" s="6" t="s">
        <v>2803</v>
      </c>
      <c r="B15" s="7" t="s">
        <v>15</v>
      </c>
      <c r="C15" s="13" t="s">
        <v>2922</v>
      </c>
      <c r="D15" s="7" t="s">
        <v>2923</v>
      </c>
      <c r="E15" s="7" t="s">
        <v>2924</v>
      </c>
      <c r="F15" s="9" t="s">
        <v>2925</v>
      </c>
      <c r="G15" s="9" t="s">
        <v>389</v>
      </c>
      <c r="H15" s="10" t="s">
        <v>2926</v>
      </c>
      <c r="I15" s="10" t="s">
        <v>2927</v>
      </c>
      <c r="J15" s="11" t="s">
        <v>2928</v>
      </c>
      <c r="K15" s="12" t="s">
        <v>2929</v>
      </c>
      <c r="L15" s="12" t="s">
        <v>2930</v>
      </c>
      <c r="M15" s="10" t="s">
        <v>2931</v>
      </c>
      <c r="N15" s="10" t="s">
        <v>2932</v>
      </c>
    </row>
    <row r="16" customFormat="false" ht="25.5" hidden="false" customHeight="false" outlineLevel="0" collapsed="false">
      <c r="A16" s="6" t="s">
        <v>2803</v>
      </c>
      <c r="B16" s="7" t="s">
        <v>15</v>
      </c>
      <c r="C16" s="8" t="s">
        <v>2933</v>
      </c>
      <c r="D16" s="7" t="s">
        <v>2934</v>
      </c>
      <c r="E16" s="7" t="s">
        <v>2935</v>
      </c>
      <c r="F16" s="9" t="s">
        <v>2936</v>
      </c>
      <c r="G16" s="9" t="s">
        <v>20</v>
      </c>
      <c r="H16" s="10" t="s">
        <v>2937</v>
      </c>
      <c r="I16" s="10" t="s">
        <v>2938</v>
      </c>
      <c r="J16" s="11" t="s">
        <v>2898</v>
      </c>
      <c r="K16" s="12" t="s">
        <v>2939</v>
      </c>
      <c r="L16" s="12" t="s">
        <v>2940</v>
      </c>
      <c r="M16" s="10" t="s">
        <v>2941</v>
      </c>
      <c r="N16" s="10" t="s">
        <v>2942</v>
      </c>
    </row>
    <row r="17" customFormat="false" ht="25.5" hidden="false" customHeight="false" outlineLevel="0" collapsed="false">
      <c r="A17" s="6" t="s">
        <v>2803</v>
      </c>
      <c r="B17" s="7" t="s">
        <v>15</v>
      </c>
      <c r="C17" s="8" t="s">
        <v>2943</v>
      </c>
      <c r="D17" s="7" t="s">
        <v>2934</v>
      </c>
      <c r="E17" s="7" t="s">
        <v>2944</v>
      </c>
      <c r="F17" s="9" t="s">
        <v>2945</v>
      </c>
      <c r="G17" s="9" t="s">
        <v>20</v>
      </c>
      <c r="H17" s="10" t="s">
        <v>2946</v>
      </c>
      <c r="I17" s="10" t="s">
        <v>2938</v>
      </c>
      <c r="J17" s="11" t="s">
        <v>2898</v>
      </c>
      <c r="K17" s="12" t="s">
        <v>2947</v>
      </c>
      <c r="L17" s="12" t="s">
        <v>2948</v>
      </c>
      <c r="M17" s="10" t="s">
        <v>2949</v>
      </c>
      <c r="N17" s="10" t="s">
        <v>2950</v>
      </c>
    </row>
    <row r="18" customFormat="false" ht="25.5" hidden="false" customHeight="false" outlineLevel="0" collapsed="false">
      <c r="A18" s="6" t="s">
        <v>2803</v>
      </c>
      <c r="B18" s="7" t="s">
        <v>15</v>
      </c>
      <c r="C18" s="15" t="s">
        <v>2951</v>
      </c>
      <c r="D18" s="7" t="s">
        <v>2934</v>
      </c>
      <c r="E18" s="7" t="s">
        <v>2952</v>
      </c>
      <c r="F18" s="9" t="s">
        <v>2953</v>
      </c>
      <c r="G18" s="9" t="s">
        <v>20</v>
      </c>
      <c r="H18" s="10" t="s">
        <v>2954</v>
      </c>
      <c r="I18" s="10" t="s">
        <v>2938</v>
      </c>
      <c r="J18" s="11" t="s">
        <v>2898</v>
      </c>
      <c r="K18" s="12" t="s">
        <v>2955</v>
      </c>
      <c r="L18" s="12" t="s">
        <v>2956</v>
      </c>
      <c r="M18" s="10" t="s">
        <v>2957</v>
      </c>
      <c r="N18" s="10" t="s">
        <v>2958</v>
      </c>
    </row>
    <row r="19" customFormat="false" ht="25.5" hidden="false" customHeight="false" outlineLevel="0" collapsed="false">
      <c r="A19" s="6" t="s">
        <v>2803</v>
      </c>
      <c r="B19" s="7" t="s">
        <v>365</v>
      </c>
      <c r="C19" s="8" t="s">
        <v>2959</v>
      </c>
      <c r="D19" s="7" t="s">
        <v>2960</v>
      </c>
      <c r="E19" s="7" t="s">
        <v>2961</v>
      </c>
      <c r="F19" s="9" t="s">
        <v>2962</v>
      </c>
      <c r="G19" s="9" t="s">
        <v>20</v>
      </c>
      <c r="H19" s="10" t="s">
        <v>2963</v>
      </c>
      <c r="I19" s="10" t="s">
        <v>2964</v>
      </c>
      <c r="J19" s="11" t="s">
        <v>2928</v>
      </c>
      <c r="K19" s="12" t="s">
        <v>2965</v>
      </c>
      <c r="L19" s="12" t="s">
        <v>2966</v>
      </c>
      <c r="M19" s="10" t="s">
        <v>2967</v>
      </c>
      <c r="N19" s="10" t="s">
        <v>2968</v>
      </c>
    </row>
    <row r="20" customFormat="false" ht="25.5" hidden="false" customHeight="false" outlineLevel="0" collapsed="false">
      <c r="A20" s="6" t="s">
        <v>2803</v>
      </c>
      <c r="B20" s="7" t="s">
        <v>365</v>
      </c>
      <c r="C20" s="8" t="s">
        <v>2969</v>
      </c>
      <c r="D20" s="7" t="s">
        <v>2970</v>
      </c>
      <c r="E20" s="7" t="s">
        <v>2971</v>
      </c>
      <c r="F20" s="9" t="s">
        <v>2972</v>
      </c>
      <c r="G20" s="9" t="s">
        <v>20</v>
      </c>
      <c r="H20" s="10" t="s">
        <v>2973</v>
      </c>
      <c r="I20" s="10" t="s">
        <v>2964</v>
      </c>
      <c r="J20" s="11" t="s">
        <v>2928</v>
      </c>
      <c r="K20" s="12" t="s">
        <v>2974</v>
      </c>
      <c r="L20" s="12" t="s">
        <v>2975</v>
      </c>
      <c r="M20" s="10" t="s">
        <v>2976</v>
      </c>
      <c r="N20" s="10" t="s">
        <v>2977</v>
      </c>
    </row>
    <row r="21" customFormat="false" ht="25.5" hidden="false" customHeight="false" outlineLevel="0" collapsed="false">
      <c r="A21" s="6" t="s">
        <v>2803</v>
      </c>
      <c r="B21" s="7" t="s">
        <v>365</v>
      </c>
      <c r="C21" s="8" t="s">
        <v>2978</v>
      </c>
      <c r="D21" s="7" t="s">
        <v>2979</v>
      </c>
      <c r="E21" s="7" t="s">
        <v>2980</v>
      </c>
      <c r="F21" s="9" t="s">
        <v>2981</v>
      </c>
      <c r="G21" s="9" t="s">
        <v>20</v>
      </c>
      <c r="H21" s="10" t="s">
        <v>2982</v>
      </c>
      <c r="I21" s="10" t="s">
        <v>2983</v>
      </c>
      <c r="J21" s="11" t="s">
        <v>2984</v>
      </c>
      <c r="K21" s="12" t="s">
        <v>2985</v>
      </c>
      <c r="L21" s="12" t="s">
        <v>2986</v>
      </c>
      <c r="M21" s="10" t="s">
        <v>2987</v>
      </c>
      <c r="N21" s="10" t="s">
        <v>2988</v>
      </c>
    </row>
    <row r="22" customFormat="false" ht="25.5" hidden="false" customHeight="false" outlineLevel="0" collapsed="false">
      <c r="A22" s="6" t="s">
        <v>2803</v>
      </c>
      <c r="B22" s="7" t="s">
        <v>365</v>
      </c>
      <c r="C22" s="8" t="s">
        <v>2989</v>
      </c>
      <c r="D22" s="7" t="s">
        <v>2990</v>
      </c>
      <c r="E22" s="7" t="s">
        <v>2991</v>
      </c>
      <c r="F22" s="9" t="s">
        <v>2992</v>
      </c>
      <c r="G22" s="9" t="s">
        <v>20</v>
      </c>
      <c r="H22" s="10" t="s">
        <v>2993</v>
      </c>
      <c r="I22" s="10" t="s">
        <v>2994</v>
      </c>
      <c r="J22" s="11" t="s">
        <v>2995</v>
      </c>
      <c r="K22" s="12" t="n">
        <v>885653114</v>
      </c>
      <c r="L22" s="12" t="s">
        <v>2996</v>
      </c>
      <c r="M22" s="10" t="s">
        <v>2997</v>
      </c>
      <c r="N22" s="10" t="s">
        <v>2998</v>
      </c>
    </row>
    <row r="23" customFormat="false" ht="25.5" hidden="false" customHeight="false" outlineLevel="0" collapsed="false">
      <c r="A23" s="6" t="s">
        <v>2803</v>
      </c>
      <c r="B23" s="7" t="s">
        <v>365</v>
      </c>
      <c r="C23" s="8" t="s">
        <v>2999</v>
      </c>
      <c r="D23" s="7" t="s">
        <v>3000</v>
      </c>
      <c r="E23" s="7" t="s">
        <v>3001</v>
      </c>
      <c r="F23" s="9" t="s">
        <v>3002</v>
      </c>
      <c r="G23" s="9" t="s">
        <v>389</v>
      </c>
      <c r="H23" s="10" t="s">
        <v>3003</v>
      </c>
      <c r="I23" s="10" t="s">
        <v>3004</v>
      </c>
      <c r="J23" s="11" t="s">
        <v>2995</v>
      </c>
      <c r="K23" s="12" t="s">
        <v>3005</v>
      </c>
      <c r="L23" s="12" t="s">
        <v>3006</v>
      </c>
      <c r="M23" s="10" t="s">
        <v>3007</v>
      </c>
      <c r="N23" s="10" t="s">
        <v>3008</v>
      </c>
    </row>
    <row r="24" customFormat="false" ht="25.5" hidden="false" customHeight="false" outlineLevel="0" collapsed="false">
      <c r="A24" s="6" t="s">
        <v>2803</v>
      </c>
      <c r="B24" s="7" t="s">
        <v>365</v>
      </c>
      <c r="C24" s="8" t="s">
        <v>3009</v>
      </c>
      <c r="D24" s="7" t="s">
        <v>3010</v>
      </c>
      <c r="E24" s="7" t="s">
        <v>3011</v>
      </c>
      <c r="F24" s="9" t="s">
        <v>3002</v>
      </c>
      <c r="G24" s="9" t="s">
        <v>20</v>
      </c>
      <c r="H24" s="10" t="s">
        <v>3012</v>
      </c>
      <c r="I24" s="10" t="s">
        <v>3013</v>
      </c>
      <c r="J24" s="11" t="s">
        <v>2995</v>
      </c>
      <c r="K24" s="12" t="s">
        <v>3014</v>
      </c>
      <c r="L24" s="12" t="s">
        <v>3015</v>
      </c>
      <c r="M24" s="10" t="s">
        <v>3016</v>
      </c>
      <c r="N24" s="10" t="s">
        <v>3017</v>
      </c>
    </row>
    <row r="25" customFormat="false" ht="25.5" hidden="false" customHeight="false" outlineLevel="0" collapsed="false">
      <c r="A25" s="6" t="s">
        <v>2803</v>
      </c>
      <c r="B25" s="7" t="s">
        <v>365</v>
      </c>
      <c r="C25" s="8" t="s">
        <v>3018</v>
      </c>
      <c r="D25" s="7" t="s">
        <v>3019</v>
      </c>
      <c r="E25" s="7" t="s">
        <v>3020</v>
      </c>
      <c r="F25" s="9" t="s">
        <v>3021</v>
      </c>
      <c r="G25" s="9" t="s">
        <v>20</v>
      </c>
      <c r="H25" s="10" t="s">
        <v>3022</v>
      </c>
      <c r="I25" s="10" t="s">
        <v>3023</v>
      </c>
      <c r="J25" s="11" t="s">
        <v>2995</v>
      </c>
      <c r="K25" s="12" t="s">
        <v>3024</v>
      </c>
      <c r="L25" s="12" t="s">
        <v>3025</v>
      </c>
      <c r="M25" s="10" t="s">
        <v>3026</v>
      </c>
      <c r="N25" s="10" t="s">
        <v>3027</v>
      </c>
    </row>
    <row r="26" customFormat="false" ht="25.5" hidden="false" customHeight="false" outlineLevel="0" collapsed="false">
      <c r="A26" s="6" t="s">
        <v>2803</v>
      </c>
      <c r="B26" s="7" t="s">
        <v>365</v>
      </c>
      <c r="C26" s="8" t="s">
        <v>3028</v>
      </c>
      <c r="D26" s="7" t="s">
        <v>3029</v>
      </c>
      <c r="E26" s="7" t="s">
        <v>3030</v>
      </c>
      <c r="F26" s="9" t="s">
        <v>3031</v>
      </c>
      <c r="G26" s="9" t="s">
        <v>20</v>
      </c>
      <c r="H26" s="10" t="s">
        <v>3032</v>
      </c>
      <c r="I26" s="10" t="s">
        <v>3033</v>
      </c>
      <c r="J26" s="11" t="s">
        <v>2995</v>
      </c>
      <c r="K26" s="12" t="s">
        <v>3034</v>
      </c>
      <c r="L26" s="12" t="s">
        <v>3035</v>
      </c>
      <c r="M26" s="10" t="s">
        <v>3036</v>
      </c>
      <c r="N26" s="10" t="s">
        <v>3037</v>
      </c>
    </row>
    <row r="27" customFormat="false" ht="25.5" hidden="false" customHeight="false" outlineLevel="0" collapsed="false">
      <c r="A27" s="6" t="s">
        <v>2803</v>
      </c>
      <c r="B27" s="7" t="s">
        <v>365</v>
      </c>
      <c r="C27" s="8" t="s">
        <v>3038</v>
      </c>
      <c r="D27" s="7" t="s">
        <v>3039</v>
      </c>
      <c r="E27" s="7" t="s">
        <v>3040</v>
      </c>
      <c r="F27" s="9" t="s">
        <v>3041</v>
      </c>
      <c r="G27" s="9" t="s">
        <v>20</v>
      </c>
      <c r="H27" s="10" t="s">
        <v>3042</v>
      </c>
      <c r="I27" s="10" t="s">
        <v>3043</v>
      </c>
      <c r="J27" s="11" t="s">
        <v>3044</v>
      </c>
      <c r="K27" s="12" t="s">
        <v>3045</v>
      </c>
      <c r="L27" s="12" t="s">
        <v>3046</v>
      </c>
      <c r="M27" s="10" t="s">
        <v>3047</v>
      </c>
      <c r="N27" s="10" t="s">
        <v>3048</v>
      </c>
    </row>
    <row r="28" customFormat="false" ht="25.5" hidden="false" customHeight="false" outlineLevel="0" collapsed="false">
      <c r="A28" s="6" t="s">
        <v>2803</v>
      </c>
      <c r="B28" s="7" t="s">
        <v>365</v>
      </c>
      <c r="C28" s="8" t="s">
        <v>3049</v>
      </c>
      <c r="D28" s="7" t="s">
        <v>3050</v>
      </c>
      <c r="E28" s="7" t="s">
        <v>3051</v>
      </c>
      <c r="F28" s="9" t="s">
        <v>3052</v>
      </c>
      <c r="G28" s="9" t="s">
        <v>20</v>
      </c>
      <c r="H28" s="10" t="s">
        <v>3053</v>
      </c>
      <c r="I28" s="10" t="s">
        <v>2964</v>
      </c>
      <c r="J28" s="11" t="s">
        <v>2928</v>
      </c>
      <c r="K28" s="12" t="s">
        <v>3054</v>
      </c>
      <c r="L28" s="12" t="s">
        <v>3054</v>
      </c>
      <c r="M28" s="10" t="s">
        <v>3055</v>
      </c>
      <c r="N28" s="10" t="s">
        <v>3056</v>
      </c>
    </row>
    <row r="29" customFormat="false" ht="38.25" hidden="false" customHeight="false" outlineLevel="0" collapsed="false">
      <c r="A29" s="6" t="s">
        <v>2803</v>
      </c>
      <c r="B29" s="7" t="s">
        <v>365</v>
      </c>
      <c r="C29" s="8" t="s">
        <v>3057</v>
      </c>
      <c r="D29" s="7" t="s">
        <v>3058</v>
      </c>
      <c r="E29" s="7" t="s">
        <v>3059</v>
      </c>
      <c r="F29" s="9" t="s">
        <v>3060</v>
      </c>
      <c r="G29" s="9" t="s">
        <v>20</v>
      </c>
      <c r="H29" s="10" t="s">
        <v>3061</v>
      </c>
      <c r="I29" s="10" t="s">
        <v>3062</v>
      </c>
      <c r="J29" s="11" t="s">
        <v>2863</v>
      </c>
      <c r="K29" s="12" t="s">
        <v>3063</v>
      </c>
      <c r="L29" s="12" t="s">
        <v>3064</v>
      </c>
      <c r="M29" s="10" t="s">
        <v>3065</v>
      </c>
      <c r="N29" s="10" t="s">
        <v>3066</v>
      </c>
    </row>
    <row r="30" customFormat="false" ht="25.5" hidden="false" customHeight="false" outlineLevel="0" collapsed="false">
      <c r="A30" s="6" t="s">
        <v>2803</v>
      </c>
      <c r="B30" s="7" t="s">
        <v>365</v>
      </c>
      <c r="C30" s="8" t="s">
        <v>3067</v>
      </c>
      <c r="D30" s="7" t="s">
        <v>3068</v>
      </c>
      <c r="E30" s="7" t="s">
        <v>3069</v>
      </c>
      <c r="F30" s="9" t="s">
        <v>2906</v>
      </c>
      <c r="G30" s="9" t="s">
        <v>20</v>
      </c>
      <c r="H30" s="10" t="s">
        <v>3070</v>
      </c>
      <c r="I30" s="10" t="s">
        <v>3071</v>
      </c>
      <c r="J30" s="11" t="s">
        <v>2909</v>
      </c>
      <c r="K30" s="12" t="s">
        <v>3072</v>
      </c>
      <c r="L30" s="12" t="s">
        <v>3073</v>
      </c>
      <c r="M30" s="10" t="s">
        <v>3074</v>
      </c>
      <c r="N30" s="10" t="s">
        <v>3075</v>
      </c>
    </row>
    <row r="31" customFormat="false" ht="25.5" hidden="false" customHeight="false" outlineLevel="0" collapsed="false">
      <c r="A31" s="6" t="s">
        <v>2803</v>
      </c>
      <c r="B31" s="7" t="s">
        <v>365</v>
      </c>
      <c r="C31" s="8" t="s">
        <v>3076</v>
      </c>
      <c r="D31" s="7" t="s">
        <v>3077</v>
      </c>
      <c r="E31" s="7" t="s">
        <v>3078</v>
      </c>
      <c r="F31" s="9" t="s">
        <v>3079</v>
      </c>
      <c r="G31" s="9" t="s">
        <v>20</v>
      </c>
      <c r="H31" s="10" t="s">
        <v>3080</v>
      </c>
      <c r="I31" s="10" t="s">
        <v>3081</v>
      </c>
      <c r="J31" s="11" t="s">
        <v>3082</v>
      </c>
      <c r="K31" s="12" t="s">
        <v>3083</v>
      </c>
      <c r="L31" s="12" t="s">
        <v>3084</v>
      </c>
      <c r="M31" s="10" t="s">
        <v>3085</v>
      </c>
      <c r="N31" s="10" t="s">
        <v>3086</v>
      </c>
    </row>
    <row r="32" customFormat="false" ht="25.5" hidden="false" customHeight="false" outlineLevel="0" collapsed="false">
      <c r="A32" s="6" t="s">
        <v>2803</v>
      </c>
      <c r="B32" s="7" t="s">
        <v>365</v>
      </c>
      <c r="C32" s="8" t="s">
        <v>3087</v>
      </c>
      <c r="D32" s="7" t="s">
        <v>3088</v>
      </c>
      <c r="E32" s="7" t="s">
        <v>3089</v>
      </c>
      <c r="F32" s="9" t="s">
        <v>3090</v>
      </c>
      <c r="G32" s="9" t="s">
        <v>20</v>
      </c>
      <c r="H32" s="10" t="s">
        <v>3091</v>
      </c>
      <c r="I32" s="10" t="s">
        <v>2964</v>
      </c>
      <c r="J32" s="11" t="s">
        <v>2898</v>
      </c>
      <c r="K32" s="12" t="s">
        <v>3092</v>
      </c>
      <c r="L32" s="12" t="s">
        <v>3093</v>
      </c>
      <c r="M32" s="10" t="s">
        <v>3094</v>
      </c>
      <c r="N32" s="10" t="s">
        <v>3095</v>
      </c>
    </row>
    <row r="33" customFormat="false" ht="25.5" hidden="false" customHeight="false" outlineLevel="0" collapsed="false">
      <c r="A33" s="6" t="s">
        <v>2803</v>
      </c>
      <c r="B33" s="7" t="s">
        <v>365</v>
      </c>
      <c r="C33" s="8" t="s">
        <v>3096</v>
      </c>
      <c r="D33" s="7" t="s">
        <v>3097</v>
      </c>
      <c r="E33" s="7" t="s">
        <v>3098</v>
      </c>
      <c r="F33" s="9" t="s">
        <v>3099</v>
      </c>
      <c r="G33" s="9" t="s">
        <v>20</v>
      </c>
      <c r="H33" s="10" t="s">
        <v>3100</v>
      </c>
      <c r="I33" s="10" t="s">
        <v>3101</v>
      </c>
      <c r="J33" s="11" t="s">
        <v>3082</v>
      </c>
      <c r="K33" s="12" t="s">
        <v>3102</v>
      </c>
      <c r="L33" s="12" t="s">
        <v>3103</v>
      </c>
      <c r="M33" s="10" t="s">
        <v>3104</v>
      </c>
      <c r="N33" s="10" t="s">
        <v>3105</v>
      </c>
    </row>
    <row r="34" customFormat="false" ht="25.5" hidden="false" customHeight="false" outlineLevel="0" collapsed="false">
      <c r="A34" s="6" t="s">
        <v>2803</v>
      </c>
      <c r="B34" s="7" t="s">
        <v>365</v>
      </c>
      <c r="C34" s="13" t="s">
        <v>3106</v>
      </c>
      <c r="D34" s="7" t="s">
        <v>3107</v>
      </c>
      <c r="E34" s="7" t="s">
        <v>3107</v>
      </c>
      <c r="F34" s="9" t="s">
        <v>3108</v>
      </c>
      <c r="G34" s="9" t="s">
        <v>389</v>
      </c>
      <c r="H34" s="10" t="s">
        <v>3109</v>
      </c>
      <c r="I34" s="10" t="s">
        <v>2983</v>
      </c>
      <c r="J34" s="11" t="s">
        <v>2201</v>
      </c>
      <c r="K34" s="12" t="s">
        <v>3110</v>
      </c>
      <c r="L34" s="12" t="s">
        <v>3111</v>
      </c>
      <c r="M34" s="10" t="s">
        <v>3112</v>
      </c>
      <c r="N34" s="10" t="s">
        <v>3113</v>
      </c>
    </row>
    <row r="35" customFormat="false" ht="25.5" hidden="false" customHeight="false" outlineLevel="0" collapsed="false">
      <c r="A35" s="6" t="s">
        <v>2803</v>
      </c>
      <c r="B35" s="7" t="s">
        <v>365</v>
      </c>
      <c r="C35" s="13" t="s">
        <v>3114</v>
      </c>
      <c r="D35" s="7" t="s">
        <v>3115</v>
      </c>
      <c r="E35" s="7" t="s">
        <v>3116</v>
      </c>
      <c r="F35" s="9" t="s">
        <v>3117</v>
      </c>
      <c r="G35" s="9" t="s">
        <v>20</v>
      </c>
      <c r="H35" s="10" t="s">
        <v>3118</v>
      </c>
      <c r="I35" s="10" t="s">
        <v>3119</v>
      </c>
      <c r="J35" s="11" t="s">
        <v>2984</v>
      </c>
      <c r="K35" s="12" t="s">
        <v>3120</v>
      </c>
      <c r="L35" s="12" t="s">
        <v>3121</v>
      </c>
      <c r="M35" s="10" t="s">
        <v>3122</v>
      </c>
      <c r="N35" s="10" t="s">
        <v>3123</v>
      </c>
    </row>
    <row r="36" customFormat="false" ht="25.5" hidden="false" customHeight="false" outlineLevel="0" collapsed="false">
      <c r="A36" s="6" t="s">
        <v>2803</v>
      </c>
      <c r="B36" s="7" t="s">
        <v>365</v>
      </c>
      <c r="C36" s="8" t="s">
        <v>3124</v>
      </c>
      <c r="D36" s="7" t="s">
        <v>3125</v>
      </c>
      <c r="E36" s="7" t="s">
        <v>3126</v>
      </c>
      <c r="F36" s="9" t="s">
        <v>3127</v>
      </c>
      <c r="G36" s="9" t="s">
        <v>20</v>
      </c>
      <c r="H36" s="10" t="s">
        <v>3128</v>
      </c>
      <c r="I36" s="10" t="s">
        <v>3129</v>
      </c>
      <c r="J36" s="11" t="s">
        <v>2984</v>
      </c>
      <c r="K36" s="12" t="s">
        <v>3130</v>
      </c>
      <c r="L36" s="12" t="s">
        <v>3131</v>
      </c>
      <c r="M36" s="10" t="s">
        <v>3132</v>
      </c>
      <c r="N36" s="10" t="s">
        <v>3133</v>
      </c>
    </row>
    <row r="37" customFormat="false" ht="25.5" hidden="false" customHeight="false" outlineLevel="0" collapsed="false">
      <c r="A37" s="6" t="s">
        <v>2803</v>
      </c>
      <c r="B37" s="7" t="s">
        <v>365</v>
      </c>
      <c r="C37" s="7" t="s">
        <v>3134</v>
      </c>
      <c r="D37" s="7" t="s">
        <v>3125</v>
      </c>
      <c r="E37" s="7" t="s">
        <v>3135</v>
      </c>
      <c r="F37" s="14" t="s">
        <v>3136</v>
      </c>
      <c r="G37" s="9" t="s">
        <v>20</v>
      </c>
      <c r="H37" s="10" t="s">
        <v>3137</v>
      </c>
      <c r="I37" s="10" t="s">
        <v>3129</v>
      </c>
      <c r="J37" s="11" t="s">
        <v>2984</v>
      </c>
      <c r="K37" s="12" t="s">
        <v>3138</v>
      </c>
      <c r="L37" s="12" t="n">
        <v>0</v>
      </c>
      <c r="M37" s="10" t="s">
        <v>3139</v>
      </c>
      <c r="N37" s="10" t="s">
        <v>3140</v>
      </c>
    </row>
    <row r="38" customFormat="false" ht="25.5" hidden="false" customHeight="false" outlineLevel="0" collapsed="false">
      <c r="A38" s="6" t="s">
        <v>2803</v>
      </c>
      <c r="B38" s="7" t="s">
        <v>365</v>
      </c>
      <c r="C38" s="8" t="s">
        <v>3141</v>
      </c>
      <c r="D38" s="7" t="s">
        <v>3142</v>
      </c>
      <c r="E38" s="7" t="s">
        <v>3143</v>
      </c>
      <c r="F38" s="9" t="s">
        <v>3144</v>
      </c>
      <c r="G38" s="9" t="s">
        <v>389</v>
      </c>
      <c r="H38" s="10" t="s">
        <v>3145</v>
      </c>
      <c r="I38" s="10" t="s">
        <v>2964</v>
      </c>
      <c r="J38" s="11" t="s">
        <v>2928</v>
      </c>
      <c r="K38" s="12" t="s">
        <v>3146</v>
      </c>
      <c r="L38" s="12" t="s">
        <v>3147</v>
      </c>
      <c r="M38" s="10" t="s">
        <v>3148</v>
      </c>
      <c r="N38" s="10" t="s">
        <v>3149</v>
      </c>
    </row>
    <row r="39" customFormat="false" ht="25.5" hidden="false" customHeight="false" outlineLevel="0" collapsed="false">
      <c r="A39" s="6" t="s">
        <v>2803</v>
      </c>
      <c r="B39" s="7" t="s">
        <v>365</v>
      </c>
      <c r="C39" s="8" t="s">
        <v>3150</v>
      </c>
      <c r="D39" s="7" t="s">
        <v>3151</v>
      </c>
      <c r="E39" s="7" t="s">
        <v>3152</v>
      </c>
      <c r="F39" s="9" t="s">
        <v>3153</v>
      </c>
      <c r="G39" s="9" t="s">
        <v>389</v>
      </c>
      <c r="H39" s="10" t="s">
        <v>3154</v>
      </c>
      <c r="I39" s="10" t="s">
        <v>2964</v>
      </c>
      <c r="J39" s="11" t="s">
        <v>2909</v>
      </c>
      <c r="K39" s="12" t="s">
        <v>3155</v>
      </c>
      <c r="L39" s="12" t="s">
        <v>3156</v>
      </c>
      <c r="M39" s="10" t="s">
        <v>3157</v>
      </c>
      <c r="N39" s="10" t="s">
        <v>3158</v>
      </c>
    </row>
    <row r="40" customFormat="false" ht="25.5" hidden="false" customHeight="false" outlineLevel="0" collapsed="false">
      <c r="A40" s="6" t="s">
        <v>2803</v>
      </c>
      <c r="B40" s="7" t="s">
        <v>365</v>
      </c>
      <c r="C40" s="13" t="s">
        <v>3159</v>
      </c>
      <c r="D40" s="7" t="s">
        <v>3160</v>
      </c>
      <c r="E40" s="7" t="s">
        <v>3161</v>
      </c>
      <c r="F40" s="9" t="s">
        <v>3079</v>
      </c>
      <c r="G40" s="9" t="s">
        <v>389</v>
      </c>
      <c r="H40" s="10" t="s">
        <v>3162</v>
      </c>
      <c r="I40" s="10" t="s">
        <v>2964</v>
      </c>
      <c r="J40" s="11" t="s">
        <v>2909</v>
      </c>
      <c r="K40" s="12" t="s">
        <v>3163</v>
      </c>
      <c r="L40" s="12" t="s">
        <v>3164</v>
      </c>
      <c r="M40" s="10" t="s">
        <v>3165</v>
      </c>
      <c r="N40" s="10" t="s">
        <v>3166</v>
      </c>
    </row>
    <row r="41" customFormat="false" ht="25.5" hidden="false" customHeight="false" outlineLevel="0" collapsed="false">
      <c r="A41" s="6" t="s">
        <v>2803</v>
      </c>
      <c r="B41" s="7" t="s">
        <v>365</v>
      </c>
      <c r="C41" s="8" t="s">
        <v>3167</v>
      </c>
      <c r="D41" s="7" t="s">
        <v>3168</v>
      </c>
      <c r="E41" s="7" t="s">
        <v>3169</v>
      </c>
      <c r="F41" s="9" t="s">
        <v>3170</v>
      </c>
      <c r="G41" s="9" t="s">
        <v>20</v>
      </c>
      <c r="H41" s="10" t="s">
        <v>3171</v>
      </c>
      <c r="I41" s="10" t="s">
        <v>3172</v>
      </c>
      <c r="J41" s="11" t="s">
        <v>2863</v>
      </c>
      <c r="K41" s="12" t="s">
        <v>3173</v>
      </c>
      <c r="L41" s="12" t="s">
        <v>3174</v>
      </c>
      <c r="M41" s="10" t="s">
        <v>3175</v>
      </c>
      <c r="N41" s="10" t="s">
        <v>3176</v>
      </c>
    </row>
    <row r="42" customFormat="false" ht="38.25" hidden="false" customHeight="false" outlineLevel="0" collapsed="false">
      <c r="A42" s="6" t="s">
        <v>2803</v>
      </c>
      <c r="B42" s="7" t="s">
        <v>365</v>
      </c>
      <c r="C42" s="8" t="s">
        <v>3177</v>
      </c>
      <c r="D42" s="7" t="s">
        <v>3178</v>
      </c>
      <c r="E42" s="7" t="s">
        <v>3179</v>
      </c>
      <c r="F42" s="9" t="s">
        <v>3180</v>
      </c>
      <c r="G42" s="9" t="s">
        <v>20</v>
      </c>
      <c r="H42" s="10" t="s">
        <v>3181</v>
      </c>
      <c r="I42" s="10" t="s">
        <v>3182</v>
      </c>
      <c r="J42" s="11" t="s">
        <v>2863</v>
      </c>
      <c r="K42" s="12" t="s">
        <v>3183</v>
      </c>
      <c r="L42" s="12" t="s">
        <v>3184</v>
      </c>
      <c r="M42" s="10" t="s">
        <v>3185</v>
      </c>
      <c r="N42" s="10" t="s">
        <v>3186</v>
      </c>
    </row>
    <row r="43" customFormat="false" ht="25.5" hidden="false" customHeight="false" outlineLevel="0" collapsed="false">
      <c r="A43" s="6" t="s">
        <v>2803</v>
      </c>
      <c r="B43" s="7" t="s">
        <v>365</v>
      </c>
      <c r="C43" s="8" t="s">
        <v>3187</v>
      </c>
      <c r="D43" s="7" t="s">
        <v>3188</v>
      </c>
      <c r="E43" s="7" t="s">
        <v>3189</v>
      </c>
      <c r="F43" s="9" t="s">
        <v>3190</v>
      </c>
      <c r="G43" s="9" t="s">
        <v>20</v>
      </c>
      <c r="H43" s="10" t="s">
        <v>3191</v>
      </c>
      <c r="I43" s="10" t="s">
        <v>3192</v>
      </c>
      <c r="J43" s="11" t="s">
        <v>2928</v>
      </c>
      <c r="K43" s="12" t="s">
        <v>3193</v>
      </c>
      <c r="L43" s="12" t="s">
        <v>3194</v>
      </c>
      <c r="M43" s="10" t="s">
        <v>3195</v>
      </c>
      <c r="N43" s="10" t="s">
        <v>3196</v>
      </c>
    </row>
    <row r="44" customFormat="false" ht="25.5" hidden="false" customHeight="false" outlineLevel="0" collapsed="false">
      <c r="A44" s="6" t="s">
        <v>2803</v>
      </c>
      <c r="B44" s="7" t="s">
        <v>365</v>
      </c>
      <c r="C44" s="8" t="s">
        <v>3197</v>
      </c>
      <c r="D44" s="7" t="s">
        <v>3097</v>
      </c>
      <c r="E44" s="7" t="s">
        <v>3198</v>
      </c>
      <c r="F44" s="9" t="s">
        <v>3199</v>
      </c>
      <c r="G44" s="9" t="s">
        <v>20</v>
      </c>
      <c r="H44" s="10" t="s">
        <v>3200</v>
      </c>
      <c r="I44" s="10" t="s">
        <v>3101</v>
      </c>
      <c r="J44" s="11" t="s">
        <v>3082</v>
      </c>
      <c r="K44" s="12" t="s">
        <v>3201</v>
      </c>
      <c r="L44" s="12" t="s">
        <v>3202</v>
      </c>
      <c r="M44" s="10" t="s">
        <v>3203</v>
      </c>
      <c r="N44" s="10" t="s">
        <v>3204</v>
      </c>
    </row>
    <row r="45" customFormat="false" ht="25.5" hidden="false" customHeight="false" outlineLevel="0" collapsed="false">
      <c r="A45" s="6" t="s">
        <v>2803</v>
      </c>
      <c r="B45" s="7" t="s">
        <v>365</v>
      </c>
      <c r="C45" s="8" t="s">
        <v>3205</v>
      </c>
      <c r="D45" s="7" t="s">
        <v>3206</v>
      </c>
      <c r="E45" s="7" t="s">
        <v>3207</v>
      </c>
      <c r="F45" s="9" t="s">
        <v>3208</v>
      </c>
      <c r="G45" s="9" t="s">
        <v>20</v>
      </c>
      <c r="H45" s="10" t="s">
        <v>3209</v>
      </c>
      <c r="I45" s="10" t="s">
        <v>3210</v>
      </c>
      <c r="J45" s="11" t="s">
        <v>3211</v>
      </c>
      <c r="K45" s="12" t="s">
        <v>3212</v>
      </c>
      <c r="L45" s="12" t="s">
        <v>3213</v>
      </c>
      <c r="M45" s="10" t="s">
        <v>3214</v>
      </c>
      <c r="N45" s="10" t="s">
        <v>3215</v>
      </c>
    </row>
    <row r="46" customFormat="false" ht="25.5" hidden="false" customHeight="false" outlineLevel="0" collapsed="false">
      <c r="A46" s="6" t="s">
        <v>2803</v>
      </c>
      <c r="B46" s="7" t="s">
        <v>365</v>
      </c>
      <c r="C46" s="8" t="s">
        <v>3216</v>
      </c>
      <c r="D46" s="7" t="s">
        <v>3206</v>
      </c>
      <c r="E46" s="7" t="s">
        <v>3217</v>
      </c>
      <c r="F46" s="9" t="s">
        <v>3218</v>
      </c>
      <c r="G46" s="9" t="s">
        <v>20</v>
      </c>
      <c r="H46" s="10" t="s">
        <v>3219</v>
      </c>
      <c r="I46" s="10" t="s">
        <v>3210</v>
      </c>
      <c r="J46" s="11" t="s">
        <v>3211</v>
      </c>
      <c r="K46" s="12" t="s">
        <v>3220</v>
      </c>
      <c r="L46" s="12" t="s">
        <v>3221</v>
      </c>
      <c r="M46" s="10" t="s">
        <v>3222</v>
      </c>
      <c r="N46" s="10" t="s">
        <v>3223</v>
      </c>
    </row>
    <row r="47" customFormat="false" ht="38.25" hidden="false" customHeight="false" outlineLevel="0" collapsed="false">
      <c r="A47" s="6" t="s">
        <v>2803</v>
      </c>
      <c r="B47" s="7" t="s">
        <v>365</v>
      </c>
      <c r="C47" s="8" t="s">
        <v>3224</v>
      </c>
      <c r="D47" s="7" t="s">
        <v>3206</v>
      </c>
      <c r="E47" s="7" t="s">
        <v>3225</v>
      </c>
      <c r="F47" s="9" t="s">
        <v>3226</v>
      </c>
      <c r="G47" s="9" t="s">
        <v>20</v>
      </c>
      <c r="H47" s="10" t="s">
        <v>3227</v>
      </c>
      <c r="I47" s="10" t="s">
        <v>3210</v>
      </c>
      <c r="J47" s="11" t="s">
        <v>3211</v>
      </c>
      <c r="K47" s="12" t="s">
        <v>3228</v>
      </c>
      <c r="L47" s="12" t="s">
        <v>3229</v>
      </c>
      <c r="M47" s="10" t="s">
        <v>3230</v>
      </c>
      <c r="N47" s="10" t="s">
        <v>3231</v>
      </c>
    </row>
    <row r="48" customFormat="false" ht="25.5" hidden="false" customHeight="false" outlineLevel="0" collapsed="false">
      <c r="A48" s="6" t="s">
        <v>2803</v>
      </c>
      <c r="B48" s="7" t="s">
        <v>365</v>
      </c>
      <c r="C48" s="8" t="s">
        <v>3232</v>
      </c>
      <c r="D48" s="7" t="s">
        <v>2858</v>
      </c>
      <c r="E48" s="7" t="s">
        <v>3233</v>
      </c>
      <c r="F48" s="9" t="s">
        <v>3234</v>
      </c>
      <c r="G48" s="9" t="s">
        <v>20</v>
      </c>
      <c r="H48" s="10" t="s">
        <v>3235</v>
      </c>
      <c r="I48" s="10" t="s">
        <v>2862</v>
      </c>
      <c r="J48" s="11" t="s">
        <v>2863</v>
      </c>
      <c r="K48" s="12" t="s">
        <v>3236</v>
      </c>
      <c r="L48" s="12" t="s">
        <v>3237</v>
      </c>
      <c r="M48" s="10" t="s">
        <v>3238</v>
      </c>
      <c r="N48" s="10" t="s">
        <v>3239</v>
      </c>
    </row>
    <row r="49" customFormat="false" ht="25.5" hidden="false" customHeight="false" outlineLevel="0" collapsed="false">
      <c r="A49" s="6" t="s">
        <v>2803</v>
      </c>
      <c r="B49" s="7" t="s">
        <v>365</v>
      </c>
      <c r="C49" s="8" t="s">
        <v>3240</v>
      </c>
      <c r="D49" s="7" t="s">
        <v>3241</v>
      </c>
      <c r="E49" s="7" t="s">
        <v>3242</v>
      </c>
      <c r="F49" s="9" t="s">
        <v>3153</v>
      </c>
      <c r="G49" s="9" t="s">
        <v>20</v>
      </c>
      <c r="H49" s="10" t="s">
        <v>3243</v>
      </c>
      <c r="I49" s="10" t="s">
        <v>3244</v>
      </c>
      <c r="J49" s="11" t="s">
        <v>3211</v>
      </c>
      <c r="K49" s="12" t="s">
        <v>3245</v>
      </c>
      <c r="L49" s="12" t="s">
        <v>3246</v>
      </c>
      <c r="M49" s="10" t="s">
        <v>3247</v>
      </c>
      <c r="N49" s="10" t="s">
        <v>3248</v>
      </c>
    </row>
    <row r="50" customFormat="false" ht="25.5" hidden="false" customHeight="false" outlineLevel="0" collapsed="false">
      <c r="A50" s="6" t="s">
        <v>2803</v>
      </c>
      <c r="B50" s="7" t="s">
        <v>365</v>
      </c>
      <c r="C50" s="8" t="s">
        <v>3249</v>
      </c>
      <c r="D50" s="7" t="s">
        <v>3241</v>
      </c>
      <c r="E50" s="7" t="s">
        <v>3250</v>
      </c>
      <c r="F50" s="9" t="s">
        <v>3251</v>
      </c>
      <c r="G50" s="9" t="s">
        <v>20</v>
      </c>
      <c r="H50" s="10" t="s">
        <v>3252</v>
      </c>
      <c r="I50" s="10" t="s">
        <v>3244</v>
      </c>
      <c r="J50" s="11" t="s">
        <v>3211</v>
      </c>
      <c r="K50" s="12" t="s">
        <v>3253</v>
      </c>
      <c r="L50" s="12" t="s">
        <v>3254</v>
      </c>
      <c r="M50" s="10" t="s">
        <v>3255</v>
      </c>
      <c r="N50" s="10" t="s">
        <v>3256</v>
      </c>
    </row>
    <row r="51" customFormat="false" ht="25.5" hidden="false" customHeight="false" outlineLevel="0" collapsed="false">
      <c r="A51" s="6" t="s">
        <v>2803</v>
      </c>
      <c r="B51" s="7" t="s">
        <v>365</v>
      </c>
      <c r="C51" s="8" t="s">
        <v>3257</v>
      </c>
      <c r="D51" s="7" t="s">
        <v>2934</v>
      </c>
      <c r="E51" s="7" t="s">
        <v>3258</v>
      </c>
      <c r="F51" s="9" t="s">
        <v>3259</v>
      </c>
      <c r="G51" s="9" t="s">
        <v>20</v>
      </c>
      <c r="H51" s="10" t="s">
        <v>3260</v>
      </c>
      <c r="I51" s="10" t="s">
        <v>2938</v>
      </c>
      <c r="J51" s="11" t="s">
        <v>2898</v>
      </c>
      <c r="K51" s="12" t="s">
        <v>3261</v>
      </c>
      <c r="L51" s="12" t="s">
        <v>3262</v>
      </c>
      <c r="M51" s="10" t="s">
        <v>3263</v>
      </c>
      <c r="N51" s="10" t="s">
        <v>3264</v>
      </c>
    </row>
    <row r="52" customFormat="false" ht="25.5" hidden="false" customHeight="false" outlineLevel="0" collapsed="false">
      <c r="A52" s="6" t="s">
        <v>2803</v>
      </c>
      <c r="B52" s="7" t="s">
        <v>365</v>
      </c>
      <c r="C52" s="8" t="s">
        <v>3265</v>
      </c>
      <c r="D52" s="7" t="s">
        <v>3266</v>
      </c>
      <c r="E52" s="7" t="s">
        <v>3267</v>
      </c>
      <c r="F52" s="9" t="s">
        <v>3268</v>
      </c>
      <c r="G52" s="9" t="s">
        <v>389</v>
      </c>
      <c r="H52" s="10" t="s">
        <v>3269</v>
      </c>
      <c r="I52" s="10" t="s">
        <v>3270</v>
      </c>
      <c r="J52" s="11" t="s">
        <v>3044</v>
      </c>
      <c r="K52" s="12" t="s">
        <v>3271</v>
      </c>
      <c r="L52" s="12" t="s">
        <v>3272</v>
      </c>
      <c r="M52" s="10" t="s">
        <v>3273</v>
      </c>
      <c r="N52" s="10" t="s">
        <v>3274</v>
      </c>
    </row>
    <row r="53" customFormat="false" ht="25.5" hidden="false" customHeight="false" outlineLevel="0" collapsed="false">
      <c r="A53" s="6" t="s">
        <v>2803</v>
      </c>
      <c r="B53" s="7" t="s">
        <v>365</v>
      </c>
      <c r="C53" s="8" t="s">
        <v>3275</v>
      </c>
      <c r="D53" s="7" t="s">
        <v>2805</v>
      </c>
      <c r="E53" s="7" t="s">
        <v>3276</v>
      </c>
      <c r="F53" s="9" t="s">
        <v>3277</v>
      </c>
      <c r="G53" s="9" t="s">
        <v>20</v>
      </c>
      <c r="H53" s="10" t="s">
        <v>3278</v>
      </c>
      <c r="I53" s="10" t="s">
        <v>2827</v>
      </c>
      <c r="J53" s="11" t="s">
        <v>2810</v>
      </c>
      <c r="K53" s="12" t="s">
        <v>3279</v>
      </c>
      <c r="L53" s="12" t="s">
        <v>3280</v>
      </c>
      <c r="M53" s="10" t="s">
        <v>3281</v>
      </c>
      <c r="N53" s="10" t="s">
        <v>3282</v>
      </c>
    </row>
    <row r="54" customFormat="false" ht="38.25" hidden="false" customHeight="false" outlineLevel="0" collapsed="false">
      <c r="A54" s="6" t="s">
        <v>2803</v>
      </c>
      <c r="B54" s="7" t="s">
        <v>365</v>
      </c>
      <c r="C54" s="8" t="s">
        <v>3283</v>
      </c>
      <c r="D54" s="7" t="s">
        <v>2805</v>
      </c>
      <c r="E54" s="7" t="s">
        <v>3284</v>
      </c>
      <c r="F54" s="9" t="s">
        <v>3285</v>
      </c>
      <c r="G54" s="9" t="s">
        <v>20</v>
      </c>
      <c r="H54" s="10" t="s">
        <v>3286</v>
      </c>
      <c r="I54" s="10" t="s">
        <v>2844</v>
      </c>
      <c r="J54" s="11" t="s">
        <v>2810</v>
      </c>
      <c r="K54" s="12" t="s">
        <v>3287</v>
      </c>
      <c r="L54" s="12" t="s">
        <v>3288</v>
      </c>
      <c r="M54" s="10" t="s">
        <v>3289</v>
      </c>
      <c r="N54" s="10" t="s">
        <v>3290</v>
      </c>
    </row>
    <row r="55" customFormat="false" ht="25.5" hidden="false" customHeight="false" outlineLevel="0" collapsed="false">
      <c r="A55" s="6" t="s">
        <v>2803</v>
      </c>
      <c r="B55" s="7" t="s">
        <v>365</v>
      </c>
      <c r="C55" s="8" t="s">
        <v>3291</v>
      </c>
      <c r="D55" s="7" t="s">
        <v>3266</v>
      </c>
      <c r="E55" s="7" t="s">
        <v>3292</v>
      </c>
      <c r="F55" s="9" t="s">
        <v>3268</v>
      </c>
      <c r="G55" s="9" t="s">
        <v>20</v>
      </c>
      <c r="H55" s="10" t="s">
        <v>3293</v>
      </c>
      <c r="I55" s="10" t="s">
        <v>3270</v>
      </c>
      <c r="J55" s="11" t="s">
        <v>3044</v>
      </c>
      <c r="K55" s="12" t="s">
        <v>3294</v>
      </c>
      <c r="L55" s="12" t="s">
        <v>3295</v>
      </c>
      <c r="M55" s="10" t="s">
        <v>3296</v>
      </c>
      <c r="N55" s="10" t="s">
        <v>3297</v>
      </c>
    </row>
    <row r="56" customFormat="false" ht="25.5" hidden="false" customHeight="false" outlineLevel="0" collapsed="false">
      <c r="A56" s="6" t="s">
        <v>2803</v>
      </c>
      <c r="B56" s="7" t="s">
        <v>365</v>
      </c>
      <c r="C56" s="8" t="s">
        <v>3298</v>
      </c>
      <c r="D56" s="7" t="s">
        <v>2805</v>
      </c>
      <c r="E56" s="7" t="s">
        <v>3299</v>
      </c>
      <c r="F56" s="9" t="s">
        <v>3300</v>
      </c>
      <c r="G56" s="9" t="s">
        <v>20</v>
      </c>
      <c r="H56" s="10" t="s">
        <v>3301</v>
      </c>
      <c r="I56" s="10" t="s">
        <v>2809</v>
      </c>
      <c r="J56" s="11" t="s">
        <v>2810</v>
      </c>
      <c r="K56" s="12" t="s">
        <v>3302</v>
      </c>
      <c r="L56" s="12" t="s">
        <v>3303</v>
      </c>
      <c r="M56" s="10" t="s">
        <v>3304</v>
      </c>
      <c r="N56" s="10" t="s">
        <v>3305</v>
      </c>
    </row>
    <row r="57" customFormat="false" ht="25.5" hidden="false" customHeight="false" outlineLevel="0" collapsed="false">
      <c r="A57" s="6" t="s">
        <v>2803</v>
      </c>
      <c r="B57" s="7" t="s">
        <v>365</v>
      </c>
      <c r="C57" s="8" t="s">
        <v>3306</v>
      </c>
      <c r="D57" s="7" t="s">
        <v>2805</v>
      </c>
      <c r="E57" s="7" t="s">
        <v>3307</v>
      </c>
      <c r="F57" s="9" t="s">
        <v>3308</v>
      </c>
      <c r="G57" s="9" t="s">
        <v>20</v>
      </c>
      <c r="H57" s="10" t="s">
        <v>3309</v>
      </c>
      <c r="I57" s="10" t="s">
        <v>2827</v>
      </c>
      <c r="J57" s="11" t="s">
        <v>2810</v>
      </c>
      <c r="K57" s="12" t="s">
        <v>3310</v>
      </c>
      <c r="L57" s="12" t="s">
        <v>3311</v>
      </c>
      <c r="M57" s="10" t="s">
        <v>3312</v>
      </c>
      <c r="N57" s="10" t="s">
        <v>3313</v>
      </c>
    </row>
    <row r="58" customFormat="false" ht="25.5" hidden="false" customHeight="false" outlineLevel="0" collapsed="false">
      <c r="A58" s="6" t="s">
        <v>2803</v>
      </c>
      <c r="B58" s="7" t="s">
        <v>365</v>
      </c>
      <c r="C58" s="8" t="s">
        <v>3314</v>
      </c>
      <c r="D58" s="7" t="s">
        <v>2805</v>
      </c>
      <c r="E58" s="7" t="s">
        <v>3315</v>
      </c>
      <c r="F58" s="9" t="s">
        <v>3316</v>
      </c>
      <c r="G58" s="9" t="s">
        <v>20</v>
      </c>
      <c r="H58" s="10" t="s">
        <v>3317</v>
      </c>
      <c r="I58" s="10" t="s">
        <v>2809</v>
      </c>
      <c r="J58" s="11" t="s">
        <v>2810</v>
      </c>
      <c r="K58" s="12" t="s">
        <v>3318</v>
      </c>
      <c r="L58" s="12" t="s">
        <v>3319</v>
      </c>
      <c r="M58" s="10" t="s">
        <v>3320</v>
      </c>
      <c r="N58" s="10" t="s">
        <v>3321</v>
      </c>
    </row>
    <row r="59" customFormat="false" ht="38.25" hidden="false" customHeight="false" outlineLevel="0" collapsed="false">
      <c r="A59" s="6" t="s">
        <v>2803</v>
      </c>
      <c r="B59" s="7" t="s">
        <v>365</v>
      </c>
      <c r="C59" s="8" t="s">
        <v>3322</v>
      </c>
      <c r="D59" s="7" t="s">
        <v>2805</v>
      </c>
      <c r="E59" s="7" t="s">
        <v>3323</v>
      </c>
      <c r="F59" s="9" t="s">
        <v>3324</v>
      </c>
      <c r="G59" s="9" t="s">
        <v>20</v>
      </c>
      <c r="H59" s="10" t="s">
        <v>3325</v>
      </c>
      <c r="I59" s="10" t="s">
        <v>2844</v>
      </c>
      <c r="J59" s="11" t="s">
        <v>2810</v>
      </c>
      <c r="K59" s="12" t="s">
        <v>3326</v>
      </c>
      <c r="L59" s="12" t="s">
        <v>3327</v>
      </c>
      <c r="M59" s="10" t="s">
        <v>3328</v>
      </c>
      <c r="N59" s="10" t="s">
        <v>3329</v>
      </c>
    </row>
    <row r="60" customFormat="false" ht="25.5" hidden="false" customHeight="false" outlineLevel="0" collapsed="false">
      <c r="A60" s="6" t="s">
        <v>2803</v>
      </c>
      <c r="B60" s="7" t="s">
        <v>365</v>
      </c>
      <c r="C60" s="8" t="s">
        <v>3330</v>
      </c>
      <c r="D60" s="7" t="s">
        <v>3115</v>
      </c>
      <c r="E60" s="7" t="s">
        <v>3331</v>
      </c>
      <c r="F60" s="9" t="s">
        <v>3332</v>
      </c>
      <c r="G60" s="9" t="s">
        <v>20</v>
      </c>
      <c r="H60" s="10" t="s">
        <v>3333</v>
      </c>
      <c r="I60" s="10" t="s">
        <v>3119</v>
      </c>
      <c r="J60" s="11" t="s">
        <v>2984</v>
      </c>
      <c r="K60" s="12" t="s">
        <v>3334</v>
      </c>
      <c r="L60" s="12" t="s">
        <v>3335</v>
      </c>
      <c r="M60" s="10" t="s">
        <v>3336</v>
      </c>
      <c r="N60" s="10" t="s">
        <v>3337</v>
      </c>
    </row>
    <row r="61" customFormat="false" ht="25.5" hidden="false" customHeight="false" outlineLevel="0" collapsed="false">
      <c r="A61" s="6" t="s">
        <v>2803</v>
      </c>
      <c r="B61" s="7" t="s">
        <v>365</v>
      </c>
      <c r="C61" s="8" t="s">
        <v>3338</v>
      </c>
      <c r="D61" s="7" t="s">
        <v>3115</v>
      </c>
      <c r="E61" s="7" t="s">
        <v>3339</v>
      </c>
      <c r="F61" s="9" t="s">
        <v>3340</v>
      </c>
      <c r="G61" s="9" t="s">
        <v>20</v>
      </c>
      <c r="H61" s="10" t="s">
        <v>3341</v>
      </c>
      <c r="I61" s="10" t="s">
        <v>3119</v>
      </c>
      <c r="J61" s="11" t="s">
        <v>2984</v>
      </c>
      <c r="K61" s="12" t="s">
        <v>3342</v>
      </c>
      <c r="L61" s="12" t="s">
        <v>3343</v>
      </c>
      <c r="M61" s="10" t="s">
        <v>3344</v>
      </c>
      <c r="N61" s="10" t="s">
        <v>3345</v>
      </c>
    </row>
    <row r="62" customFormat="false" ht="25.5" hidden="false" customHeight="false" outlineLevel="0" collapsed="false">
      <c r="A62" s="6" t="s">
        <v>2803</v>
      </c>
      <c r="B62" s="7" t="s">
        <v>365</v>
      </c>
      <c r="C62" s="8" t="s">
        <v>3346</v>
      </c>
      <c r="D62" s="7" t="s">
        <v>3115</v>
      </c>
      <c r="E62" s="7" t="s">
        <v>3347</v>
      </c>
      <c r="F62" s="9" t="s">
        <v>3348</v>
      </c>
      <c r="G62" s="9" t="s">
        <v>20</v>
      </c>
      <c r="H62" s="10" t="s">
        <v>3349</v>
      </c>
      <c r="I62" s="10" t="s">
        <v>3119</v>
      </c>
      <c r="J62" s="11" t="s">
        <v>2984</v>
      </c>
      <c r="K62" s="12" t="s">
        <v>3350</v>
      </c>
      <c r="L62" s="12" t="s">
        <v>3351</v>
      </c>
      <c r="M62" s="10" t="s">
        <v>3352</v>
      </c>
      <c r="N62" s="10" t="s">
        <v>3353</v>
      </c>
    </row>
    <row r="63" customFormat="false" ht="25.5" hidden="false" customHeight="false" outlineLevel="0" collapsed="false">
      <c r="A63" s="6" t="s">
        <v>2803</v>
      </c>
      <c r="B63" s="7" t="s">
        <v>365</v>
      </c>
      <c r="C63" s="8" t="s">
        <v>3354</v>
      </c>
      <c r="D63" s="7" t="s">
        <v>3115</v>
      </c>
      <c r="E63" s="7" t="s">
        <v>3355</v>
      </c>
      <c r="F63" s="9" t="s">
        <v>3356</v>
      </c>
      <c r="G63" s="9" t="s">
        <v>20</v>
      </c>
      <c r="H63" s="10" t="s">
        <v>3357</v>
      </c>
      <c r="I63" s="10" t="s">
        <v>3119</v>
      </c>
      <c r="J63" s="11" t="s">
        <v>2984</v>
      </c>
      <c r="K63" s="12" t="s">
        <v>3358</v>
      </c>
      <c r="L63" s="12" t="s">
        <v>3359</v>
      </c>
      <c r="M63" s="10" t="s">
        <v>3360</v>
      </c>
      <c r="N63" s="10" t="s">
        <v>3361</v>
      </c>
    </row>
    <row r="64" customFormat="false" ht="38.25" hidden="false" customHeight="false" outlineLevel="0" collapsed="false">
      <c r="A64" s="6" t="s">
        <v>2803</v>
      </c>
      <c r="B64" s="7" t="s">
        <v>365</v>
      </c>
      <c r="C64" s="8" t="s">
        <v>3362</v>
      </c>
      <c r="D64" s="7" t="s">
        <v>3363</v>
      </c>
      <c r="E64" s="7" t="s">
        <v>3364</v>
      </c>
      <c r="F64" s="9" t="s">
        <v>3365</v>
      </c>
      <c r="G64" s="9" t="s">
        <v>20</v>
      </c>
      <c r="H64" s="10" t="s">
        <v>3366</v>
      </c>
      <c r="I64" s="10" t="s">
        <v>3367</v>
      </c>
      <c r="J64" s="11" t="s">
        <v>2898</v>
      </c>
      <c r="K64" s="12" t="s">
        <v>3368</v>
      </c>
      <c r="L64" s="12" t="s">
        <v>3369</v>
      </c>
      <c r="M64" s="10" t="s">
        <v>3370</v>
      </c>
      <c r="N64" s="10" t="s">
        <v>3371</v>
      </c>
    </row>
    <row r="65" customFormat="false" ht="25.5" hidden="false" customHeight="false" outlineLevel="0" collapsed="false">
      <c r="A65" s="6" t="s">
        <v>2803</v>
      </c>
      <c r="B65" s="7" t="s">
        <v>365</v>
      </c>
      <c r="C65" s="8" t="s">
        <v>3372</v>
      </c>
      <c r="D65" s="7" t="s">
        <v>2934</v>
      </c>
      <c r="E65" s="7" t="s">
        <v>3373</v>
      </c>
      <c r="F65" s="9" t="s">
        <v>3374</v>
      </c>
      <c r="G65" s="9" t="s">
        <v>20</v>
      </c>
      <c r="H65" s="10" t="s">
        <v>3375</v>
      </c>
      <c r="I65" s="10" t="s">
        <v>2938</v>
      </c>
      <c r="J65" s="11" t="s">
        <v>2898</v>
      </c>
      <c r="K65" s="12" t="s">
        <v>3376</v>
      </c>
      <c r="L65" s="12" t="s">
        <v>3377</v>
      </c>
      <c r="M65" s="10" t="s">
        <v>3378</v>
      </c>
      <c r="N65" s="10" t="s">
        <v>3379</v>
      </c>
    </row>
    <row r="66" customFormat="false" ht="25.5" hidden="false" customHeight="false" outlineLevel="0" collapsed="false">
      <c r="A66" s="6" t="s">
        <v>2803</v>
      </c>
      <c r="B66" s="7" t="s">
        <v>365</v>
      </c>
      <c r="C66" s="8" t="s">
        <v>3380</v>
      </c>
      <c r="D66" s="7" t="s">
        <v>2805</v>
      </c>
      <c r="E66" s="7" t="s">
        <v>3381</v>
      </c>
      <c r="F66" s="9" t="s">
        <v>3382</v>
      </c>
      <c r="G66" s="9" t="s">
        <v>20</v>
      </c>
      <c r="H66" s="10" t="s">
        <v>3383</v>
      </c>
      <c r="I66" s="10" t="s">
        <v>2809</v>
      </c>
      <c r="J66" s="11" t="s">
        <v>2810</v>
      </c>
      <c r="K66" s="12" t="s">
        <v>3384</v>
      </c>
      <c r="L66" s="12" t="s">
        <v>3385</v>
      </c>
      <c r="M66" s="10" t="s">
        <v>3386</v>
      </c>
      <c r="N66" s="10" t="s">
        <v>3387</v>
      </c>
    </row>
    <row r="67" customFormat="false" ht="25.5" hidden="false" customHeight="false" outlineLevel="0" collapsed="false">
      <c r="A67" s="6" t="s">
        <v>2803</v>
      </c>
      <c r="B67" s="7" t="s">
        <v>365</v>
      </c>
      <c r="C67" s="8" t="s">
        <v>3388</v>
      </c>
      <c r="D67" s="7" t="s">
        <v>3115</v>
      </c>
      <c r="E67" s="7" t="s">
        <v>3389</v>
      </c>
      <c r="F67" s="9" t="s">
        <v>3390</v>
      </c>
      <c r="G67" s="9" t="s">
        <v>20</v>
      </c>
      <c r="H67" s="10" t="s">
        <v>3391</v>
      </c>
      <c r="I67" s="10" t="s">
        <v>3119</v>
      </c>
      <c r="J67" s="11" t="s">
        <v>2984</v>
      </c>
      <c r="K67" s="12" t="s">
        <v>3392</v>
      </c>
      <c r="L67" s="12" t="s">
        <v>3393</v>
      </c>
      <c r="M67" s="10" t="s">
        <v>3394</v>
      </c>
      <c r="N67" s="10" t="s">
        <v>3395</v>
      </c>
    </row>
    <row r="68" customFormat="false" ht="25.5" hidden="false" customHeight="false" outlineLevel="0" collapsed="false">
      <c r="A68" s="6" t="s">
        <v>2803</v>
      </c>
      <c r="B68" s="7" t="s">
        <v>365</v>
      </c>
      <c r="C68" s="8" t="s">
        <v>3396</v>
      </c>
      <c r="D68" s="7" t="s">
        <v>2858</v>
      </c>
      <c r="E68" s="7" t="s">
        <v>3397</v>
      </c>
      <c r="F68" s="9" t="s">
        <v>3398</v>
      </c>
      <c r="G68" s="9" t="s">
        <v>20</v>
      </c>
      <c r="H68" s="10" t="s">
        <v>3399</v>
      </c>
      <c r="I68" s="10" t="s">
        <v>2862</v>
      </c>
      <c r="J68" s="11" t="s">
        <v>2863</v>
      </c>
      <c r="K68" s="12" t="s">
        <v>3400</v>
      </c>
      <c r="L68" s="12"/>
      <c r="M68" s="10" t="s">
        <v>3401</v>
      </c>
      <c r="N68" s="10" t="s">
        <v>3402</v>
      </c>
    </row>
    <row r="69" customFormat="false" ht="25.5" hidden="false" customHeight="false" outlineLevel="0" collapsed="false">
      <c r="A69" s="6" t="s">
        <v>2803</v>
      </c>
      <c r="B69" s="7" t="s">
        <v>365</v>
      </c>
      <c r="C69" s="8" t="s">
        <v>3403</v>
      </c>
      <c r="D69" s="7" t="s">
        <v>2858</v>
      </c>
      <c r="E69" s="7" t="s">
        <v>3404</v>
      </c>
      <c r="F69" s="9" t="s">
        <v>3405</v>
      </c>
      <c r="G69" s="9" t="s">
        <v>20</v>
      </c>
      <c r="H69" s="10" t="s">
        <v>3406</v>
      </c>
      <c r="I69" s="10" t="s">
        <v>2862</v>
      </c>
      <c r="J69" s="11" t="s">
        <v>2863</v>
      </c>
      <c r="K69" s="12" t="s">
        <v>3407</v>
      </c>
      <c r="L69" s="12"/>
      <c r="M69" s="10" t="s">
        <v>3408</v>
      </c>
      <c r="N69" s="10" t="s">
        <v>3409</v>
      </c>
    </row>
    <row r="70" customFormat="false" ht="25.5" hidden="false" customHeight="false" outlineLevel="0" collapsed="false">
      <c r="A70" s="6" t="s">
        <v>2803</v>
      </c>
      <c r="B70" s="7" t="s">
        <v>365</v>
      </c>
      <c r="C70" s="8" t="s">
        <v>3410</v>
      </c>
      <c r="D70" s="7" t="s">
        <v>3097</v>
      </c>
      <c r="E70" s="7" t="s">
        <v>3411</v>
      </c>
      <c r="F70" s="9" t="s">
        <v>3412</v>
      </c>
      <c r="G70" s="9" t="s">
        <v>20</v>
      </c>
      <c r="H70" s="10" t="s">
        <v>3413</v>
      </c>
      <c r="I70" s="10" t="s">
        <v>3101</v>
      </c>
      <c r="J70" s="11" t="s">
        <v>3082</v>
      </c>
      <c r="K70" s="12" t="s">
        <v>3414</v>
      </c>
      <c r="L70" s="12"/>
      <c r="M70" s="10" t="s">
        <v>3415</v>
      </c>
      <c r="N70" s="10" t="s">
        <v>3416</v>
      </c>
    </row>
    <row r="71" customFormat="false" ht="25.5" hidden="false" customHeight="false" outlineLevel="0" collapsed="false">
      <c r="A71" s="6" t="s">
        <v>2803</v>
      </c>
      <c r="B71" s="7" t="s">
        <v>1004</v>
      </c>
      <c r="C71" s="8" t="s">
        <v>3417</v>
      </c>
      <c r="D71" s="7" t="s">
        <v>3125</v>
      </c>
      <c r="E71" s="7" t="s">
        <v>3418</v>
      </c>
      <c r="F71" s="9" t="s">
        <v>3419</v>
      </c>
      <c r="G71" s="9" t="s">
        <v>20</v>
      </c>
      <c r="H71" s="10" t="s">
        <v>3420</v>
      </c>
      <c r="I71" s="10" t="s">
        <v>3129</v>
      </c>
      <c r="J71" s="11" t="s">
        <v>2984</v>
      </c>
      <c r="K71" s="12" t="s">
        <v>3421</v>
      </c>
      <c r="L71" s="12" t="s">
        <v>3422</v>
      </c>
      <c r="M71" s="10" t="s">
        <v>3423</v>
      </c>
      <c r="N71" s="10" t="s">
        <v>3424</v>
      </c>
    </row>
    <row r="72" customFormat="false" ht="25.5" hidden="false" customHeight="false" outlineLevel="0" collapsed="false">
      <c r="A72" s="6" t="s">
        <v>2803</v>
      </c>
      <c r="B72" s="7" t="s">
        <v>1004</v>
      </c>
      <c r="C72" s="8" t="s">
        <v>3425</v>
      </c>
      <c r="D72" s="7" t="s">
        <v>3363</v>
      </c>
      <c r="E72" s="7" t="s">
        <v>3426</v>
      </c>
      <c r="F72" s="9" t="s">
        <v>3427</v>
      </c>
      <c r="G72" s="9" t="s">
        <v>20</v>
      </c>
      <c r="H72" s="10" t="s">
        <v>3428</v>
      </c>
      <c r="I72" s="10" t="s">
        <v>3367</v>
      </c>
      <c r="J72" s="11" t="s">
        <v>2898</v>
      </c>
      <c r="K72" s="12" t="s">
        <v>3429</v>
      </c>
      <c r="L72" s="12" t="s">
        <v>3430</v>
      </c>
      <c r="M72" s="10" t="s">
        <v>3431</v>
      </c>
      <c r="N72" s="10" t="s">
        <v>3432</v>
      </c>
    </row>
    <row r="73" customFormat="false" ht="25.5" hidden="false" customHeight="false" outlineLevel="0" collapsed="false">
      <c r="A73" s="6" t="s">
        <v>2803</v>
      </c>
      <c r="B73" s="7" t="s">
        <v>1004</v>
      </c>
      <c r="C73" s="8" t="s">
        <v>3433</v>
      </c>
      <c r="D73" s="7" t="s">
        <v>2923</v>
      </c>
      <c r="E73" s="7" t="s">
        <v>3434</v>
      </c>
      <c r="F73" s="9" t="s">
        <v>3435</v>
      </c>
      <c r="G73" s="9" t="s">
        <v>20</v>
      </c>
      <c r="H73" s="10" t="s">
        <v>3436</v>
      </c>
      <c r="I73" s="10" t="s">
        <v>2927</v>
      </c>
      <c r="J73" s="11" t="s">
        <v>2928</v>
      </c>
      <c r="K73" s="12" t="s">
        <v>3437</v>
      </c>
      <c r="L73" s="12" t="s">
        <v>3438</v>
      </c>
      <c r="M73" s="10" t="s">
        <v>3439</v>
      </c>
      <c r="N73" s="10" t="s">
        <v>3440</v>
      </c>
    </row>
    <row r="74" customFormat="false" ht="38.25" hidden="false" customHeight="false" outlineLevel="0" collapsed="false">
      <c r="A74" s="6" t="s">
        <v>2803</v>
      </c>
      <c r="B74" s="7" t="s">
        <v>1004</v>
      </c>
      <c r="C74" s="8" t="s">
        <v>3441</v>
      </c>
      <c r="D74" s="7" t="s">
        <v>2893</v>
      </c>
      <c r="E74" s="7" t="s">
        <v>3442</v>
      </c>
      <c r="F74" s="9" t="s">
        <v>3443</v>
      </c>
      <c r="G74" s="9" t="s">
        <v>20</v>
      </c>
      <c r="H74" s="10" t="s">
        <v>3444</v>
      </c>
      <c r="I74" s="10" t="s">
        <v>2897</v>
      </c>
      <c r="J74" s="11" t="s">
        <v>2898</v>
      </c>
      <c r="K74" s="12" t="s">
        <v>3445</v>
      </c>
      <c r="L74" s="12" t="s">
        <v>3446</v>
      </c>
      <c r="M74" s="10" t="s">
        <v>3447</v>
      </c>
      <c r="N74" s="10" t="s">
        <v>3448</v>
      </c>
    </row>
    <row r="75" customFormat="false" ht="25.5" hidden="false" customHeight="false" outlineLevel="0" collapsed="false">
      <c r="A75" s="6" t="s">
        <v>2803</v>
      </c>
      <c r="B75" s="7" t="s">
        <v>1004</v>
      </c>
      <c r="C75" s="8" t="s">
        <v>3449</v>
      </c>
      <c r="D75" s="7" t="s">
        <v>2805</v>
      </c>
      <c r="E75" s="7" t="s">
        <v>3450</v>
      </c>
      <c r="F75" s="9" t="s">
        <v>3451</v>
      </c>
      <c r="G75" s="9" t="s">
        <v>20</v>
      </c>
      <c r="H75" s="10" t="s">
        <v>3452</v>
      </c>
      <c r="I75" s="10" t="s">
        <v>2809</v>
      </c>
      <c r="J75" s="11" t="s">
        <v>2810</v>
      </c>
      <c r="K75" s="12" t="s">
        <v>3453</v>
      </c>
      <c r="L75" s="12" t="s">
        <v>3454</v>
      </c>
      <c r="M75" s="10" t="s">
        <v>3455</v>
      </c>
      <c r="N75" s="10" t="s">
        <v>3456</v>
      </c>
    </row>
    <row r="76" customFormat="false" ht="25.5" hidden="false" customHeight="false" outlineLevel="0" collapsed="false">
      <c r="A76" s="6" t="s">
        <v>2803</v>
      </c>
      <c r="B76" s="7" t="s">
        <v>1004</v>
      </c>
      <c r="C76" s="8" t="s">
        <v>3457</v>
      </c>
      <c r="D76" s="7" t="s">
        <v>2858</v>
      </c>
      <c r="E76" s="7" t="s">
        <v>3458</v>
      </c>
      <c r="F76" s="9" t="s">
        <v>3459</v>
      </c>
      <c r="G76" s="9" t="s">
        <v>20</v>
      </c>
      <c r="H76" s="10" t="s">
        <v>3460</v>
      </c>
      <c r="I76" s="10" t="s">
        <v>2862</v>
      </c>
      <c r="J76" s="11" t="s">
        <v>2863</v>
      </c>
      <c r="K76" s="12" t="s">
        <v>3461</v>
      </c>
      <c r="L76" s="12" t="s">
        <v>3462</v>
      </c>
      <c r="M76" s="10" t="s">
        <v>3463</v>
      </c>
      <c r="N76" s="10" t="s">
        <v>3464</v>
      </c>
    </row>
    <row r="77" customFormat="false" ht="25.5" hidden="false" customHeight="false" outlineLevel="0" collapsed="false">
      <c r="A77" s="6" t="s">
        <v>2803</v>
      </c>
      <c r="B77" s="7" t="s">
        <v>1004</v>
      </c>
      <c r="C77" s="8" t="s">
        <v>3465</v>
      </c>
      <c r="D77" s="7" t="s">
        <v>3466</v>
      </c>
      <c r="E77" s="7" t="s">
        <v>3466</v>
      </c>
      <c r="F77" s="9" t="s">
        <v>3144</v>
      </c>
      <c r="G77" s="9" t="s">
        <v>20</v>
      </c>
      <c r="H77" s="10" t="s">
        <v>3467</v>
      </c>
      <c r="I77" s="10" t="s">
        <v>3468</v>
      </c>
      <c r="J77" s="11" t="s">
        <v>2928</v>
      </c>
      <c r="K77" s="12" t="s">
        <v>3469</v>
      </c>
      <c r="L77" s="12" t="s">
        <v>3470</v>
      </c>
      <c r="M77" s="10" t="s">
        <v>3471</v>
      </c>
      <c r="N77" s="10" t="s">
        <v>3472</v>
      </c>
    </row>
    <row r="78" customFormat="false" ht="38.25" hidden="false" customHeight="false" outlineLevel="0" collapsed="false">
      <c r="A78" s="6" t="s">
        <v>2803</v>
      </c>
      <c r="B78" s="7" t="s">
        <v>1004</v>
      </c>
      <c r="C78" s="8" t="s">
        <v>3473</v>
      </c>
      <c r="D78" s="7" t="s">
        <v>3115</v>
      </c>
      <c r="E78" s="7" t="s">
        <v>3474</v>
      </c>
      <c r="F78" s="9" t="s">
        <v>3475</v>
      </c>
      <c r="G78" s="9" t="s">
        <v>20</v>
      </c>
      <c r="H78" s="10" t="s">
        <v>3476</v>
      </c>
      <c r="I78" s="10" t="s">
        <v>3119</v>
      </c>
      <c r="J78" s="11" t="s">
        <v>2984</v>
      </c>
      <c r="K78" s="12" t="s">
        <v>3477</v>
      </c>
      <c r="L78" s="12" t="s">
        <v>3478</v>
      </c>
      <c r="M78" s="10" t="s">
        <v>3479</v>
      </c>
      <c r="N78" s="10" t="s">
        <v>3480</v>
      </c>
    </row>
    <row r="79" customFormat="false" ht="38.25" hidden="false" customHeight="false" outlineLevel="0" collapsed="false">
      <c r="A79" s="6" t="s">
        <v>2803</v>
      </c>
      <c r="B79" s="7" t="s">
        <v>1004</v>
      </c>
      <c r="C79" s="8" t="s">
        <v>3481</v>
      </c>
      <c r="D79" s="7" t="s">
        <v>2934</v>
      </c>
      <c r="E79" s="7" t="s">
        <v>3482</v>
      </c>
      <c r="F79" s="9" t="s">
        <v>3483</v>
      </c>
      <c r="G79" s="9" t="s">
        <v>20</v>
      </c>
      <c r="H79" s="10" t="s">
        <v>3484</v>
      </c>
      <c r="I79" s="10" t="s">
        <v>2938</v>
      </c>
      <c r="J79" s="11" t="s">
        <v>2898</v>
      </c>
      <c r="K79" s="12" t="s">
        <v>3485</v>
      </c>
      <c r="L79" s="12" t="s">
        <v>3486</v>
      </c>
      <c r="M79" s="10" t="s">
        <v>3487</v>
      </c>
      <c r="N79" s="10" t="s">
        <v>3488</v>
      </c>
    </row>
    <row r="80" customFormat="false" ht="25.5" hidden="false" customHeight="false" outlineLevel="0" collapsed="false">
      <c r="A80" s="6" t="s">
        <v>2803</v>
      </c>
      <c r="B80" s="7" t="s">
        <v>1004</v>
      </c>
      <c r="C80" s="13" t="s">
        <v>3489</v>
      </c>
      <c r="D80" s="7" t="s">
        <v>3241</v>
      </c>
      <c r="E80" s="7" t="s">
        <v>3490</v>
      </c>
      <c r="F80" s="9" t="s">
        <v>3491</v>
      </c>
      <c r="G80" s="9" t="s">
        <v>20</v>
      </c>
      <c r="H80" s="10" t="s">
        <v>3492</v>
      </c>
      <c r="I80" s="10" t="s">
        <v>3244</v>
      </c>
      <c r="J80" s="11" t="s">
        <v>3211</v>
      </c>
      <c r="K80" s="12" t="s">
        <v>3493</v>
      </c>
      <c r="L80" s="12" t="s">
        <v>3494</v>
      </c>
      <c r="M80" s="10" t="s">
        <v>3495</v>
      </c>
      <c r="N80" s="10" t="s">
        <v>3496</v>
      </c>
    </row>
    <row r="81" customFormat="false" ht="25.5" hidden="false" customHeight="false" outlineLevel="0" collapsed="false">
      <c r="A81" s="6" t="s">
        <v>2803</v>
      </c>
      <c r="B81" s="7" t="s">
        <v>1004</v>
      </c>
      <c r="C81" s="8" t="s">
        <v>3497</v>
      </c>
      <c r="D81" s="7" t="s">
        <v>2934</v>
      </c>
      <c r="E81" s="7" t="s">
        <v>3498</v>
      </c>
      <c r="F81" s="9" t="s">
        <v>3499</v>
      </c>
      <c r="G81" s="9" t="s">
        <v>20</v>
      </c>
      <c r="H81" s="10" t="s">
        <v>3500</v>
      </c>
      <c r="I81" s="10" t="s">
        <v>2938</v>
      </c>
      <c r="J81" s="11" t="s">
        <v>2898</v>
      </c>
      <c r="K81" s="12" t="s">
        <v>3501</v>
      </c>
      <c r="L81" s="12" t="s">
        <v>3502</v>
      </c>
      <c r="M81" s="10" t="s">
        <v>3503</v>
      </c>
      <c r="N81" s="10" t="s">
        <v>3504</v>
      </c>
    </row>
    <row r="82" customFormat="false" ht="25.5" hidden="false" customHeight="false" outlineLevel="0" collapsed="false">
      <c r="A82" s="6" t="s">
        <v>2803</v>
      </c>
      <c r="B82" s="7" t="s">
        <v>1004</v>
      </c>
      <c r="C82" s="13" t="s">
        <v>3505</v>
      </c>
      <c r="D82" s="7" t="s">
        <v>2805</v>
      </c>
      <c r="E82" s="7" t="s">
        <v>3506</v>
      </c>
      <c r="F82" s="9" t="s">
        <v>3507</v>
      </c>
      <c r="G82" s="9" t="s">
        <v>20</v>
      </c>
      <c r="H82" s="10" t="s">
        <v>3508</v>
      </c>
      <c r="I82" s="10" t="s">
        <v>2844</v>
      </c>
      <c r="J82" s="11" t="s">
        <v>2810</v>
      </c>
      <c r="K82" s="12" t="s">
        <v>3509</v>
      </c>
      <c r="L82" s="12" t="s">
        <v>3510</v>
      </c>
      <c r="M82" s="10" t="s">
        <v>3511</v>
      </c>
      <c r="N82" s="10" t="s">
        <v>3512</v>
      </c>
    </row>
    <row r="83" customFormat="false" ht="25.5" hidden="false" customHeight="false" outlineLevel="0" collapsed="false">
      <c r="A83" s="6" t="s">
        <v>2803</v>
      </c>
      <c r="B83" s="7" t="s">
        <v>1004</v>
      </c>
      <c r="C83" s="8" t="s">
        <v>3513</v>
      </c>
      <c r="D83" s="7" t="s">
        <v>3206</v>
      </c>
      <c r="E83" s="7" t="s">
        <v>3514</v>
      </c>
      <c r="F83" s="9" t="s">
        <v>3515</v>
      </c>
      <c r="G83" s="9" t="s">
        <v>20</v>
      </c>
      <c r="H83" s="10" t="s">
        <v>3516</v>
      </c>
      <c r="I83" s="10" t="s">
        <v>3210</v>
      </c>
      <c r="J83" s="11" t="s">
        <v>3211</v>
      </c>
      <c r="K83" s="12" t="s">
        <v>3517</v>
      </c>
      <c r="L83" s="12" t="s">
        <v>3518</v>
      </c>
      <c r="M83" s="10" t="s">
        <v>3519</v>
      </c>
      <c r="N83" s="10" t="s">
        <v>3520</v>
      </c>
    </row>
    <row r="84" customFormat="false" ht="25.5" hidden="false" customHeight="false" outlineLevel="0" collapsed="false">
      <c r="A84" s="6" t="s">
        <v>2803</v>
      </c>
      <c r="B84" s="7" t="s">
        <v>1004</v>
      </c>
      <c r="C84" s="8" t="s">
        <v>3521</v>
      </c>
      <c r="D84" s="7" t="s">
        <v>2934</v>
      </c>
      <c r="E84" s="7" t="s">
        <v>3522</v>
      </c>
      <c r="F84" s="9" t="s">
        <v>3523</v>
      </c>
      <c r="G84" s="9" t="s">
        <v>20</v>
      </c>
      <c r="H84" s="10" t="s">
        <v>3524</v>
      </c>
      <c r="I84" s="10" t="s">
        <v>2938</v>
      </c>
      <c r="J84" s="11" t="s">
        <v>2898</v>
      </c>
      <c r="K84" s="12" t="s">
        <v>3525</v>
      </c>
      <c r="L84" s="12" t="s">
        <v>3526</v>
      </c>
      <c r="M84" s="10" t="s">
        <v>3527</v>
      </c>
      <c r="N84" s="10" t="s">
        <v>3528</v>
      </c>
    </row>
    <row r="85" customFormat="false" ht="25.5" hidden="false" customHeight="false" outlineLevel="0" collapsed="false">
      <c r="A85" s="6" t="s">
        <v>2803</v>
      </c>
      <c r="B85" s="7" t="s">
        <v>1004</v>
      </c>
      <c r="C85" s="8" t="s">
        <v>3529</v>
      </c>
      <c r="D85" s="7" t="s">
        <v>2805</v>
      </c>
      <c r="E85" s="7" t="s">
        <v>3530</v>
      </c>
      <c r="F85" s="9" t="s">
        <v>3531</v>
      </c>
      <c r="G85" s="9" t="s">
        <v>20</v>
      </c>
      <c r="H85" s="10" t="s">
        <v>3532</v>
      </c>
      <c r="I85" s="10" t="s">
        <v>2809</v>
      </c>
      <c r="J85" s="11" t="s">
        <v>2810</v>
      </c>
      <c r="K85" s="12" t="s">
        <v>3533</v>
      </c>
      <c r="L85" s="12" t="s">
        <v>3534</v>
      </c>
      <c r="M85" s="10" t="s">
        <v>3535</v>
      </c>
      <c r="N85" s="10" t="s">
        <v>3536</v>
      </c>
    </row>
    <row r="86" customFormat="false" ht="25.5" hidden="false" customHeight="false" outlineLevel="0" collapsed="false">
      <c r="A86" s="6" t="s">
        <v>2803</v>
      </c>
      <c r="B86" s="7" t="s">
        <v>1004</v>
      </c>
      <c r="C86" s="8" t="s">
        <v>3537</v>
      </c>
      <c r="D86" s="7" t="s">
        <v>3097</v>
      </c>
      <c r="E86" s="7" t="s">
        <v>3538</v>
      </c>
      <c r="F86" s="9" t="s">
        <v>3539</v>
      </c>
      <c r="G86" s="9" t="s">
        <v>20</v>
      </c>
      <c r="H86" s="10" t="s">
        <v>3540</v>
      </c>
      <c r="I86" s="10" t="s">
        <v>3101</v>
      </c>
      <c r="J86" s="11" t="s">
        <v>3082</v>
      </c>
      <c r="K86" s="12" t="s">
        <v>3541</v>
      </c>
      <c r="L86" s="12" t="s">
        <v>3542</v>
      </c>
      <c r="M86" s="10" t="s">
        <v>3543</v>
      </c>
      <c r="N86" s="10" t="s">
        <v>3544</v>
      </c>
    </row>
    <row r="87" customFormat="false" ht="38.25" hidden="false" customHeight="false" outlineLevel="0" collapsed="false">
      <c r="A87" s="6" t="s">
        <v>2803</v>
      </c>
      <c r="B87" s="7" t="s">
        <v>1004</v>
      </c>
      <c r="C87" s="8" t="s">
        <v>3545</v>
      </c>
      <c r="D87" s="7" t="s">
        <v>3115</v>
      </c>
      <c r="E87" s="7" t="s">
        <v>3546</v>
      </c>
      <c r="F87" s="9" t="s">
        <v>3547</v>
      </c>
      <c r="G87" s="9" t="s">
        <v>20</v>
      </c>
      <c r="H87" s="10" t="s">
        <v>3548</v>
      </c>
      <c r="I87" s="10" t="s">
        <v>3119</v>
      </c>
      <c r="J87" s="11" t="s">
        <v>2984</v>
      </c>
      <c r="K87" s="12" t="s">
        <v>3549</v>
      </c>
      <c r="L87" s="12" t="s">
        <v>3550</v>
      </c>
      <c r="M87" s="10" t="s">
        <v>3551</v>
      </c>
      <c r="N87" s="10" t="s">
        <v>3552</v>
      </c>
    </row>
    <row r="88" customFormat="false" ht="38.25" hidden="false" customHeight="false" outlineLevel="0" collapsed="false">
      <c r="A88" s="6" t="s">
        <v>2803</v>
      </c>
      <c r="B88" s="7" t="s">
        <v>1004</v>
      </c>
      <c r="C88" s="8" t="s">
        <v>3553</v>
      </c>
      <c r="D88" s="7" t="s">
        <v>2904</v>
      </c>
      <c r="E88" s="7" t="s">
        <v>3554</v>
      </c>
      <c r="F88" s="9" t="s">
        <v>3555</v>
      </c>
      <c r="G88" s="9" t="s">
        <v>20</v>
      </c>
      <c r="H88" s="10" t="s">
        <v>3556</v>
      </c>
      <c r="I88" s="10" t="s">
        <v>2908</v>
      </c>
      <c r="J88" s="11" t="s">
        <v>2909</v>
      </c>
      <c r="K88" s="12" t="s">
        <v>3557</v>
      </c>
      <c r="L88" s="12" t="s">
        <v>3558</v>
      </c>
      <c r="M88" s="10" t="s">
        <v>3559</v>
      </c>
      <c r="N88" s="10" t="s">
        <v>3560</v>
      </c>
    </row>
    <row r="89" customFormat="false" ht="25.5" hidden="false" customHeight="false" outlineLevel="0" collapsed="false">
      <c r="A89" s="6" t="s">
        <v>2803</v>
      </c>
      <c r="B89" s="7" t="s">
        <v>1004</v>
      </c>
      <c r="C89" s="8" t="s">
        <v>3561</v>
      </c>
      <c r="D89" s="7" t="s">
        <v>2877</v>
      </c>
      <c r="E89" s="7" t="s">
        <v>3562</v>
      </c>
      <c r="F89" s="9" t="s">
        <v>3563</v>
      </c>
      <c r="G89" s="9" t="s">
        <v>20</v>
      </c>
      <c r="H89" s="10" t="s">
        <v>3564</v>
      </c>
      <c r="I89" s="10" t="s">
        <v>2881</v>
      </c>
      <c r="J89" s="11" t="s">
        <v>2863</v>
      </c>
      <c r="K89" s="12" t="s">
        <v>3565</v>
      </c>
      <c r="L89" s="12" t="s">
        <v>3566</v>
      </c>
      <c r="M89" s="10" t="s">
        <v>3567</v>
      </c>
      <c r="N89" s="10" t="s">
        <v>3568</v>
      </c>
    </row>
    <row r="90" customFormat="false" ht="25.5" hidden="false" customHeight="false" outlineLevel="0" collapsed="false">
      <c r="A90" s="6" t="s">
        <v>2803</v>
      </c>
      <c r="B90" s="7" t="s">
        <v>1004</v>
      </c>
      <c r="C90" s="8" t="s">
        <v>3569</v>
      </c>
      <c r="D90" s="7" t="s">
        <v>2858</v>
      </c>
      <c r="E90" s="7" t="s">
        <v>3570</v>
      </c>
      <c r="F90" s="9" t="s">
        <v>3571</v>
      </c>
      <c r="G90" s="9" t="s">
        <v>20</v>
      </c>
      <c r="H90" s="10" t="s">
        <v>3572</v>
      </c>
      <c r="I90" s="10" t="s">
        <v>2862</v>
      </c>
      <c r="J90" s="11" t="s">
        <v>2863</v>
      </c>
      <c r="K90" s="12" t="s">
        <v>3573</v>
      </c>
      <c r="L90" s="12" t="s">
        <v>3574</v>
      </c>
      <c r="M90" s="10" t="s">
        <v>3575</v>
      </c>
      <c r="N90" s="10" t="s">
        <v>3576</v>
      </c>
    </row>
    <row r="91" customFormat="false" ht="25.5" hidden="false" customHeight="false" outlineLevel="0" collapsed="false">
      <c r="A91" s="6" t="s">
        <v>2803</v>
      </c>
      <c r="B91" s="7" t="s">
        <v>1004</v>
      </c>
      <c r="C91" s="8" t="s">
        <v>3577</v>
      </c>
      <c r="D91" s="7" t="s">
        <v>2858</v>
      </c>
      <c r="E91" s="7" t="s">
        <v>3578</v>
      </c>
      <c r="F91" s="9" t="s">
        <v>3579</v>
      </c>
      <c r="G91" s="9" t="s">
        <v>20</v>
      </c>
      <c r="H91" s="10" t="s">
        <v>3580</v>
      </c>
      <c r="I91" s="10" t="s">
        <v>2862</v>
      </c>
      <c r="J91" s="11" t="s">
        <v>2863</v>
      </c>
      <c r="K91" s="12" t="s">
        <v>3581</v>
      </c>
      <c r="L91" s="12" t="s">
        <v>3582</v>
      </c>
      <c r="M91" s="10" t="s">
        <v>3583</v>
      </c>
      <c r="N91" s="10" t="s">
        <v>3584</v>
      </c>
    </row>
    <row r="92" customFormat="false" ht="25.5" hidden="false" customHeight="false" outlineLevel="0" collapsed="false">
      <c r="A92" s="6" t="s">
        <v>2803</v>
      </c>
      <c r="B92" s="7" t="s">
        <v>1004</v>
      </c>
      <c r="C92" s="8" t="s">
        <v>3585</v>
      </c>
      <c r="D92" s="7" t="s">
        <v>2805</v>
      </c>
      <c r="E92" s="7" t="s">
        <v>3586</v>
      </c>
      <c r="F92" s="9" t="s">
        <v>3587</v>
      </c>
      <c r="G92" s="9" t="s">
        <v>20</v>
      </c>
      <c r="H92" s="10" t="s">
        <v>3588</v>
      </c>
      <c r="I92" s="10" t="s">
        <v>2809</v>
      </c>
      <c r="J92" s="11" t="s">
        <v>2810</v>
      </c>
      <c r="K92" s="12" t="s">
        <v>3589</v>
      </c>
      <c r="L92" s="12" t="s">
        <v>3590</v>
      </c>
      <c r="M92" s="10" t="s">
        <v>3591</v>
      </c>
      <c r="N92" s="10" t="s">
        <v>3592</v>
      </c>
    </row>
    <row r="93" customFormat="false" ht="25.5" hidden="false" customHeight="false" outlineLevel="0" collapsed="false">
      <c r="A93" s="6" t="s">
        <v>2803</v>
      </c>
      <c r="B93" s="7" t="s">
        <v>1298</v>
      </c>
      <c r="C93" s="8" t="s">
        <v>3593</v>
      </c>
      <c r="D93" s="7" t="s">
        <v>2805</v>
      </c>
      <c r="E93" s="7" t="s">
        <v>3594</v>
      </c>
      <c r="F93" s="9" t="s">
        <v>3595</v>
      </c>
      <c r="G93" s="9" t="s">
        <v>20</v>
      </c>
      <c r="H93" s="10" t="s">
        <v>3596</v>
      </c>
      <c r="I93" s="10" t="s">
        <v>2809</v>
      </c>
      <c r="J93" s="11" t="s">
        <v>2810</v>
      </c>
      <c r="K93" s="12" t="s">
        <v>3597</v>
      </c>
      <c r="L93" s="12" t="s">
        <v>3598</v>
      </c>
      <c r="M93" s="10" t="s">
        <v>3599</v>
      </c>
      <c r="N93" s="10" t="s">
        <v>3600</v>
      </c>
    </row>
    <row r="94" customFormat="false" ht="25.5" hidden="false" customHeight="false" outlineLevel="0" collapsed="false">
      <c r="A94" s="6" t="s">
        <v>2803</v>
      </c>
      <c r="B94" s="7" t="s">
        <v>1298</v>
      </c>
      <c r="C94" s="8" t="s">
        <v>3601</v>
      </c>
      <c r="D94" s="7" t="s">
        <v>2805</v>
      </c>
      <c r="E94" s="7" t="s">
        <v>3602</v>
      </c>
      <c r="F94" s="9" t="s">
        <v>3603</v>
      </c>
      <c r="G94" s="9" t="s">
        <v>20</v>
      </c>
      <c r="H94" s="10" t="s">
        <v>3604</v>
      </c>
      <c r="I94" s="10" t="s">
        <v>2809</v>
      </c>
      <c r="J94" s="11" t="s">
        <v>2810</v>
      </c>
      <c r="K94" s="12" t="s">
        <v>3605</v>
      </c>
      <c r="L94" s="12" t="s">
        <v>3606</v>
      </c>
      <c r="M94" s="10" t="s">
        <v>3607</v>
      </c>
      <c r="N94" s="10" t="s">
        <v>3608</v>
      </c>
    </row>
    <row r="95" customFormat="false" ht="25.5" hidden="false" customHeight="false" outlineLevel="0" collapsed="false">
      <c r="A95" s="6" t="s">
        <v>2803</v>
      </c>
      <c r="B95" s="7" t="s">
        <v>1298</v>
      </c>
      <c r="C95" s="8" t="s">
        <v>3609</v>
      </c>
      <c r="D95" s="7" t="s">
        <v>2805</v>
      </c>
      <c r="E95" s="7" t="s">
        <v>3610</v>
      </c>
      <c r="F95" s="9" t="s">
        <v>2842</v>
      </c>
      <c r="G95" s="9" t="s">
        <v>389</v>
      </c>
      <c r="H95" s="10" t="s">
        <v>3611</v>
      </c>
      <c r="I95" s="10" t="s">
        <v>2844</v>
      </c>
      <c r="J95" s="11" t="s">
        <v>2810</v>
      </c>
      <c r="K95" s="12" t="s">
        <v>3612</v>
      </c>
      <c r="L95" s="12" t="s">
        <v>117</v>
      </c>
      <c r="M95" s="10" t="s">
        <v>3613</v>
      </c>
      <c r="N95" s="10" t="s">
        <v>3614</v>
      </c>
    </row>
    <row r="96" customFormat="false" ht="38.25" hidden="false" customHeight="false" outlineLevel="0" collapsed="false">
      <c r="A96" s="6" t="s">
        <v>2803</v>
      </c>
      <c r="B96" s="7" t="s">
        <v>1298</v>
      </c>
      <c r="C96" s="8" t="s">
        <v>3615</v>
      </c>
      <c r="D96" s="7" t="s">
        <v>2858</v>
      </c>
      <c r="E96" s="7" t="s">
        <v>3616</v>
      </c>
      <c r="F96" s="9" t="s">
        <v>3617</v>
      </c>
      <c r="G96" s="9" t="s">
        <v>20</v>
      </c>
      <c r="H96" s="10" t="s">
        <v>3618</v>
      </c>
      <c r="I96" s="10" t="s">
        <v>2862</v>
      </c>
      <c r="J96" s="11" t="s">
        <v>2863</v>
      </c>
      <c r="K96" s="12" t="s">
        <v>3619</v>
      </c>
      <c r="L96" s="12" t="s">
        <v>117</v>
      </c>
      <c r="M96" s="10" t="s">
        <v>3620</v>
      </c>
      <c r="N96" s="10" t="s">
        <v>3621</v>
      </c>
    </row>
    <row r="97" customFormat="false" ht="25.5" hidden="false" customHeight="false" outlineLevel="0" collapsed="false">
      <c r="A97" s="6" t="s">
        <v>2803</v>
      </c>
      <c r="B97" s="7" t="s">
        <v>1298</v>
      </c>
      <c r="C97" s="13" t="s">
        <v>3622</v>
      </c>
      <c r="D97" s="7" t="s">
        <v>2904</v>
      </c>
      <c r="E97" s="7" t="s">
        <v>3623</v>
      </c>
      <c r="F97" s="9" t="s">
        <v>3624</v>
      </c>
      <c r="G97" s="9" t="s">
        <v>20</v>
      </c>
      <c r="H97" s="10" t="s">
        <v>3625</v>
      </c>
      <c r="I97" s="10" t="s">
        <v>2908</v>
      </c>
      <c r="J97" s="11" t="s">
        <v>2909</v>
      </c>
      <c r="K97" s="12" t="s">
        <v>3626</v>
      </c>
      <c r="L97" s="12" t="s">
        <v>3627</v>
      </c>
      <c r="M97" s="10" t="s">
        <v>3628</v>
      </c>
      <c r="N97" s="10" t="s">
        <v>3629</v>
      </c>
    </row>
    <row r="98" customFormat="false" ht="25.5" hidden="false" customHeight="false" outlineLevel="0" collapsed="false">
      <c r="A98" s="6" t="s">
        <v>2803</v>
      </c>
      <c r="B98" s="7" t="s">
        <v>1298</v>
      </c>
      <c r="C98" s="8" t="s">
        <v>3630</v>
      </c>
      <c r="D98" s="7" t="s">
        <v>2877</v>
      </c>
      <c r="E98" s="7" t="s">
        <v>1690</v>
      </c>
      <c r="F98" s="9" t="s">
        <v>3631</v>
      </c>
      <c r="G98" s="9" t="s">
        <v>20</v>
      </c>
      <c r="H98" s="10" t="s">
        <v>3632</v>
      </c>
      <c r="I98" s="10" t="s">
        <v>2881</v>
      </c>
      <c r="J98" s="11" t="s">
        <v>2863</v>
      </c>
      <c r="K98" s="12" t="s">
        <v>3633</v>
      </c>
      <c r="L98" s="12" t="s">
        <v>117</v>
      </c>
      <c r="M98" s="10" t="s">
        <v>3634</v>
      </c>
      <c r="N98" s="10" t="s">
        <v>3635</v>
      </c>
    </row>
    <row r="99" customFormat="false" ht="25.5" hidden="false" customHeight="false" outlineLevel="0" collapsed="false">
      <c r="A99" s="6" t="s">
        <v>2803</v>
      </c>
      <c r="B99" s="7" t="s">
        <v>1298</v>
      </c>
      <c r="C99" s="8" t="s">
        <v>3636</v>
      </c>
      <c r="D99" s="7" t="s">
        <v>2923</v>
      </c>
      <c r="E99" s="7" t="s">
        <v>3637</v>
      </c>
      <c r="F99" s="9" t="s">
        <v>3638</v>
      </c>
      <c r="G99" s="9" t="s">
        <v>20</v>
      </c>
      <c r="H99" s="10" t="s">
        <v>3639</v>
      </c>
      <c r="I99" s="10" t="s">
        <v>2927</v>
      </c>
      <c r="J99" s="11" t="s">
        <v>2928</v>
      </c>
      <c r="K99" s="12" t="s">
        <v>3640</v>
      </c>
      <c r="L99" s="12" t="s">
        <v>117</v>
      </c>
      <c r="M99" s="10" t="s">
        <v>3641</v>
      </c>
      <c r="N99" s="10" t="s">
        <v>3642</v>
      </c>
    </row>
    <row r="100" customFormat="false" ht="25.5" hidden="false" customHeight="false" outlineLevel="0" collapsed="false">
      <c r="A100" s="6" t="s">
        <v>2803</v>
      </c>
      <c r="B100" s="7" t="s">
        <v>1298</v>
      </c>
      <c r="C100" s="8" t="s">
        <v>3643</v>
      </c>
      <c r="D100" s="7" t="s">
        <v>2893</v>
      </c>
      <c r="E100" s="7" t="s">
        <v>3644</v>
      </c>
      <c r="F100" s="9" t="s">
        <v>3645</v>
      </c>
      <c r="G100" s="9" t="s">
        <v>20</v>
      </c>
      <c r="H100" s="10" t="s">
        <v>3646</v>
      </c>
      <c r="I100" s="10" t="s">
        <v>2897</v>
      </c>
      <c r="J100" s="11" t="s">
        <v>2898</v>
      </c>
      <c r="K100" s="12" t="s">
        <v>3647</v>
      </c>
      <c r="L100" s="12" t="s">
        <v>3648</v>
      </c>
      <c r="M100" s="10" t="s">
        <v>3649</v>
      </c>
      <c r="N100" s="10" t="s">
        <v>3650</v>
      </c>
    </row>
    <row r="101" customFormat="false" ht="25.5" hidden="false" customHeight="false" outlineLevel="0" collapsed="false">
      <c r="A101" s="6" t="s">
        <v>2803</v>
      </c>
      <c r="B101" s="7" t="s">
        <v>1298</v>
      </c>
      <c r="C101" s="8" t="s">
        <v>3651</v>
      </c>
      <c r="D101" s="7" t="s">
        <v>2934</v>
      </c>
      <c r="E101" s="7" t="s">
        <v>3652</v>
      </c>
      <c r="F101" s="9" t="s">
        <v>2936</v>
      </c>
      <c r="G101" s="9" t="s">
        <v>389</v>
      </c>
      <c r="H101" s="10" t="s">
        <v>3653</v>
      </c>
      <c r="I101" s="10" t="s">
        <v>2938</v>
      </c>
      <c r="J101" s="11" t="s">
        <v>2898</v>
      </c>
      <c r="K101" s="12" t="s">
        <v>3654</v>
      </c>
      <c r="L101" s="12" t="s">
        <v>117</v>
      </c>
      <c r="M101" s="10" t="s">
        <v>3655</v>
      </c>
      <c r="N101" s="10" t="s">
        <v>3656</v>
      </c>
    </row>
    <row r="102" customFormat="false" ht="25.5" hidden="false" customHeight="false" outlineLevel="0" collapsed="false">
      <c r="A102" s="6" t="s">
        <v>2803</v>
      </c>
      <c r="B102" s="7" t="s">
        <v>1435</v>
      </c>
      <c r="C102" s="8" t="s">
        <v>3657</v>
      </c>
      <c r="D102" s="7" t="s">
        <v>2805</v>
      </c>
      <c r="E102" s="7" t="s">
        <v>3658</v>
      </c>
      <c r="F102" s="9" t="s">
        <v>3659</v>
      </c>
      <c r="G102" s="9" t="s">
        <v>20</v>
      </c>
      <c r="H102" s="10" t="s">
        <v>3660</v>
      </c>
      <c r="I102" s="10" t="s">
        <v>2844</v>
      </c>
      <c r="J102" s="11" t="s">
        <v>2810</v>
      </c>
      <c r="K102" s="12" t="s">
        <v>3589</v>
      </c>
      <c r="L102" s="12" t="n">
        <v>0</v>
      </c>
      <c r="M102" s="10" t="s">
        <v>3661</v>
      </c>
      <c r="N102" s="10" t="s">
        <v>3662</v>
      </c>
    </row>
    <row r="103" customFormat="false" ht="25.5" hidden="false" customHeight="false" outlineLevel="0" collapsed="false">
      <c r="A103" s="6" t="s">
        <v>2803</v>
      </c>
      <c r="B103" s="7" t="s">
        <v>1447</v>
      </c>
      <c r="C103" s="8" t="s">
        <v>3663</v>
      </c>
      <c r="D103" s="7" t="s">
        <v>3188</v>
      </c>
      <c r="E103" s="7" t="s">
        <v>3664</v>
      </c>
      <c r="F103" s="9" t="s">
        <v>3665</v>
      </c>
      <c r="G103" s="9" t="s">
        <v>20</v>
      </c>
      <c r="H103" s="10" t="s">
        <v>3666</v>
      </c>
      <c r="I103" s="10" t="s">
        <v>3192</v>
      </c>
      <c r="J103" s="11" t="s">
        <v>2928</v>
      </c>
      <c r="K103" s="12" t="s">
        <v>3667</v>
      </c>
      <c r="L103" s="12" t="s">
        <v>3668</v>
      </c>
      <c r="M103" s="10" t="s">
        <v>3669</v>
      </c>
      <c r="N103" s="10" t="s">
        <v>3670</v>
      </c>
    </row>
    <row r="104" customFormat="false" ht="25.5" hidden="false" customHeight="false" outlineLevel="0" collapsed="false">
      <c r="A104" s="6" t="s">
        <v>2803</v>
      </c>
      <c r="B104" s="7" t="s">
        <v>1479</v>
      </c>
      <c r="C104" s="8" t="s">
        <v>3671</v>
      </c>
      <c r="D104" s="7" t="s">
        <v>3115</v>
      </c>
      <c r="E104" s="7" t="s">
        <v>3672</v>
      </c>
      <c r="F104" s="9" t="s">
        <v>3108</v>
      </c>
      <c r="G104" s="9" t="s">
        <v>20</v>
      </c>
      <c r="H104" s="10" t="s">
        <v>3673</v>
      </c>
      <c r="I104" s="10" t="s">
        <v>3119</v>
      </c>
      <c r="J104" s="11" t="s">
        <v>2984</v>
      </c>
      <c r="K104" s="12" t="s">
        <v>3674</v>
      </c>
      <c r="L104" s="12" t="s">
        <v>3675</v>
      </c>
      <c r="M104" s="10" t="s">
        <v>3676</v>
      </c>
      <c r="N104" s="10" t="s">
        <v>3677</v>
      </c>
    </row>
    <row r="105" customFormat="false" ht="25.5" hidden="false" customHeight="false" outlineLevel="0" collapsed="false">
      <c r="A105" s="6" t="s">
        <v>2803</v>
      </c>
      <c r="B105" s="7" t="s">
        <v>1479</v>
      </c>
      <c r="C105" s="8" t="s">
        <v>3678</v>
      </c>
      <c r="D105" s="7" t="s">
        <v>2805</v>
      </c>
      <c r="E105" s="7" t="s">
        <v>3679</v>
      </c>
      <c r="F105" s="9" t="s">
        <v>3680</v>
      </c>
      <c r="G105" s="9" t="s">
        <v>20</v>
      </c>
      <c r="H105" s="10" t="s">
        <v>3681</v>
      </c>
      <c r="I105" s="10" t="s">
        <v>2827</v>
      </c>
      <c r="J105" s="11" t="s">
        <v>2810</v>
      </c>
      <c r="K105" s="12" t="s">
        <v>3682</v>
      </c>
      <c r="L105" s="12" t="s">
        <v>3683</v>
      </c>
      <c r="M105" s="10" t="s">
        <v>3684</v>
      </c>
      <c r="N105" s="10" t="s">
        <v>3685</v>
      </c>
    </row>
    <row r="106" customFormat="false" ht="25.5" hidden="false" customHeight="false" outlineLevel="0" collapsed="false">
      <c r="A106" s="6" t="s">
        <v>2803</v>
      </c>
      <c r="B106" s="7" t="s">
        <v>1479</v>
      </c>
      <c r="C106" s="8" t="s">
        <v>3686</v>
      </c>
      <c r="D106" s="7" t="s">
        <v>3206</v>
      </c>
      <c r="E106" s="7" t="s">
        <v>3687</v>
      </c>
      <c r="F106" s="9" t="s">
        <v>3688</v>
      </c>
      <c r="G106" s="9" t="s">
        <v>20</v>
      </c>
      <c r="H106" s="10" t="s">
        <v>3689</v>
      </c>
      <c r="I106" s="10" t="s">
        <v>3210</v>
      </c>
      <c r="J106" s="11" t="s">
        <v>3211</v>
      </c>
      <c r="K106" s="12" t="s">
        <v>3690</v>
      </c>
      <c r="L106" s="12" t="s">
        <v>3691</v>
      </c>
      <c r="M106" s="10" t="s">
        <v>3692</v>
      </c>
      <c r="N106" s="10" t="s">
        <v>3693</v>
      </c>
    </row>
    <row r="107" customFormat="false" ht="25.5" hidden="false" customHeight="false" outlineLevel="0" collapsed="false">
      <c r="A107" s="6" t="s">
        <v>2803</v>
      </c>
      <c r="B107" s="7" t="s">
        <v>1511</v>
      </c>
      <c r="C107" s="8" t="s">
        <v>3694</v>
      </c>
      <c r="D107" s="7" t="s">
        <v>2805</v>
      </c>
      <c r="E107" s="7" t="s">
        <v>1707</v>
      </c>
      <c r="F107" s="9" t="s">
        <v>3695</v>
      </c>
      <c r="G107" s="9" t="s">
        <v>20</v>
      </c>
      <c r="H107" s="10" t="s">
        <v>3696</v>
      </c>
      <c r="I107" s="10" t="s">
        <v>2844</v>
      </c>
      <c r="J107" s="11" t="s">
        <v>2810</v>
      </c>
      <c r="K107" s="12" t="s">
        <v>3697</v>
      </c>
      <c r="L107" s="12" t="s">
        <v>3698</v>
      </c>
      <c r="M107" s="10" t="s">
        <v>3699</v>
      </c>
      <c r="N107" s="10" t="s">
        <v>3700</v>
      </c>
    </row>
    <row r="108" customFormat="false" ht="25.5" hidden="false" customHeight="false" outlineLevel="0" collapsed="false">
      <c r="A108" s="6" t="s">
        <v>2803</v>
      </c>
      <c r="B108" s="7" t="s">
        <v>1511</v>
      </c>
      <c r="C108" s="8" t="s">
        <v>3701</v>
      </c>
      <c r="D108" s="7" t="s">
        <v>2805</v>
      </c>
      <c r="E108" s="7" t="s">
        <v>1276</v>
      </c>
      <c r="F108" s="9" t="s">
        <v>3702</v>
      </c>
      <c r="G108" s="9" t="s">
        <v>20</v>
      </c>
      <c r="H108" s="10" t="s">
        <v>3703</v>
      </c>
      <c r="I108" s="10" t="s">
        <v>2844</v>
      </c>
      <c r="J108" s="11" t="s">
        <v>2810</v>
      </c>
      <c r="K108" s="12" t="s">
        <v>3704</v>
      </c>
      <c r="L108" s="12" t="s">
        <v>3705</v>
      </c>
      <c r="M108" s="10" t="s">
        <v>3706</v>
      </c>
      <c r="N108" s="10" t="s">
        <v>3707</v>
      </c>
    </row>
    <row r="109" customFormat="false" ht="38.25" hidden="false" customHeight="false" outlineLevel="0" collapsed="false">
      <c r="A109" s="6" t="s">
        <v>2803</v>
      </c>
      <c r="B109" s="7" t="s">
        <v>1511</v>
      </c>
      <c r="C109" s="8" t="s">
        <v>3708</v>
      </c>
      <c r="D109" s="7" t="s">
        <v>2858</v>
      </c>
      <c r="E109" s="7" t="s">
        <v>3709</v>
      </c>
      <c r="F109" s="9" t="s">
        <v>3710</v>
      </c>
      <c r="G109" s="9" t="s">
        <v>20</v>
      </c>
      <c r="H109" s="10" t="s">
        <v>3711</v>
      </c>
      <c r="I109" s="10" t="s">
        <v>2862</v>
      </c>
      <c r="J109" s="11" t="s">
        <v>2863</v>
      </c>
      <c r="K109" s="12" t="s">
        <v>3712</v>
      </c>
      <c r="L109" s="12" t="s">
        <v>3713</v>
      </c>
      <c r="M109" s="10" t="s">
        <v>3714</v>
      </c>
      <c r="N109" s="10" t="s">
        <v>3715</v>
      </c>
    </row>
    <row r="110" customFormat="false" ht="63.75" hidden="false" customHeight="false" outlineLevel="0" collapsed="false">
      <c r="A110" s="6" t="s">
        <v>2803</v>
      </c>
      <c r="B110" s="7" t="s">
        <v>1606</v>
      </c>
      <c r="C110" s="8" t="s">
        <v>3716</v>
      </c>
      <c r="D110" s="7" t="s">
        <v>2923</v>
      </c>
      <c r="E110" s="7" t="s">
        <v>3717</v>
      </c>
      <c r="F110" s="9" t="s">
        <v>2925</v>
      </c>
      <c r="G110" s="9" t="s">
        <v>20</v>
      </c>
      <c r="H110" s="10" t="s">
        <v>3718</v>
      </c>
      <c r="I110" s="10" t="s">
        <v>2927</v>
      </c>
      <c r="J110" s="11" t="s">
        <v>2928</v>
      </c>
      <c r="K110" s="12" t="s">
        <v>3719</v>
      </c>
      <c r="L110" s="12" t="s">
        <v>3720</v>
      </c>
      <c r="M110" s="10" t="s">
        <v>3721</v>
      </c>
      <c r="N110" s="10" t="s">
        <v>3722</v>
      </c>
    </row>
    <row r="111" customFormat="false" ht="63.75" hidden="false" customHeight="false" outlineLevel="0" collapsed="false">
      <c r="A111" s="6" t="s">
        <v>2803</v>
      </c>
      <c r="B111" s="7" t="s">
        <v>1606</v>
      </c>
      <c r="C111" s="8" t="s">
        <v>3723</v>
      </c>
      <c r="D111" s="7" t="s">
        <v>3206</v>
      </c>
      <c r="E111" s="7" t="s">
        <v>3724</v>
      </c>
      <c r="F111" s="9" t="s">
        <v>3725</v>
      </c>
      <c r="G111" s="9" t="s">
        <v>20</v>
      </c>
      <c r="H111" s="10" t="s">
        <v>3726</v>
      </c>
      <c r="I111" s="10" t="s">
        <v>3210</v>
      </c>
      <c r="J111" s="11" t="s">
        <v>3211</v>
      </c>
      <c r="K111" s="12" t="s">
        <v>3727</v>
      </c>
      <c r="L111" s="12" t="s">
        <v>3728</v>
      </c>
      <c r="M111" s="10" t="s">
        <v>3729</v>
      </c>
      <c r="N111" s="10" t="s">
        <v>3730</v>
      </c>
    </row>
    <row r="112" customFormat="false" ht="38.25" hidden="false" customHeight="false" outlineLevel="0" collapsed="false">
      <c r="A112" s="6" t="s">
        <v>2803</v>
      </c>
      <c r="B112" s="7" t="s">
        <v>1631</v>
      </c>
      <c r="C112" s="8" t="s">
        <v>3731</v>
      </c>
      <c r="D112" s="7" t="s">
        <v>2805</v>
      </c>
      <c r="E112" s="7" t="s">
        <v>3732</v>
      </c>
      <c r="F112" s="9" t="s">
        <v>3733</v>
      </c>
      <c r="G112" s="9" t="s">
        <v>20</v>
      </c>
      <c r="H112" s="10" t="s">
        <v>3734</v>
      </c>
      <c r="I112" s="10" t="s">
        <v>2844</v>
      </c>
      <c r="J112" s="11" t="s">
        <v>2810</v>
      </c>
      <c r="K112" s="12" t="s">
        <v>3735</v>
      </c>
      <c r="L112" s="12" t="s">
        <v>3736</v>
      </c>
      <c r="M112" s="10" t="s">
        <v>3737</v>
      </c>
      <c r="N112" s="10" t="s">
        <v>3738</v>
      </c>
    </row>
    <row r="113" customFormat="false" ht="38.25" hidden="false" customHeight="false" outlineLevel="0" collapsed="false">
      <c r="A113" s="6" t="s">
        <v>2803</v>
      </c>
      <c r="B113" s="7" t="s">
        <v>1639</v>
      </c>
      <c r="C113" s="8" t="s">
        <v>3739</v>
      </c>
      <c r="D113" s="7" t="s">
        <v>2934</v>
      </c>
      <c r="E113" s="7" t="s">
        <v>3740</v>
      </c>
      <c r="F113" s="9" t="s">
        <v>3741</v>
      </c>
      <c r="G113" s="9" t="s">
        <v>20</v>
      </c>
      <c r="H113" s="10" t="s">
        <v>3742</v>
      </c>
      <c r="I113" s="10" t="s">
        <v>2938</v>
      </c>
      <c r="J113" s="11" t="s">
        <v>2898</v>
      </c>
      <c r="K113" s="12" t="s">
        <v>3743</v>
      </c>
      <c r="L113" s="12" t="s">
        <v>3744</v>
      </c>
      <c r="M113" s="10" t="s">
        <v>3745</v>
      </c>
      <c r="N113" s="10" t="s">
        <v>3746</v>
      </c>
    </row>
    <row r="114" customFormat="false" ht="51" hidden="false" customHeight="false" outlineLevel="0" collapsed="false">
      <c r="A114" s="6" t="s">
        <v>2803</v>
      </c>
      <c r="B114" s="7" t="s">
        <v>1648</v>
      </c>
      <c r="C114" s="8" t="s">
        <v>3747</v>
      </c>
      <c r="D114" s="7" t="s">
        <v>2858</v>
      </c>
      <c r="E114" s="7" t="s">
        <v>3748</v>
      </c>
      <c r="F114" s="9" t="s">
        <v>3749</v>
      </c>
      <c r="G114" s="9" t="s">
        <v>20</v>
      </c>
      <c r="H114" s="10" t="s">
        <v>3750</v>
      </c>
      <c r="I114" s="10" t="s">
        <v>2862</v>
      </c>
      <c r="J114" s="11" t="s">
        <v>2863</v>
      </c>
      <c r="K114" s="12" t="s">
        <v>3751</v>
      </c>
      <c r="L114" s="12" t="s">
        <v>3752</v>
      </c>
      <c r="M114" s="10" t="s">
        <v>3753</v>
      </c>
      <c r="N114" s="10" t="s">
        <v>3754</v>
      </c>
    </row>
    <row r="115" customFormat="false" ht="38.25" hidden="false" customHeight="false" outlineLevel="0" collapsed="false">
      <c r="A115" s="6" t="s">
        <v>2803</v>
      </c>
      <c r="B115" s="7" t="s">
        <v>1639</v>
      </c>
      <c r="C115" s="8" t="s">
        <v>3755</v>
      </c>
      <c r="D115" s="7" t="s">
        <v>3115</v>
      </c>
      <c r="E115" s="7" t="s">
        <v>3756</v>
      </c>
      <c r="F115" s="9" t="s">
        <v>3757</v>
      </c>
      <c r="G115" s="9" t="s">
        <v>20</v>
      </c>
      <c r="H115" s="10" t="s">
        <v>3758</v>
      </c>
      <c r="I115" s="10" t="s">
        <v>3119</v>
      </c>
      <c r="J115" s="11" t="s">
        <v>2984</v>
      </c>
      <c r="K115" s="12" t="s">
        <v>3759</v>
      </c>
      <c r="L115" s="12" t="s">
        <v>3760</v>
      </c>
      <c r="M115" s="10" t="s">
        <v>3761</v>
      </c>
      <c r="N115" s="10" t="s">
        <v>3762</v>
      </c>
    </row>
    <row r="116" customFormat="false" ht="51" hidden="false" customHeight="false" outlineLevel="0" collapsed="false">
      <c r="A116" s="6" t="s">
        <v>2803</v>
      </c>
      <c r="B116" s="7" t="s">
        <v>1648</v>
      </c>
      <c r="C116" s="8" t="s">
        <v>3763</v>
      </c>
      <c r="D116" s="7" t="s">
        <v>3097</v>
      </c>
      <c r="E116" s="7" t="s">
        <v>3764</v>
      </c>
      <c r="F116" s="9" t="s">
        <v>3765</v>
      </c>
      <c r="G116" s="9" t="s">
        <v>20</v>
      </c>
      <c r="H116" s="10" t="s">
        <v>3766</v>
      </c>
      <c r="I116" s="10" t="s">
        <v>3101</v>
      </c>
      <c r="J116" s="11" t="s">
        <v>3082</v>
      </c>
      <c r="K116" s="12" t="s">
        <v>3767</v>
      </c>
      <c r="L116" s="12" t="s">
        <v>3768</v>
      </c>
      <c r="M116" s="10" t="s">
        <v>3769</v>
      </c>
      <c r="N116" s="10" t="s">
        <v>3770</v>
      </c>
    </row>
    <row r="117" customFormat="false" ht="38.25" hidden="false" customHeight="false" outlineLevel="0" collapsed="false">
      <c r="A117" s="6" t="s">
        <v>2803</v>
      </c>
      <c r="B117" s="7" t="s">
        <v>1639</v>
      </c>
      <c r="C117" s="8" t="s">
        <v>3771</v>
      </c>
      <c r="D117" s="7" t="s">
        <v>2805</v>
      </c>
      <c r="E117" s="7" t="s">
        <v>3772</v>
      </c>
      <c r="F117" s="9" t="s">
        <v>3773</v>
      </c>
      <c r="G117" s="9" t="s">
        <v>20</v>
      </c>
      <c r="H117" s="10" t="s">
        <v>3774</v>
      </c>
      <c r="I117" s="10" t="s">
        <v>2844</v>
      </c>
      <c r="J117" s="11" t="s">
        <v>2810</v>
      </c>
      <c r="K117" s="12" t="s">
        <v>3775</v>
      </c>
      <c r="L117" s="12" t="s">
        <v>3776</v>
      </c>
      <c r="M117" s="10" t="s">
        <v>3777</v>
      </c>
      <c r="N117" s="10" t="s">
        <v>3778</v>
      </c>
    </row>
    <row r="118" customFormat="false" ht="38.25" hidden="false" customHeight="false" outlineLevel="0" collapsed="false">
      <c r="A118" s="6" t="s">
        <v>2803</v>
      </c>
      <c r="B118" s="7" t="s">
        <v>1697</v>
      </c>
      <c r="C118" s="8" t="s">
        <v>3779</v>
      </c>
      <c r="D118" s="7" t="s">
        <v>2805</v>
      </c>
      <c r="E118" s="7" t="s">
        <v>3780</v>
      </c>
      <c r="F118" s="9" t="s">
        <v>3781</v>
      </c>
      <c r="G118" s="9" t="s">
        <v>20</v>
      </c>
      <c r="H118" s="10" t="s">
        <v>3782</v>
      </c>
      <c r="I118" s="10" t="s">
        <v>2809</v>
      </c>
      <c r="J118" s="11" t="s">
        <v>2810</v>
      </c>
      <c r="K118" s="12" t="s">
        <v>3783</v>
      </c>
      <c r="L118" s="12" t="s">
        <v>3784</v>
      </c>
      <c r="M118" s="10" t="s">
        <v>3785</v>
      </c>
      <c r="N118" s="10" t="s">
        <v>3786</v>
      </c>
    </row>
    <row r="119" customFormat="false" ht="38.25" hidden="false" customHeight="false" outlineLevel="0" collapsed="false">
      <c r="A119" s="6" t="s">
        <v>2803</v>
      </c>
      <c r="B119" s="7" t="s">
        <v>1714</v>
      </c>
      <c r="C119" s="8" t="s">
        <v>3787</v>
      </c>
      <c r="D119" s="7" t="s">
        <v>3097</v>
      </c>
      <c r="E119" s="7" t="s">
        <v>3788</v>
      </c>
      <c r="F119" s="9" t="s">
        <v>3789</v>
      </c>
      <c r="G119" s="9" t="s">
        <v>20</v>
      </c>
      <c r="H119" s="10" t="s">
        <v>3790</v>
      </c>
      <c r="I119" s="10" t="s">
        <v>3101</v>
      </c>
      <c r="J119" s="11" t="s">
        <v>3082</v>
      </c>
      <c r="K119" s="12" t="s">
        <v>3791</v>
      </c>
      <c r="L119" s="12" t="s">
        <v>3792</v>
      </c>
      <c r="M119" s="10" t="s">
        <v>3793</v>
      </c>
      <c r="N119" s="10" t="s">
        <v>3794</v>
      </c>
    </row>
  </sheetData>
  <autoFilter ref="A1:N119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3795</v>
      </c>
      <c r="B2" s="7" t="s">
        <v>15</v>
      </c>
      <c r="C2" s="8" t="s">
        <v>3796</v>
      </c>
      <c r="D2" s="7" t="s">
        <v>3797</v>
      </c>
      <c r="E2" s="7" t="s">
        <v>3798</v>
      </c>
      <c r="F2" s="9" t="s">
        <v>3799</v>
      </c>
      <c r="G2" s="9" t="s">
        <v>20</v>
      </c>
      <c r="H2" s="10" t="s">
        <v>3800</v>
      </c>
      <c r="I2" s="10" t="s">
        <v>3801</v>
      </c>
      <c r="J2" s="11" t="s">
        <v>3802</v>
      </c>
      <c r="K2" s="12" t="s">
        <v>3803</v>
      </c>
      <c r="L2" s="12" t="s">
        <v>3804</v>
      </c>
      <c r="M2" s="10" t="s">
        <v>3805</v>
      </c>
      <c r="N2" s="10" t="s">
        <v>3806</v>
      </c>
    </row>
    <row r="3" customFormat="false" ht="25.5" hidden="false" customHeight="false" outlineLevel="0" collapsed="false">
      <c r="A3" s="6" t="s">
        <v>3795</v>
      </c>
      <c r="B3" s="7" t="s">
        <v>15</v>
      </c>
      <c r="C3" s="8" t="s">
        <v>3807</v>
      </c>
      <c r="D3" s="7" t="s">
        <v>3797</v>
      </c>
      <c r="E3" s="7" t="s">
        <v>3808</v>
      </c>
      <c r="F3" s="9" t="s">
        <v>3809</v>
      </c>
      <c r="G3" s="9" t="s">
        <v>20</v>
      </c>
      <c r="H3" s="10" t="s">
        <v>3810</v>
      </c>
      <c r="I3" s="10" t="s">
        <v>3801</v>
      </c>
      <c r="J3" s="11" t="s">
        <v>3802</v>
      </c>
      <c r="K3" s="12" t="s">
        <v>3811</v>
      </c>
      <c r="L3" s="12" t="s">
        <v>3812</v>
      </c>
      <c r="M3" s="10" t="s">
        <v>3813</v>
      </c>
      <c r="N3" s="10" t="s">
        <v>3814</v>
      </c>
    </row>
    <row r="4" customFormat="false" ht="25.5" hidden="false" customHeight="false" outlineLevel="0" collapsed="false">
      <c r="A4" s="6" t="s">
        <v>3795</v>
      </c>
      <c r="B4" s="7" t="s">
        <v>15</v>
      </c>
      <c r="C4" s="8" t="s">
        <v>3815</v>
      </c>
      <c r="D4" s="7" t="s">
        <v>3797</v>
      </c>
      <c r="E4" s="7" t="s">
        <v>3816</v>
      </c>
      <c r="F4" s="9" t="s">
        <v>3817</v>
      </c>
      <c r="G4" s="9" t="s">
        <v>20</v>
      </c>
      <c r="H4" s="10" t="s">
        <v>3818</v>
      </c>
      <c r="I4" s="10" t="s">
        <v>3801</v>
      </c>
      <c r="J4" s="11" t="s">
        <v>3802</v>
      </c>
      <c r="K4" s="12" t="s">
        <v>3819</v>
      </c>
      <c r="L4" s="12" t="s">
        <v>3820</v>
      </c>
      <c r="M4" s="10" t="s">
        <v>3821</v>
      </c>
      <c r="N4" s="10" t="s">
        <v>3822</v>
      </c>
    </row>
    <row r="5" customFormat="false" ht="25.5" hidden="false" customHeight="false" outlineLevel="0" collapsed="false">
      <c r="A5" s="6" t="s">
        <v>3795</v>
      </c>
      <c r="B5" s="7" t="s">
        <v>15</v>
      </c>
      <c r="C5" s="8" t="s">
        <v>3823</v>
      </c>
      <c r="D5" s="7" t="s">
        <v>3824</v>
      </c>
      <c r="E5" s="7" t="s">
        <v>3825</v>
      </c>
      <c r="F5" s="9" t="s">
        <v>3826</v>
      </c>
      <c r="G5" s="9" t="s">
        <v>20</v>
      </c>
      <c r="H5" s="10" t="s">
        <v>3827</v>
      </c>
      <c r="I5" s="10" t="s">
        <v>3828</v>
      </c>
      <c r="J5" s="11" t="s">
        <v>3829</v>
      </c>
      <c r="K5" s="12" t="s">
        <v>3830</v>
      </c>
      <c r="L5" s="12" t="s">
        <v>3831</v>
      </c>
      <c r="M5" s="10" t="s">
        <v>3832</v>
      </c>
      <c r="N5" s="10" t="s">
        <v>3833</v>
      </c>
    </row>
    <row r="6" customFormat="false" ht="25.5" hidden="false" customHeight="false" outlineLevel="0" collapsed="false">
      <c r="A6" s="6" t="s">
        <v>3795</v>
      </c>
      <c r="B6" s="7" t="s">
        <v>15</v>
      </c>
      <c r="C6" s="8" t="s">
        <v>3834</v>
      </c>
      <c r="D6" s="7" t="s">
        <v>3797</v>
      </c>
      <c r="E6" s="7" t="s">
        <v>3835</v>
      </c>
      <c r="F6" s="9" t="s">
        <v>3836</v>
      </c>
      <c r="G6" s="9" t="s">
        <v>20</v>
      </c>
      <c r="H6" s="10" t="s">
        <v>3837</v>
      </c>
      <c r="I6" s="10" t="s">
        <v>3801</v>
      </c>
      <c r="J6" s="11" t="s">
        <v>3802</v>
      </c>
      <c r="K6" s="12" t="s">
        <v>3838</v>
      </c>
      <c r="L6" s="12" t="s">
        <v>3839</v>
      </c>
      <c r="M6" s="10" t="s">
        <v>3840</v>
      </c>
      <c r="N6" s="10" t="s">
        <v>3841</v>
      </c>
    </row>
    <row r="7" customFormat="false" ht="25.5" hidden="false" customHeight="false" outlineLevel="0" collapsed="false">
      <c r="A7" s="6" t="s">
        <v>3795</v>
      </c>
      <c r="B7" s="7" t="s">
        <v>15</v>
      </c>
      <c r="C7" s="8" t="s">
        <v>3842</v>
      </c>
      <c r="D7" s="7" t="s">
        <v>3843</v>
      </c>
      <c r="E7" s="7" t="s">
        <v>3844</v>
      </c>
      <c r="F7" s="9" t="s">
        <v>3845</v>
      </c>
      <c r="G7" s="9" t="s">
        <v>20</v>
      </c>
      <c r="H7" s="10" t="s">
        <v>3846</v>
      </c>
      <c r="I7" s="10" t="s">
        <v>3847</v>
      </c>
      <c r="J7" s="11" t="s">
        <v>3802</v>
      </c>
      <c r="K7" s="12" t="s">
        <v>3848</v>
      </c>
      <c r="L7" s="12" t="s">
        <v>3849</v>
      </c>
      <c r="M7" s="10" t="s">
        <v>3850</v>
      </c>
      <c r="N7" s="10" t="s">
        <v>3851</v>
      </c>
    </row>
    <row r="8" customFormat="false" ht="25.5" hidden="false" customHeight="false" outlineLevel="0" collapsed="false">
      <c r="A8" s="6" t="s">
        <v>3795</v>
      </c>
      <c r="B8" s="7" t="s">
        <v>365</v>
      </c>
      <c r="C8" s="8" t="s">
        <v>3852</v>
      </c>
      <c r="D8" s="7" t="s">
        <v>3853</v>
      </c>
      <c r="E8" s="7" t="s">
        <v>3853</v>
      </c>
      <c r="F8" s="9" t="s">
        <v>3854</v>
      </c>
      <c r="G8" s="9" t="s">
        <v>20</v>
      </c>
      <c r="H8" s="10" t="s">
        <v>1048</v>
      </c>
      <c r="I8" s="10" t="s">
        <v>3855</v>
      </c>
      <c r="J8" s="11" t="s">
        <v>3856</v>
      </c>
      <c r="K8" s="12" t="s">
        <v>3857</v>
      </c>
      <c r="L8" s="12" t="s">
        <v>3858</v>
      </c>
      <c r="M8" s="10" t="s">
        <v>3859</v>
      </c>
      <c r="N8" s="10" t="s">
        <v>3860</v>
      </c>
    </row>
    <row r="9" customFormat="false" ht="25.5" hidden="false" customHeight="false" outlineLevel="0" collapsed="false">
      <c r="A9" s="6" t="s">
        <v>3795</v>
      </c>
      <c r="B9" s="7" t="s">
        <v>365</v>
      </c>
      <c r="C9" s="8" t="s">
        <v>3861</v>
      </c>
      <c r="D9" s="7" t="s">
        <v>3862</v>
      </c>
      <c r="E9" s="7" t="s">
        <v>3862</v>
      </c>
      <c r="F9" s="9" t="s">
        <v>3863</v>
      </c>
      <c r="G9" s="9" t="s">
        <v>20</v>
      </c>
      <c r="H9" s="10" t="s">
        <v>3864</v>
      </c>
      <c r="I9" s="10" t="s">
        <v>3865</v>
      </c>
      <c r="J9" s="11" t="s">
        <v>3866</v>
      </c>
      <c r="K9" s="12" t="s">
        <v>3867</v>
      </c>
      <c r="L9" s="12" t="s">
        <v>3868</v>
      </c>
      <c r="M9" s="10" t="s">
        <v>3869</v>
      </c>
      <c r="N9" s="10" t="s">
        <v>3870</v>
      </c>
    </row>
    <row r="10" customFormat="false" ht="25.5" hidden="false" customHeight="false" outlineLevel="0" collapsed="false">
      <c r="A10" s="6" t="s">
        <v>3795</v>
      </c>
      <c r="B10" s="7" t="s">
        <v>365</v>
      </c>
      <c r="C10" s="8" t="s">
        <v>3871</v>
      </c>
      <c r="D10" s="7" t="s">
        <v>3872</v>
      </c>
      <c r="E10" s="7" t="s">
        <v>3872</v>
      </c>
      <c r="F10" s="9" t="s">
        <v>3873</v>
      </c>
      <c r="G10" s="9" t="s">
        <v>20</v>
      </c>
      <c r="H10" s="10" t="s">
        <v>3874</v>
      </c>
      <c r="I10" s="10" t="s">
        <v>3875</v>
      </c>
      <c r="J10" s="11" t="s">
        <v>3866</v>
      </c>
      <c r="K10" s="12" t="s">
        <v>3876</v>
      </c>
      <c r="L10" s="12" t="n">
        <v>0</v>
      </c>
      <c r="M10" s="10" t="s">
        <v>3877</v>
      </c>
      <c r="N10" s="10" t="s">
        <v>3878</v>
      </c>
    </row>
    <row r="11" customFormat="false" ht="25.5" hidden="false" customHeight="false" outlineLevel="0" collapsed="false">
      <c r="A11" s="6" t="s">
        <v>3795</v>
      </c>
      <c r="B11" s="7" t="s">
        <v>365</v>
      </c>
      <c r="C11" s="8" t="s">
        <v>3879</v>
      </c>
      <c r="D11" s="7" t="s">
        <v>3880</v>
      </c>
      <c r="E11" s="7" t="s">
        <v>3880</v>
      </c>
      <c r="F11" s="9" t="s">
        <v>3881</v>
      </c>
      <c r="G11" s="9" t="s">
        <v>20</v>
      </c>
      <c r="H11" s="10" t="s">
        <v>3882</v>
      </c>
      <c r="I11" s="10" t="s">
        <v>3883</v>
      </c>
      <c r="J11" s="11" t="s">
        <v>3884</v>
      </c>
      <c r="K11" s="12" t="s">
        <v>3885</v>
      </c>
      <c r="L11" s="12" t="s">
        <v>3886</v>
      </c>
      <c r="M11" s="10" t="s">
        <v>3887</v>
      </c>
      <c r="N11" s="10" t="s">
        <v>3888</v>
      </c>
    </row>
    <row r="12" customFormat="false" ht="25.5" hidden="false" customHeight="false" outlineLevel="0" collapsed="false">
      <c r="A12" s="6" t="s">
        <v>3795</v>
      </c>
      <c r="B12" s="7" t="s">
        <v>365</v>
      </c>
      <c r="C12" s="8" t="s">
        <v>3889</v>
      </c>
      <c r="D12" s="7" t="s">
        <v>3890</v>
      </c>
      <c r="E12" s="7" t="s">
        <v>3890</v>
      </c>
      <c r="F12" s="9" t="s">
        <v>3891</v>
      </c>
      <c r="G12" s="9" t="s">
        <v>20</v>
      </c>
      <c r="H12" s="10" t="s">
        <v>3892</v>
      </c>
      <c r="I12" s="10" t="s">
        <v>3855</v>
      </c>
      <c r="J12" s="11" t="s">
        <v>3829</v>
      </c>
      <c r="K12" s="12" t="s">
        <v>3893</v>
      </c>
      <c r="L12" s="12" t="s">
        <v>3894</v>
      </c>
      <c r="M12" s="10" t="s">
        <v>3895</v>
      </c>
      <c r="N12" s="10" t="s">
        <v>3896</v>
      </c>
    </row>
    <row r="13" customFormat="false" ht="25.5" hidden="false" customHeight="false" outlineLevel="0" collapsed="false">
      <c r="A13" s="6" t="s">
        <v>3795</v>
      </c>
      <c r="B13" s="7" t="s">
        <v>365</v>
      </c>
      <c r="C13" s="8" t="s">
        <v>3897</v>
      </c>
      <c r="D13" s="7" t="s">
        <v>3898</v>
      </c>
      <c r="E13" s="7" t="s">
        <v>3898</v>
      </c>
      <c r="F13" s="9" t="s">
        <v>3899</v>
      </c>
      <c r="G13" s="9" t="s">
        <v>20</v>
      </c>
      <c r="H13" s="10" t="s">
        <v>3900</v>
      </c>
      <c r="I13" s="10" t="s">
        <v>3901</v>
      </c>
      <c r="J13" s="11" t="s">
        <v>3829</v>
      </c>
      <c r="K13" s="12" t="s">
        <v>3902</v>
      </c>
      <c r="L13" s="12" t="s">
        <v>3903</v>
      </c>
      <c r="M13" s="10" t="s">
        <v>3904</v>
      </c>
      <c r="N13" s="10" t="s">
        <v>3905</v>
      </c>
    </row>
    <row r="14" customFormat="false" ht="25.5" hidden="false" customHeight="false" outlineLevel="0" collapsed="false">
      <c r="A14" s="6" t="s">
        <v>3795</v>
      </c>
      <c r="B14" s="7" t="s">
        <v>365</v>
      </c>
      <c r="C14" s="8" t="s">
        <v>3906</v>
      </c>
      <c r="D14" s="7" t="s">
        <v>3907</v>
      </c>
      <c r="E14" s="7" t="s">
        <v>3907</v>
      </c>
      <c r="F14" s="9" t="s">
        <v>3908</v>
      </c>
      <c r="G14" s="9" t="s">
        <v>20</v>
      </c>
      <c r="H14" s="10" t="s">
        <v>3909</v>
      </c>
      <c r="I14" s="10" t="s">
        <v>3910</v>
      </c>
      <c r="J14" s="11" t="s">
        <v>3911</v>
      </c>
      <c r="K14" s="12" t="s">
        <v>3912</v>
      </c>
      <c r="L14" s="12" t="s">
        <v>3913</v>
      </c>
      <c r="M14" s="10" t="s">
        <v>3914</v>
      </c>
      <c r="N14" s="10" t="s">
        <v>3915</v>
      </c>
    </row>
    <row r="15" customFormat="false" ht="25.5" hidden="false" customHeight="false" outlineLevel="0" collapsed="false">
      <c r="A15" s="6" t="s">
        <v>3795</v>
      </c>
      <c r="B15" s="7" t="s">
        <v>365</v>
      </c>
      <c r="C15" s="8" t="s">
        <v>3916</v>
      </c>
      <c r="D15" s="7" t="s">
        <v>3917</v>
      </c>
      <c r="E15" s="7" t="s">
        <v>3917</v>
      </c>
      <c r="F15" s="9" t="s">
        <v>3918</v>
      </c>
      <c r="G15" s="9" t="s">
        <v>20</v>
      </c>
      <c r="H15" s="10" t="s">
        <v>3919</v>
      </c>
      <c r="I15" s="10" t="s">
        <v>3920</v>
      </c>
      <c r="J15" s="11" t="s">
        <v>3911</v>
      </c>
      <c r="K15" s="12" t="s">
        <v>3921</v>
      </c>
      <c r="L15" s="12" t="s">
        <v>3922</v>
      </c>
      <c r="M15" s="10" t="s">
        <v>3923</v>
      </c>
      <c r="N15" s="10" t="s">
        <v>3924</v>
      </c>
    </row>
    <row r="16" customFormat="false" ht="25.5" hidden="false" customHeight="false" outlineLevel="0" collapsed="false">
      <c r="A16" s="6" t="s">
        <v>3795</v>
      </c>
      <c r="B16" s="7" t="s">
        <v>365</v>
      </c>
      <c r="C16" s="8" t="s">
        <v>3925</v>
      </c>
      <c r="D16" s="7" t="s">
        <v>3926</v>
      </c>
      <c r="E16" s="7" t="s">
        <v>365</v>
      </c>
      <c r="F16" s="9" t="s">
        <v>3927</v>
      </c>
      <c r="G16" s="9" t="s">
        <v>389</v>
      </c>
      <c r="H16" s="10" t="s">
        <v>3928</v>
      </c>
      <c r="I16" s="10" t="s">
        <v>3929</v>
      </c>
      <c r="J16" s="11" t="s">
        <v>3829</v>
      </c>
      <c r="K16" s="12" t="s">
        <v>3930</v>
      </c>
      <c r="L16" s="12" t="s">
        <v>3931</v>
      </c>
      <c r="M16" s="10" t="s">
        <v>3932</v>
      </c>
      <c r="N16" s="10" t="s">
        <v>3933</v>
      </c>
    </row>
    <row r="17" customFormat="false" ht="25.5" hidden="false" customHeight="false" outlineLevel="0" collapsed="false">
      <c r="A17" s="6" t="s">
        <v>3795</v>
      </c>
      <c r="B17" s="7" t="s">
        <v>365</v>
      </c>
      <c r="C17" s="8" t="s">
        <v>3934</v>
      </c>
      <c r="D17" s="7" t="s">
        <v>3824</v>
      </c>
      <c r="E17" s="7" t="s">
        <v>3935</v>
      </c>
      <c r="F17" s="9" t="s">
        <v>3936</v>
      </c>
      <c r="G17" s="9" t="s">
        <v>20</v>
      </c>
      <c r="H17" s="10" t="s">
        <v>3937</v>
      </c>
      <c r="I17" s="10" t="s">
        <v>3828</v>
      </c>
      <c r="J17" s="11" t="s">
        <v>3829</v>
      </c>
      <c r="K17" s="12" t="s">
        <v>3938</v>
      </c>
      <c r="L17" s="12" t="s">
        <v>3939</v>
      </c>
      <c r="M17" s="10" t="s">
        <v>3940</v>
      </c>
      <c r="N17" s="10" t="s">
        <v>3941</v>
      </c>
    </row>
    <row r="18" customFormat="false" ht="25.5" hidden="false" customHeight="false" outlineLevel="0" collapsed="false">
      <c r="A18" s="6" t="s">
        <v>3795</v>
      </c>
      <c r="B18" s="7" t="s">
        <v>365</v>
      </c>
      <c r="C18" s="8" t="s">
        <v>3942</v>
      </c>
      <c r="D18" s="7" t="s">
        <v>3943</v>
      </c>
      <c r="E18" s="7" t="s">
        <v>3943</v>
      </c>
      <c r="F18" s="9" t="s">
        <v>3944</v>
      </c>
      <c r="G18" s="9" t="s">
        <v>20</v>
      </c>
      <c r="H18" s="10" t="s">
        <v>3945</v>
      </c>
      <c r="I18" s="10" t="s">
        <v>3883</v>
      </c>
      <c r="J18" s="11" t="s">
        <v>3884</v>
      </c>
      <c r="K18" s="12" t="s">
        <v>3946</v>
      </c>
      <c r="L18" s="12" t="s">
        <v>3947</v>
      </c>
      <c r="M18" s="10" t="s">
        <v>3948</v>
      </c>
      <c r="N18" s="10" t="s">
        <v>3949</v>
      </c>
    </row>
    <row r="19" customFormat="false" ht="25.5" hidden="false" customHeight="false" outlineLevel="0" collapsed="false">
      <c r="A19" s="6" t="s">
        <v>3795</v>
      </c>
      <c r="B19" s="7" t="s">
        <v>365</v>
      </c>
      <c r="C19" s="8" t="s">
        <v>3950</v>
      </c>
      <c r="D19" s="7" t="s">
        <v>3951</v>
      </c>
      <c r="E19" s="7" t="s">
        <v>3952</v>
      </c>
      <c r="F19" s="9" t="s">
        <v>3953</v>
      </c>
      <c r="G19" s="9" t="s">
        <v>20</v>
      </c>
      <c r="H19" s="10" t="s">
        <v>3954</v>
      </c>
      <c r="I19" s="10" t="s">
        <v>3855</v>
      </c>
      <c r="J19" s="11" t="s">
        <v>3884</v>
      </c>
      <c r="K19" s="12" t="s">
        <v>3955</v>
      </c>
      <c r="L19" s="12" t="s">
        <v>3956</v>
      </c>
      <c r="M19" s="10" t="s">
        <v>3957</v>
      </c>
      <c r="N19" s="10" t="s">
        <v>3958</v>
      </c>
    </row>
    <row r="20" customFormat="false" ht="38.25" hidden="false" customHeight="false" outlineLevel="0" collapsed="false">
      <c r="A20" s="6" t="s">
        <v>3795</v>
      </c>
      <c r="B20" s="7" t="s">
        <v>365</v>
      </c>
      <c r="C20" s="8" t="s">
        <v>3959</v>
      </c>
      <c r="D20" s="7" t="s">
        <v>3960</v>
      </c>
      <c r="E20" s="7" t="s">
        <v>3961</v>
      </c>
      <c r="F20" s="9" t="s">
        <v>3962</v>
      </c>
      <c r="G20" s="9" t="s">
        <v>20</v>
      </c>
      <c r="H20" s="10" t="s">
        <v>3963</v>
      </c>
      <c r="I20" s="10" t="s">
        <v>3964</v>
      </c>
      <c r="J20" s="11" t="s">
        <v>3866</v>
      </c>
      <c r="K20" s="12" t="s">
        <v>3965</v>
      </c>
      <c r="L20" s="12" t="s">
        <v>3966</v>
      </c>
      <c r="M20" s="10" t="s">
        <v>3967</v>
      </c>
      <c r="N20" s="10" t="s">
        <v>3968</v>
      </c>
    </row>
    <row r="21" customFormat="false" ht="25.5" hidden="false" customHeight="false" outlineLevel="0" collapsed="false">
      <c r="A21" s="6" t="s">
        <v>3795</v>
      </c>
      <c r="B21" s="7" t="s">
        <v>365</v>
      </c>
      <c r="C21" s="13" t="s">
        <v>3969</v>
      </c>
      <c r="D21" s="7" t="s">
        <v>3970</v>
      </c>
      <c r="E21" s="7" t="s">
        <v>3970</v>
      </c>
      <c r="F21" s="9" t="s">
        <v>3971</v>
      </c>
      <c r="G21" s="9" t="s">
        <v>20</v>
      </c>
      <c r="H21" s="10" t="s">
        <v>3972</v>
      </c>
      <c r="I21" s="10" t="s">
        <v>3847</v>
      </c>
      <c r="J21" s="11" t="s">
        <v>3856</v>
      </c>
      <c r="K21" s="12" t="s">
        <v>3973</v>
      </c>
      <c r="L21" s="12" t="s">
        <v>3974</v>
      </c>
      <c r="M21" s="10" t="s">
        <v>3975</v>
      </c>
      <c r="N21" s="10" t="s">
        <v>3976</v>
      </c>
    </row>
    <row r="22" customFormat="false" ht="25.5" hidden="false" customHeight="false" outlineLevel="0" collapsed="false">
      <c r="A22" s="6" t="s">
        <v>3795</v>
      </c>
      <c r="B22" s="7" t="s">
        <v>365</v>
      </c>
      <c r="C22" s="8" t="s">
        <v>3977</v>
      </c>
      <c r="D22" s="7" t="s">
        <v>3978</v>
      </c>
      <c r="E22" s="7" t="s">
        <v>3978</v>
      </c>
      <c r="F22" s="9" t="s">
        <v>3979</v>
      </c>
      <c r="G22" s="9" t="s">
        <v>20</v>
      </c>
      <c r="H22" s="10" t="s">
        <v>3980</v>
      </c>
      <c r="I22" s="10" t="s">
        <v>3981</v>
      </c>
      <c r="J22" s="11" t="s">
        <v>3856</v>
      </c>
      <c r="K22" s="12" t="s">
        <v>3982</v>
      </c>
      <c r="L22" s="12" t="s">
        <v>3983</v>
      </c>
      <c r="M22" s="10" t="s">
        <v>3984</v>
      </c>
      <c r="N22" s="10" t="s">
        <v>3985</v>
      </c>
    </row>
    <row r="23" customFormat="false" ht="25.5" hidden="false" customHeight="false" outlineLevel="0" collapsed="false">
      <c r="A23" s="6" t="s">
        <v>3795</v>
      </c>
      <c r="B23" s="7" t="s">
        <v>365</v>
      </c>
      <c r="C23" s="8" t="s">
        <v>3986</v>
      </c>
      <c r="D23" s="7" t="s">
        <v>3987</v>
      </c>
      <c r="E23" s="7" t="s">
        <v>3987</v>
      </c>
      <c r="F23" s="9" t="s">
        <v>3988</v>
      </c>
      <c r="G23" s="9" t="s">
        <v>20</v>
      </c>
      <c r="H23" s="10" t="s">
        <v>3989</v>
      </c>
      <c r="I23" s="10" t="s">
        <v>3990</v>
      </c>
      <c r="J23" s="11" t="s">
        <v>3911</v>
      </c>
      <c r="K23" s="12" t="s">
        <v>3991</v>
      </c>
      <c r="L23" s="12" t="s">
        <v>3992</v>
      </c>
      <c r="M23" s="10" t="s">
        <v>3993</v>
      </c>
      <c r="N23" s="10" t="s">
        <v>3994</v>
      </c>
    </row>
    <row r="24" customFormat="false" ht="25.5" hidden="false" customHeight="false" outlineLevel="0" collapsed="false">
      <c r="A24" s="6" t="s">
        <v>3795</v>
      </c>
      <c r="B24" s="7" t="s">
        <v>365</v>
      </c>
      <c r="C24" s="8" t="s">
        <v>3995</v>
      </c>
      <c r="D24" s="7" t="s">
        <v>3996</v>
      </c>
      <c r="E24" s="7" t="s">
        <v>3997</v>
      </c>
      <c r="F24" s="9" t="s">
        <v>3998</v>
      </c>
      <c r="G24" s="9" t="s">
        <v>20</v>
      </c>
      <c r="H24" s="10" t="s">
        <v>3999</v>
      </c>
      <c r="I24" s="10" t="s">
        <v>4000</v>
      </c>
      <c r="J24" s="11" t="s">
        <v>4001</v>
      </c>
      <c r="K24" s="12" t="s">
        <v>4002</v>
      </c>
      <c r="L24" s="12" t="s">
        <v>4003</v>
      </c>
      <c r="M24" s="10" t="s">
        <v>4004</v>
      </c>
      <c r="N24" s="10" t="s">
        <v>4005</v>
      </c>
    </row>
    <row r="25" customFormat="false" ht="38.25" hidden="false" customHeight="false" outlineLevel="0" collapsed="false">
      <c r="A25" s="6" t="s">
        <v>3795</v>
      </c>
      <c r="B25" s="7" t="s">
        <v>365</v>
      </c>
      <c r="C25" s="8" t="s">
        <v>4006</v>
      </c>
      <c r="D25" s="7" t="s">
        <v>4007</v>
      </c>
      <c r="E25" s="7" t="s">
        <v>4007</v>
      </c>
      <c r="F25" s="9" t="s">
        <v>4008</v>
      </c>
      <c r="G25" s="9" t="s">
        <v>20</v>
      </c>
      <c r="H25" s="10" t="s">
        <v>4009</v>
      </c>
      <c r="I25" s="10" t="s">
        <v>3847</v>
      </c>
      <c r="J25" s="11" t="s">
        <v>4001</v>
      </c>
      <c r="K25" s="12" t="s">
        <v>4010</v>
      </c>
      <c r="L25" s="12" t="s">
        <v>4011</v>
      </c>
      <c r="M25" s="10" t="s">
        <v>4012</v>
      </c>
      <c r="N25" s="10" t="s">
        <v>4013</v>
      </c>
    </row>
    <row r="26" customFormat="false" ht="25.5" hidden="false" customHeight="false" outlineLevel="0" collapsed="false">
      <c r="A26" s="6" t="s">
        <v>3795</v>
      </c>
      <c r="B26" s="7" t="s">
        <v>365</v>
      </c>
      <c r="C26" s="8" t="s">
        <v>4014</v>
      </c>
      <c r="D26" s="7" t="s">
        <v>3996</v>
      </c>
      <c r="E26" s="7" t="s">
        <v>4015</v>
      </c>
      <c r="F26" s="9" t="s">
        <v>4016</v>
      </c>
      <c r="G26" s="9" t="s">
        <v>20</v>
      </c>
      <c r="H26" s="10" t="s">
        <v>4017</v>
      </c>
      <c r="I26" s="10" t="s">
        <v>4000</v>
      </c>
      <c r="J26" s="11" t="s">
        <v>4001</v>
      </c>
      <c r="K26" s="12" t="s">
        <v>4018</v>
      </c>
      <c r="L26" s="12" t="s">
        <v>4019</v>
      </c>
      <c r="M26" s="10" t="s">
        <v>4020</v>
      </c>
      <c r="N26" s="10" t="s">
        <v>4021</v>
      </c>
    </row>
    <row r="27" customFormat="false" ht="25.5" hidden="false" customHeight="false" outlineLevel="0" collapsed="false">
      <c r="A27" s="6" t="s">
        <v>3795</v>
      </c>
      <c r="B27" s="7" t="s">
        <v>365</v>
      </c>
      <c r="C27" s="8" t="s">
        <v>4022</v>
      </c>
      <c r="D27" s="7" t="s">
        <v>4023</v>
      </c>
      <c r="E27" s="7" t="s">
        <v>4023</v>
      </c>
      <c r="F27" s="9" t="s">
        <v>4024</v>
      </c>
      <c r="G27" s="9" t="s">
        <v>20</v>
      </c>
      <c r="H27" s="10" t="s">
        <v>4025</v>
      </c>
      <c r="I27" s="10" t="s">
        <v>3883</v>
      </c>
      <c r="J27" s="11" t="s">
        <v>4026</v>
      </c>
      <c r="K27" s="12" t="s">
        <v>4027</v>
      </c>
      <c r="L27" s="12" t="s">
        <v>4028</v>
      </c>
      <c r="M27" s="10" t="s">
        <v>4029</v>
      </c>
      <c r="N27" s="10" t="s">
        <v>4030</v>
      </c>
    </row>
    <row r="28" customFormat="false" ht="25.5" hidden="false" customHeight="false" outlineLevel="0" collapsed="false">
      <c r="A28" s="6" t="s">
        <v>3795</v>
      </c>
      <c r="B28" s="7" t="s">
        <v>365</v>
      </c>
      <c r="C28" s="8" t="s">
        <v>4031</v>
      </c>
      <c r="D28" s="7" t="s">
        <v>4032</v>
      </c>
      <c r="E28" s="7" t="s">
        <v>4032</v>
      </c>
      <c r="F28" s="9" t="s">
        <v>4033</v>
      </c>
      <c r="G28" s="9" t="s">
        <v>389</v>
      </c>
      <c r="H28" s="10" t="s">
        <v>4034</v>
      </c>
      <c r="I28" s="10" t="s">
        <v>3883</v>
      </c>
      <c r="J28" s="11" t="s">
        <v>3866</v>
      </c>
      <c r="K28" s="12" t="s">
        <v>4035</v>
      </c>
      <c r="L28" s="12" t="s">
        <v>4036</v>
      </c>
      <c r="M28" s="10" t="s">
        <v>4037</v>
      </c>
      <c r="N28" s="10" t="s">
        <v>4038</v>
      </c>
    </row>
    <row r="29" customFormat="false" ht="25.5" hidden="false" customHeight="false" outlineLevel="0" collapsed="false">
      <c r="A29" s="6" t="s">
        <v>3795</v>
      </c>
      <c r="B29" s="7" t="s">
        <v>365</v>
      </c>
      <c r="C29" s="8" t="s">
        <v>4039</v>
      </c>
      <c r="D29" s="7" t="s">
        <v>4040</v>
      </c>
      <c r="E29" s="7" t="s">
        <v>4040</v>
      </c>
      <c r="F29" s="9" t="s">
        <v>4041</v>
      </c>
      <c r="G29" s="9" t="s">
        <v>20</v>
      </c>
      <c r="H29" s="10" t="s">
        <v>4042</v>
      </c>
      <c r="I29" s="10" t="s">
        <v>4043</v>
      </c>
      <c r="J29" s="11" t="s">
        <v>3866</v>
      </c>
      <c r="K29" s="12" t="s">
        <v>4044</v>
      </c>
      <c r="L29" s="12" t="n">
        <v>0</v>
      </c>
      <c r="M29" s="10" t="s">
        <v>4045</v>
      </c>
      <c r="N29" s="10" t="s">
        <v>4046</v>
      </c>
    </row>
    <row r="30" customFormat="false" ht="25.5" hidden="false" customHeight="false" outlineLevel="0" collapsed="false">
      <c r="A30" s="6" t="s">
        <v>3795</v>
      </c>
      <c r="B30" s="7" t="s">
        <v>365</v>
      </c>
      <c r="C30" s="8" t="s">
        <v>4047</v>
      </c>
      <c r="D30" s="7" t="s">
        <v>4048</v>
      </c>
      <c r="E30" s="7" t="s">
        <v>4048</v>
      </c>
      <c r="F30" s="9" t="s">
        <v>4049</v>
      </c>
      <c r="G30" s="9" t="s">
        <v>20</v>
      </c>
      <c r="H30" s="10" t="s">
        <v>4050</v>
      </c>
      <c r="I30" s="10" t="s">
        <v>4051</v>
      </c>
      <c r="J30" s="11" t="s">
        <v>4052</v>
      </c>
      <c r="K30" s="12" t="s">
        <v>4053</v>
      </c>
      <c r="L30" s="12" t="s">
        <v>4054</v>
      </c>
      <c r="M30" s="10" t="s">
        <v>4055</v>
      </c>
      <c r="N30" s="10" t="s">
        <v>4056</v>
      </c>
    </row>
    <row r="31" customFormat="false" ht="25.5" hidden="false" customHeight="false" outlineLevel="0" collapsed="false">
      <c r="A31" s="6" t="s">
        <v>3795</v>
      </c>
      <c r="B31" s="7" t="s">
        <v>365</v>
      </c>
      <c r="C31" s="8" t="s">
        <v>4057</v>
      </c>
      <c r="D31" s="7" t="s">
        <v>4058</v>
      </c>
      <c r="E31" s="7" t="s">
        <v>4058</v>
      </c>
      <c r="F31" s="9" t="s">
        <v>4059</v>
      </c>
      <c r="G31" s="9" t="s">
        <v>20</v>
      </c>
      <c r="H31" s="10" t="s">
        <v>4060</v>
      </c>
      <c r="I31" s="10" t="s">
        <v>3883</v>
      </c>
      <c r="J31" s="11" t="s">
        <v>3884</v>
      </c>
      <c r="K31" s="12" t="s">
        <v>4061</v>
      </c>
      <c r="L31" s="12" t="s">
        <v>4062</v>
      </c>
      <c r="M31" s="10" t="s">
        <v>4063</v>
      </c>
      <c r="N31" s="10" t="s">
        <v>4064</v>
      </c>
    </row>
    <row r="32" customFormat="false" ht="25.5" hidden="false" customHeight="false" outlineLevel="0" collapsed="false">
      <c r="A32" s="6" t="s">
        <v>3795</v>
      </c>
      <c r="B32" s="7" t="s">
        <v>365</v>
      </c>
      <c r="C32" s="8" t="s">
        <v>4065</v>
      </c>
      <c r="D32" s="7" t="s">
        <v>4066</v>
      </c>
      <c r="E32" s="7" t="s">
        <v>4067</v>
      </c>
      <c r="F32" s="9" t="s">
        <v>4068</v>
      </c>
      <c r="G32" s="9" t="s">
        <v>20</v>
      </c>
      <c r="H32" s="10" t="s">
        <v>4069</v>
      </c>
      <c r="I32" s="10" t="s">
        <v>4070</v>
      </c>
      <c r="J32" s="11" t="s">
        <v>3856</v>
      </c>
      <c r="K32" s="12" t="s">
        <v>4071</v>
      </c>
      <c r="L32" s="12" t="s">
        <v>4072</v>
      </c>
      <c r="M32" s="10" t="s">
        <v>4073</v>
      </c>
      <c r="N32" s="10" t="s">
        <v>4074</v>
      </c>
    </row>
    <row r="33" customFormat="false" ht="25.5" hidden="false" customHeight="false" outlineLevel="0" collapsed="false">
      <c r="A33" s="6" t="s">
        <v>3795</v>
      </c>
      <c r="B33" s="7" t="s">
        <v>365</v>
      </c>
      <c r="C33" s="8" t="s">
        <v>4075</v>
      </c>
      <c r="D33" s="7" t="s">
        <v>4066</v>
      </c>
      <c r="E33" s="7" t="s">
        <v>4076</v>
      </c>
      <c r="F33" s="9" t="s">
        <v>4077</v>
      </c>
      <c r="G33" s="9" t="s">
        <v>20</v>
      </c>
      <c r="H33" s="10" t="s">
        <v>4078</v>
      </c>
      <c r="I33" s="10" t="s">
        <v>4070</v>
      </c>
      <c r="J33" s="11" t="s">
        <v>3856</v>
      </c>
      <c r="K33" s="12" t="s">
        <v>4079</v>
      </c>
      <c r="L33" s="12" t="s">
        <v>4080</v>
      </c>
      <c r="M33" s="10" t="s">
        <v>4081</v>
      </c>
      <c r="N33" s="10" t="s">
        <v>4082</v>
      </c>
    </row>
    <row r="34" customFormat="false" ht="25.5" hidden="false" customHeight="false" outlineLevel="0" collapsed="false">
      <c r="A34" s="6" t="s">
        <v>3795</v>
      </c>
      <c r="B34" s="7" t="s">
        <v>365</v>
      </c>
      <c r="C34" s="8" t="s">
        <v>4083</v>
      </c>
      <c r="D34" s="7" t="s">
        <v>4084</v>
      </c>
      <c r="E34" s="7" t="s">
        <v>4084</v>
      </c>
      <c r="F34" s="9" t="s">
        <v>4085</v>
      </c>
      <c r="G34" s="9" t="s">
        <v>20</v>
      </c>
      <c r="H34" s="10" t="s">
        <v>4086</v>
      </c>
      <c r="I34" s="10" t="s">
        <v>4087</v>
      </c>
      <c r="J34" s="11" t="s">
        <v>4088</v>
      </c>
      <c r="K34" s="12" t="s">
        <v>4089</v>
      </c>
      <c r="L34" s="12" t="n">
        <v>0</v>
      </c>
      <c r="M34" s="10" t="s">
        <v>4090</v>
      </c>
      <c r="N34" s="10" t="s">
        <v>4091</v>
      </c>
    </row>
    <row r="35" customFormat="false" ht="25.5" hidden="false" customHeight="false" outlineLevel="0" collapsed="false">
      <c r="A35" s="6" t="s">
        <v>3795</v>
      </c>
      <c r="B35" s="7" t="s">
        <v>365</v>
      </c>
      <c r="C35" s="8" t="s">
        <v>4092</v>
      </c>
      <c r="D35" s="7" t="s">
        <v>4093</v>
      </c>
      <c r="E35" s="7" t="s">
        <v>4093</v>
      </c>
      <c r="F35" s="9" t="s">
        <v>4094</v>
      </c>
      <c r="G35" s="9" t="s">
        <v>20</v>
      </c>
      <c r="H35" s="10" t="s">
        <v>4095</v>
      </c>
      <c r="I35" s="10" t="s">
        <v>3855</v>
      </c>
      <c r="J35" s="11" t="s">
        <v>4052</v>
      </c>
      <c r="K35" s="12" t="s">
        <v>4096</v>
      </c>
      <c r="L35" s="12" t="s">
        <v>4097</v>
      </c>
      <c r="M35" s="10" t="s">
        <v>4098</v>
      </c>
      <c r="N35" s="10" t="s">
        <v>4099</v>
      </c>
    </row>
    <row r="36" customFormat="false" ht="25.5" hidden="false" customHeight="false" outlineLevel="0" collapsed="false">
      <c r="A36" s="6" t="s">
        <v>3795</v>
      </c>
      <c r="B36" s="7" t="s">
        <v>365</v>
      </c>
      <c r="C36" s="8" t="s">
        <v>4100</v>
      </c>
      <c r="D36" s="7" t="s">
        <v>4101</v>
      </c>
      <c r="E36" s="7" t="s">
        <v>4101</v>
      </c>
      <c r="F36" s="9" t="s">
        <v>4102</v>
      </c>
      <c r="G36" s="9" t="s">
        <v>20</v>
      </c>
      <c r="H36" s="10" t="s">
        <v>4103</v>
      </c>
      <c r="I36" s="10" t="s">
        <v>3855</v>
      </c>
      <c r="J36" s="11" t="s">
        <v>3829</v>
      </c>
      <c r="K36" s="12" t="s">
        <v>4104</v>
      </c>
      <c r="L36" s="12" t="s">
        <v>4105</v>
      </c>
      <c r="M36" s="10" t="s">
        <v>4106</v>
      </c>
      <c r="N36" s="10" t="s">
        <v>4107</v>
      </c>
    </row>
    <row r="37" customFormat="false" ht="25.5" hidden="false" customHeight="false" outlineLevel="0" collapsed="false">
      <c r="A37" s="6" t="s">
        <v>3795</v>
      </c>
      <c r="B37" s="7" t="s">
        <v>365</v>
      </c>
      <c r="C37" s="8" t="s">
        <v>4108</v>
      </c>
      <c r="D37" s="7" t="s">
        <v>4109</v>
      </c>
      <c r="E37" s="7" t="s">
        <v>4109</v>
      </c>
      <c r="F37" s="9" t="s">
        <v>4110</v>
      </c>
      <c r="G37" s="9" t="s">
        <v>20</v>
      </c>
      <c r="H37" s="10" t="s">
        <v>4111</v>
      </c>
      <c r="I37" s="10" t="s">
        <v>4112</v>
      </c>
      <c r="J37" s="11" t="s">
        <v>4113</v>
      </c>
      <c r="K37" s="12" t="s">
        <v>4114</v>
      </c>
      <c r="L37" s="12" t="s">
        <v>4115</v>
      </c>
      <c r="M37" s="10" t="s">
        <v>4116</v>
      </c>
      <c r="N37" s="10" t="s">
        <v>4117</v>
      </c>
    </row>
    <row r="38" customFormat="false" ht="25.5" hidden="false" customHeight="false" outlineLevel="0" collapsed="false">
      <c r="A38" s="6" t="s">
        <v>3795</v>
      </c>
      <c r="B38" s="7" t="s">
        <v>365</v>
      </c>
      <c r="C38" s="7" t="s">
        <v>4118</v>
      </c>
      <c r="D38" s="7" t="s">
        <v>4119</v>
      </c>
      <c r="E38" s="7" t="s">
        <v>4119</v>
      </c>
      <c r="F38" s="14" t="s">
        <v>4120</v>
      </c>
      <c r="G38" s="9" t="s">
        <v>20</v>
      </c>
      <c r="H38" s="10" t="s">
        <v>4121</v>
      </c>
      <c r="I38" s="10" t="s">
        <v>4122</v>
      </c>
      <c r="J38" s="11" t="s">
        <v>4113</v>
      </c>
      <c r="K38" s="12" t="s">
        <v>4123</v>
      </c>
      <c r="L38" s="12" t="s">
        <v>4124</v>
      </c>
      <c r="M38" s="10" t="s">
        <v>4125</v>
      </c>
      <c r="N38" s="10" t="s">
        <v>4126</v>
      </c>
    </row>
    <row r="39" customFormat="false" ht="25.5" hidden="false" customHeight="false" outlineLevel="0" collapsed="false">
      <c r="A39" s="6" t="s">
        <v>3795</v>
      </c>
      <c r="B39" s="7" t="s">
        <v>365</v>
      </c>
      <c r="C39" s="8" t="s">
        <v>4127</v>
      </c>
      <c r="D39" s="7" t="s">
        <v>4128</v>
      </c>
      <c r="E39" s="7" t="s">
        <v>4128</v>
      </c>
      <c r="F39" s="9" t="s">
        <v>4129</v>
      </c>
      <c r="G39" s="9" t="s">
        <v>20</v>
      </c>
      <c r="H39" s="10" t="s">
        <v>4130</v>
      </c>
      <c r="I39" s="10" t="s">
        <v>4131</v>
      </c>
      <c r="J39" s="11" t="s">
        <v>4088</v>
      </c>
      <c r="K39" s="12" t="s">
        <v>4132</v>
      </c>
      <c r="L39" s="12" t="s">
        <v>4133</v>
      </c>
      <c r="M39" s="10" t="s">
        <v>4134</v>
      </c>
      <c r="N39" s="10" t="s">
        <v>4135</v>
      </c>
    </row>
    <row r="40" customFormat="false" ht="25.5" hidden="false" customHeight="false" outlineLevel="0" collapsed="false">
      <c r="A40" s="6" t="s">
        <v>3795</v>
      </c>
      <c r="B40" s="7" t="s">
        <v>365</v>
      </c>
      <c r="C40" s="8" t="s">
        <v>4136</v>
      </c>
      <c r="D40" s="7" t="s">
        <v>4137</v>
      </c>
      <c r="E40" s="7" t="s">
        <v>4138</v>
      </c>
      <c r="F40" s="9" t="s">
        <v>4139</v>
      </c>
      <c r="G40" s="9" t="s">
        <v>20</v>
      </c>
      <c r="H40" s="10" t="s">
        <v>4140</v>
      </c>
      <c r="I40" s="10" t="s">
        <v>4141</v>
      </c>
      <c r="J40" s="11" t="s">
        <v>3856</v>
      </c>
      <c r="K40" s="12" t="s">
        <v>4142</v>
      </c>
      <c r="L40" s="12" t="s">
        <v>4143</v>
      </c>
      <c r="M40" s="10" t="s">
        <v>4144</v>
      </c>
      <c r="N40" s="10" t="s">
        <v>4145</v>
      </c>
    </row>
    <row r="41" customFormat="false" ht="25.5" hidden="false" customHeight="false" outlineLevel="0" collapsed="false">
      <c r="A41" s="6" t="s">
        <v>3795</v>
      </c>
      <c r="B41" s="7" t="s">
        <v>365</v>
      </c>
      <c r="C41" s="8" t="s">
        <v>4146</v>
      </c>
      <c r="D41" s="7" t="s">
        <v>4147</v>
      </c>
      <c r="E41" s="7" t="s">
        <v>4147</v>
      </c>
      <c r="F41" s="9" t="s">
        <v>4148</v>
      </c>
      <c r="G41" s="9" t="s">
        <v>20</v>
      </c>
      <c r="H41" s="10" t="s">
        <v>4149</v>
      </c>
      <c r="I41" s="10" t="s">
        <v>3855</v>
      </c>
      <c r="J41" s="11" t="s">
        <v>3829</v>
      </c>
      <c r="K41" s="12" t="s">
        <v>4150</v>
      </c>
      <c r="L41" s="12" t="s">
        <v>4151</v>
      </c>
      <c r="M41" s="10" t="s">
        <v>4152</v>
      </c>
      <c r="N41" s="10" t="s">
        <v>4153</v>
      </c>
    </row>
    <row r="42" customFormat="false" ht="25.5" hidden="false" customHeight="false" outlineLevel="0" collapsed="false">
      <c r="A42" s="6" t="s">
        <v>3795</v>
      </c>
      <c r="B42" s="7" t="s">
        <v>365</v>
      </c>
      <c r="C42" s="8" t="s">
        <v>4154</v>
      </c>
      <c r="D42" s="7" t="s">
        <v>4155</v>
      </c>
      <c r="E42" s="7" t="s">
        <v>4156</v>
      </c>
      <c r="F42" s="9" t="s">
        <v>4157</v>
      </c>
      <c r="G42" s="9" t="s">
        <v>20</v>
      </c>
      <c r="H42" s="10" t="s">
        <v>4158</v>
      </c>
      <c r="I42" s="10" t="s">
        <v>3847</v>
      </c>
      <c r="J42" s="11" t="s">
        <v>3884</v>
      </c>
      <c r="K42" s="12" t="s">
        <v>4159</v>
      </c>
      <c r="L42" s="12" t="s">
        <v>4160</v>
      </c>
      <c r="M42" s="10" t="s">
        <v>4161</v>
      </c>
      <c r="N42" s="10" t="s">
        <v>4162</v>
      </c>
    </row>
    <row r="43" customFormat="false" ht="25.5" hidden="false" customHeight="false" outlineLevel="0" collapsed="false">
      <c r="A43" s="6" t="s">
        <v>3795</v>
      </c>
      <c r="B43" s="7" t="s">
        <v>365</v>
      </c>
      <c r="C43" s="8" t="s">
        <v>4163</v>
      </c>
      <c r="D43" s="7" t="s">
        <v>4164</v>
      </c>
      <c r="E43" s="7" t="s">
        <v>4165</v>
      </c>
      <c r="F43" s="9" t="s">
        <v>4166</v>
      </c>
      <c r="G43" s="9" t="s">
        <v>20</v>
      </c>
      <c r="H43" s="10" t="s">
        <v>4167</v>
      </c>
      <c r="I43" s="10" t="s">
        <v>4168</v>
      </c>
      <c r="J43" s="11" t="s">
        <v>3911</v>
      </c>
      <c r="K43" s="12" t="s">
        <v>4169</v>
      </c>
      <c r="L43" s="12" t="s">
        <v>4170</v>
      </c>
      <c r="M43" s="10" t="s">
        <v>4171</v>
      </c>
      <c r="N43" s="10" t="s">
        <v>4172</v>
      </c>
    </row>
    <row r="44" customFormat="false" ht="25.5" hidden="false" customHeight="false" outlineLevel="0" collapsed="false">
      <c r="A44" s="6" t="s">
        <v>3795</v>
      </c>
      <c r="B44" s="7" t="s">
        <v>365</v>
      </c>
      <c r="C44" s="8" t="s">
        <v>4173</v>
      </c>
      <c r="D44" s="7" t="s">
        <v>4174</v>
      </c>
      <c r="E44" s="7" t="s">
        <v>4175</v>
      </c>
      <c r="F44" s="9" t="s">
        <v>4176</v>
      </c>
      <c r="G44" s="9" t="s">
        <v>20</v>
      </c>
      <c r="H44" s="10" t="s">
        <v>4177</v>
      </c>
      <c r="I44" s="10" t="s">
        <v>4178</v>
      </c>
      <c r="J44" s="11" t="s">
        <v>4026</v>
      </c>
      <c r="K44" s="12" t="s">
        <v>4179</v>
      </c>
      <c r="L44" s="12" t="s">
        <v>4180</v>
      </c>
      <c r="M44" s="10" t="s">
        <v>4181</v>
      </c>
      <c r="N44" s="10" t="s">
        <v>4182</v>
      </c>
    </row>
    <row r="45" customFormat="false" ht="25.5" hidden="false" customHeight="false" outlineLevel="0" collapsed="false">
      <c r="A45" s="6" t="s">
        <v>3795</v>
      </c>
      <c r="B45" s="7" t="s">
        <v>365</v>
      </c>
      <c r="C45" s="8" t="s">
        <v>4183</v>
      </c>
      <c r="D45" s="7" t="s">
        <v>4184</v>
      </c>
      <c r="E45" s="7" t="s">
        <v>4184</v>
      </c>
      <c r="F45" s="9" t="s">
        <v>4185</v>
      </c>
      <c r="G45" s="9" t="s">
        <v>20</v>
      </c>
      <c r="H45" s="10" t="s">
        <v>4186</v>
      </c>
      <c r="I45" s="10" t="s">
        <v>3883</v>
      </c>
      <c r="J45" s="11" t="s">
        <v>4026</v>
      </c>
      <c r="K45" s="12" t="s">
        <v>4187</v>
      </c>
      <c r="L45" s="12" t="s">
        <v>4188</v>
      </c>
      <c r="M45" s="10" t="s">
        <v>4189</v>
      </c>
      <c r="N45" s="10" t="s">
        <v>4190</v>
      </c>
    </row>
    <row r="46" customFormat="false" ht="25.5" hidden="false" customHeight="false" outlineLevel="0" collapsed="false">
      <c r="A46" s="6" t="s">
        <v>3795</v>
      </c>
      <c r="B46" s="7" t="s">
        <v>365</v>
      </c>
      <c r="C46" s="8" t="s">
        <v>4191</v>
      </c>
      <c r="D46" s="7" t="s">
        <v>4192</v>
      </c>
      <c r="E46" s="7" t="s">
        <v>4193</v>
      </c>
      <c r="F46" s="9" t="s">
        <v>4194</v>
      </c>
      <c r="G46" s="9" t="s">
        <v>20</v>
      </c>
      <c r="H46" s="10" t="s">
        <v>4195</v>
      </c>
      <c r="I46" s="10" t="s">
        <v>4196</v>
      </c>
      <c r="J46" s="11" t="s">
        <v>4113</v>
      </c>
      <c r="K46" s="12" t="s">
        <v>4197</v>
      </c>
      <c r="L46" s="12" t="s">
        <v>4198</v>
      </c>
      <c r="M46" s="10" t="s">
        <v>4199</v>
      </c>
      <c r="N46" s="10" t="s">
        <v>4200</v>
      </c>
    </row>
    <row r="47" customFormat="false" ht="25.5" hidden="false" customHeight="false" outlineLevel="0" collapsed="false">
      <c r="A47" s="6" t="s">
        <v>3795</v>
      </c>
      <c r="B47" s="7" t="s">
        <v>365</v>
      </c>
      <c r="C47" s="8" t="s">
        <v>4201</v>
      </c>
      <c r="D47" s="7" t="s">
        <v>4192</v>
      </c>
      <c r="E47" s="7" t="s">
        <v>4202</v>
      </c>
      <c r="F47" s="9" t="s">
        <v>4203</v>
      </c>
      <c r="G47" s="9" t="s">
        <v>20</v>
      </c>
      <c r="H47" s="10" t="s">
        <v>4204</v>
      </c>
      <c r="I47" s="10" t="s">
        <v>4196</v>
      </c>
      <c r="J47" s="11" t="s">
        <v>4113</v>
      </c>
      <c r="K47" s="12" t="s">
        <v>4205</v>
      </c>
      <c r="L47" s="12" t="s">
        <v>4206</v>
      </c>
      <c r="M47" s="10" t="s">
        <v>4207</v>
      </c>
      <c r="N47" s="10" t="s">
        <v>4208</v>
      </c>
    </row>
    <row r="48" customFormat="false" ht="25.5" hidden="false" customHeight="false" outlineLevel="0" collapsed="false">
      <c r="A48" s="6" t="s">
        <v>3795</v>
      </c>
      <c r="B48" s="7" t="s">
        <v>365</v>
      </c>
      <c r="C48" s="8" t="s">
        <v>4209</v>
      </c>
      <c r="D48" s="7" t="s">
        <v>4192</v>
      </c>
      <c r="E48" s="7" t="s">
        <v>4210</v>
      </c>
      <c r="F48" s="9" t="s">
        <v>4211</v>
      </c>
      <c r="G48" s="9" t="s">
        <v>20</v>
      </c>
      <c r="H48" s="10" t="s">
        <v>4212</v>
      </c>
      <c r="I48" s="10" t="s">
        <v>4196</v>
      </c>
      <c r="J48" s="11" t="s">
        <v>4113</v>
      </c>
      <c r="K48" s="12" t="s">
        <v>4213</v>
      </c>
      <c r="L48" s="12" t="n">
        <v>502378</v>
      </c>
      <c r="M48" s="10" t="s">
        <v>4214</v>
      </c>
      <c r="N48" s="10" t="s">
        <v>4215</v>
      </c>
    </row>
    <row r="49" customFormat="false" ht="25.5" hidden="false" customHeight="false" outlineLevel="0" collapsed="false">
      <c r="A49" s="6" t="s">
        <v>3795</v>
      </c>
      <c r="B49" s="7" t="s">
        <v>365</v>
      </c>
      <c r="C49" s="8" t="s">
        <v>4216</v>
      </c>
      <c r="D49" s="7" t="s">
        <v>4217</v>
      </c>
      <c r="E49" s="7" t="s">
        <v>4218</v>
      </c>
      <c r="F49" s="9" t="s">
        <v>4219</v>
      </c>
      <c r="G49" s="9" t="s">
        <v>20</v>
      </c>
      <c r="H49" s="10" t="s">
        <v>4220</v>
      </c>
      <c r="I49" s="10" t="s">
        <v>4221</v>
      </c>
      <c r="J49" s="11" t="s">
        <v>4001</v>
      </c>
      <c r="K49" s="12" t="s">
        <v>4222</v>
      </c>
      <c r="L49" s="12" t="s">
        <v>4223</v>
      </c>
      <c r="M49" s="10" t="s">
        <v>4224</v>
      </c>
      <c r="N49" s="10" t="s">
        <v>4225</v>
      </c>
    </row>
    <row r="50" customFormat="false" ht="25.5" hidden="false" customHeight="false" outlineLevel="0" collapsed="false">
      <c r="A50" s="6" t="s">
        <v>3795</v>
      </c>
      <c r="B50" s="7" t="s">
        <v>365</v>
      </c>
      <c r="C50" s="8" t="s">
        <v>4226</v>
      </c>
      <c r="D50" s="7" t="s">
        <v>4217</v>
      </c>
      <c r="E50" s="7" t="s">
        <v>4227</v>
      </c>
      <c r="F50" s="9" t="s">
        <v>4228</v>
      </c>
      <c r="G50" s="9" t="s">
        <v>20</v>
      </c>
      <c r="H50" s="10" t="s">
        <v>4229</v>
      </c>
      <c r="I50" s="10" t="s">
        <v>4221</v>
      </c>
      <c r="J50" s="11" t="s">
        <v>4001</v>
      </c>
      <c r="K50" s="12" t="s">
        <v>4230</v>
      </c>
      <c r="L50" s="12" t="s">
        <v>4231</v>
      </c>
      <c r="M50" s="10" t="s">
        <v>4232</v>
      </c>
      <c r="N50" s="10" t="s">
        <v>4233</v>
      </c>
    </row>
    <row r="51" customFormat="false" ht="25.5" hidden="false" customHeight="false" outlineLevel="0" collapsed="false">
      <c r="A51" s="6" t="s">
        <v>3795</v>
      </c>
      <c r="B51" s="7" t="s">
        <v>365</v>
      </c>
      <c r="C51" s="8" t="s">
        <v>4234</v>
      </c>
      <c r="D51" s="7" t="s">
        <v>4217</v>
      </c>
      <c r="E51" s="7" t="s">
        <v>4235</v>
      </c>
      <c r="F51" s="9" t="s">
        <v>4236</v>
      </c>
      <c r="G51" s="9" t="s">
        <v>20</v>
      </c>
      <c r="H51" s="10" t="s">
        <v>4237</v>
      </c>
      <c r="I51" s="10" t="s">
        <v>4221</v>
      </c>
      <c r="J51" s="11" t="s">
        <v>4001</v>
      </c>
      <c r="K51" s="12" t="s">
        <v>4238</v>
      </c>
      <c r="L51" s="12" t="s">
        <v>4239</v>
      </c>
      <c r="M51" s="10" t="s">
        <v>4240</v>
      </c>
      <c r="N51" s="10" t="s">
        <v>4241</v>
      </c>
    </row>
    <row r="52" customFormat="false" ht="25.5" hidden="false" customHeight="false" outlineLevel="0" collapsed="false">
      <c r="A52" s="6" t="s">
        <v>3795</v>
      </c>
      <c r="B52" s="7" t="s">
        <v>365</v>
      </c>
      <c r="C52" s="8" t="s">
        <v>4242</v>
      </c>
      <c r="D52" s="7" t="s">
        <v>4243</v>
      </c>
      <c r="E52" s="7" t="s">
        <v>4244</v>
      </c>
      <c r="F52" s="9" t="s">
        <v>4245</v>
      </c>
      <c r="G52" s="9" t="s">
        <v>389</v>
      </c>
      <c r="H52" s="10" t="s">
        <v>4246</v>
      </c>
      <c r="I52" s="10" t="s">
        <v>4247</v>
      </c>
      <c r="J52" s="11" t="s">
        <v>4088</v>
      </c>
      <c r="K52" s="12" t="s">
        <v>4248</v>
      </c>
      <c r="L52" s="12" t="s">
        <v>4249</v>
      </c>
      <c r="M52" s="10" t="s">
        <v>4250</v>
      </c>
      <c r="N52" s="10" t="s">
        <v>4251</v>
      </c>
    </row>
    <row r="53" customFormat="false" ht="25.5" hidden="false" customHeight="false" outlineLevel="0" collapsed="false">
      <c r="A53" s="6" t="s">
        <v>3795</v>
      </c>
      <c r="B53" s="7" t="s">
        <v>365</v>
      </c>
      <c r="C53" s="8" t="s">
        <v>4252</v>
      </c>
      <c r="D53" s="7" t="s">
        <v>4243</v>
      </c>
      <c r="E53" s="7" t="s">
        <v>4253</v>
      </c>
      <c r="F53" s="9" t="s">
        <v>4254</v>
      </c>
      <c r="G53" s="9" t="s">
        <v>20</v>
      </c>
      <c r="H53" s="10" t="s">
        <v>4255</v>
      </c>
      <c r="I53" s="10" t="s">
        <v>4247</v>
      </c>
      <c r="J53" s="11" t="s">
        <v>4088</v>
      </c>
      <c r="K53" s="12" t="s">
        <v>4256</v>
      </c>
      <c r="L53" s="12" t="s">
        <v>4257</v>
      </c>
      <c r="M53" s="10" t="s">
        <v>4258</v>
      </c>
      <c r="N53" s="10" t="s">
        <v>4259</v>
      </c>
    </row>
    <row r="54" customFormat="false" ht="25.5" hidden="false" customHeight="false" outlineLevel="0" collapsed="false">
      <c r="A54" s="6" t="s">
        <v>3795</v>
      </c>
      <c r="B54" s="7" t="s">
        <v>365</v>
      </c>
      <c r="C54" s="8" t="s">
        <v>4260</v>
      </c>
      <c r="D54" s="7" t="s">
        <v>4261</v>
      </c>
      <c r="E54" s="7" t="s">
        <v>4262</v>
      </c>
      <c r="F54" s="9" t="s">
        <v>4263</v>
      </c>
      <c r="G54" s="9" t="s">
        <v>20</v>
      </c>
      <c r="H54" s="10" t="s">
        <v>4264</v>
      </c>
      <c r="I54" s="10" t="s">
        <v>4265</v>
      </c>
      <c r="J54" s="11" t="s">
        <v>4088</v>
      </c>
      <c r="K54" s="12" t="s">
        <v>4266</v>
      </c>
      <c r="L54" s="12" t="s">
        <v>4267</v>
      </c>
      <c r="M54" s="10" t="s">
        <v>4268</v>
      </c>
      <c r="N54" s="10" t="s">
        <v>4269</v>
      </c>
    </row>
    <row r="55" customFormat="false" ht="25.5" hidden="false" customHeight="false" outlineLevel="0" collapsed="false">
      <c r="A55" s="6" t="s">
        <v>3795</v>
      </c>
      <c r="B55" s="7" t="s">
        <v>365</v>
      </c>
      <c r="C55" s="8" t="s">
        <v>4270</v>
      </c>
      <c r="D55" s="7" t="s">
        <v>4261</v>
      </c>
      <c r="E55" s="7" t="s">
        <v>4271</v>
      </c>
      <c r="F55" s="9" t="s">
        <v>4272</v>
      </c>
      <c r="G55" s="9" t="s">
        <v>20</v>
      </c>
      <c r="H55" s="10" t="s">
        <v>4273</v>
      </c>
      <c r="I55" s="10" t="s">
        <v>4265</v>
      </c>
      <c r="J55" s="11" t="s">
        <v>4088</v>
      </c>
      <c r="K55" s="12" t="s">
        <v>4274</v>
      </c>
      <c r="L55" s="12" t="s">
        <v>4275</v>
      </c>
      <c r="M55" s="10" t="s">
        <v>4276</v>
      </c>
      <c r="N55" s="10" t="s">
        <v>4277</v>
      </c>
    </row>
    <row r="56" customFormat="false" ht="25.5" hidden="false" customHeight="false" outlineLevel="0" collapsed="false">
      <c r="A56" s="6" t="s">
        <v>3795</v>
      </c>
      <c r="B56" s="7" t="s">
        <v>365</v>
      </c>
      <c r="C56" s="8" t="s">
        <v>4278</v>
      </c>
      <c r="D56" s="7" t="s">
        <v>4279</v>
      </c>
      <c r="E56" s="7" t="s">
        <v>4280</v>
      </c>
      <c r="F56" s="9" t="s">
        <v>4281</v>
      </c>
      <c r="G56" s="9" t="s">
        <v>20</v>
      </c>
      <c r="H56" s="10" t="s">
        <v>4282</v>
      </c>
      <c r="I56" s="10" t="s">
        <v>4283</v>
      </c>
      <c r="J56" s="11" t="s">
        <v>3866</v>
      </c>
      <c r="K56" s="12" t="s">
        <v>4284</v>
      </c>
      <c r="L56" s="12" t="s">
        <v>4285</v>
      </c>
      <c r="M56" s="10" t="s">
        <v>4286</v>
      </c>
      <c r="N56" s="10" t="s">
        <v>4287</v>
      </c>
    </row>
    <row r="57" customFormat="false" ht="25.5" hidden="false" customHeight="false" outlineLevel="0" collapsed="false">
      <c r="A57" s="6" t="s">
        <v>3795</v>
      </c>
      <c r="B57" s="7" t="s">
        <v>365</v>
      </c>
      <c r="C57" s="8" t="s">
        <v>4288</v>
      </c>
      <c r="D57" s="7" t="s">
        <v>4289</v>
      </c>
      <c r="E57" s="7" t="s">
        <v>4290</v>
      </c>
      <c r="F57" s="9" t="s">
        <v>4291</v>
      </c>
      <c r="G57" s="9" t="s">
        <v>20</v>
      </c>
      <c r="H57" s="10" t="s">
        <v>4292</v>
      </c>
      <c r="I57" s="10" t="s">
        <v>4293</v>
      </c>
      <c r="J57" s="11" t="s">
        <v>4294</v>
      </c>
      <c r="K57" s="12" t="s">
        <v>4295</v>
      </c>
      <c r="L57" s="12" t="s">
        <v>4296</v>
      </c>
      <c r="M57" s="10" t="s">
        <v>4297</v>
      </c>
      <c r="N57" s="10" t="s">
        <v>4298</v>
      </c>
    </row>
    <row r="58" customFormat="false" ht="25.5" hidden="false" customHeight="false" outlineLevel="0" collapsed="false">
      <c r="A58" s="6" t="s">
        <v>3795</v>
      </c>
      <c r="B58" s="7" t="s">
        <v>365</v>
      </c>
      <c r="C58" s="8" t="s">
        <v>4299</v>
      </c>
      <c r="D58" s="7" t="s">
        <v>4289</v>
      </c>
      <c r="E58" s="7" t="s">
        <v>4300</v>
      </c>
      <c r="F58" s="9" t="s">
        <v>4301</v>
      </c>
      <c r="G58" s="9" t="s">
        <v>20</v>
      </c>
      <c r="H58" s="10" t="s">
        <v>4302</v>
      </c>
      <c r="I58" s="10" t="s">
        <v>4293</v>
      </c>
      <c r="J58" s="11" t="s">
        <v>4294</v>
      </c>
      <c r="K58" s="12" t="s">
        <v>4303</v>
      </c>
      <c r="L58" s="12" t="s">
        <v>4304</v>
      </c>
      <c r="M58" s="10" t="s">
        <v>4305</v>
      </c>
      <c r="N58" s="10" t="s">
        <v>4306</v>
      </c>
    </row>
    <row r="59" customFormat="false" ht="25.5" hidden="false" customHeight="false" outlineLevel="0" collapsed="false">
      <c r="A59" s="6" t="s">
        <v>3795</v>
      </c>
      <c r="B59" s="7" t="s">
        <v>365</v>
      </c>
      <c r="C59" s="8" t="s">
        <v>4307</v>
      </c>
      <c r="D59" s="7" t="s">
        <v>4308</v>
      </c>
      <c r="E59" s="7" t="s">
        <v>4308</v>
      </c>
      <c r="F59" s="9" t="s">
        <v>4309</v>
      </c>
      <c r="G59" s="9" t="s">
        <v>20</v>
      </c>
      <c r="H59" s="10" t="s">
        <v>4310</v>
      </c>
      <c r="I59" s="10" t="s">
        <v>4311</v>
      </c>
      <c r="J59" s="11" t="s">
        <v>4052</v>
      </c>
      <c r="K59" s="12" t="s">
        <v>4312</v>
      </c>
      <c r="L59" s="12" t="s">
        <v>4313</v>
      </c>
      <c r="M59" s="10" t="s">
        <v>4314</v>
      </c>
      <c r="N59" s="10" t="s">
        <v>4315</v>
      </c>
    </row>
    <row r="60" customFormat="false" ht="25.5" hidden="false" customHeight="false" outlineLevel="0" collapsed="false">
      <c r="A60" s="6" t="s">
        <v>3795</v>
      </c>
      <c r="B60" s="7" t="s">
        <v>365</v>
      </c>
      <c r="C60" s="8" t="s">
        <v>4316</v>
      </c>
      <c r="D60" s="7" t="s">
        <v>4317</v>
      </c>
      <c r="E60" s="7" t="s">
        <v>4317</v>
      </c>
      <c r="F60" s="9" t="s">
        <v>4318</v>
      </c>
      <c r="G60" s="9" t="s">
        <v>20</v>
      </c>
      <c r="H60" s="10" t="s">
        <v>4319</v>
      </c>
      <c r="I60" s="10" t="s">
        <v>4320</v>
      </c>
      <c r="J60" s="11" t="s">
        <v>3866</v>
      </c>
      <c r="K60" s="12" t="s">
        <v>4321</v>
      </c>
      <c r="L60" s="12" t="s">
        <v>4322</v>
      </c>
      <c r="M60" s="10" t="s">
        <v>4323</v>
      </c>
      <c r="N60" s="10" t="s">
        <v>4324</v>
      </c>
    </row>
    <row r="61" customFormat="false" ht="25.5" hidden="false" customHeight="false" outlineLevel="0" collapsed="false">
      <c r="A61" s="6" t="s">
        <v>3795</v>
      </c>
      <c r="B61" s="7" t="s">
        <v>365</v>
      </c>
      <c r="C61" s="8" t="s">
        <v>4325</v>
      </c>
      <c r="D61" s="7" t="s">
        <v>3797</v>
      </c>
      <c r="E61" s="7" t="s">
        <v>4326</v>
      </c>
      <c r="F61" s="9" t="s">
        <v>4327</v>
      </c>
      <c r="G61" s="9" t="s">
        <v>20</v>
      </c>
      <c r="H61" s="10" t="s">
        <v>4328</v>
      </c>
      <c r="I61" s="10" t="s">
        <v>3801</v>
      </c>
      <c r="J61" s="11" t="s">
        <v>3802</v>
      </c>
      <c r="K61" s="12" t="s">
        <v>4329</v>
      </c>
      <c r="L61" s="12" t="s">
        <v>4330</v>
      </c>
      <c r="M61" s="10" t="s">
        <v>4331</v>
      </c>
      <c r="N61" s="10" t="s">
        <v>4332</v>
      </c>
    </row>
    <row r="62" customFormat="false" ht="25.5" hidden="false" customHeight="false" outlineLevel="0" collapsed="false">
      <c r="A62" s="6" t="s">
        <v>3795</v>
      </c>
      <c r="B62" s="7" t="s">
        <v>365</v>
      </c>
      <c r="C62" s="8" t="s">
        <v>4333</v>
      </c>
      <c r="D62" s="7" t="s">
        <v>4334</v>
      </c>
      <c r="E62" s="7" t="s">
        <v>4335</v>
      </c>
      <c r="F62" s="9" t="s">
        <v>4336</v>
      </c>
      <c r="G62" s="9" t="s">
        <v>20</v>
      </c>
      <c r="H62" s="10" t="s">
        <v>4337</v>
      </c>
      <c r="I62" s="10" t="s">
        <v>4338</v>
      </c>
      <c r="J62" s="11" t="s">
        <v>4001</v>
      </c>
      <c r="K62" s="12" t="s">
        <v>4339</v>
      </c>
      <c r="L62" s="12" t="s">
        <v>4340</v>
      </c>
      <c r="M62" s="10" t="s">
        <v>4341</v>
      </c>
      <c r="N62" s="10" t="s">
        <v>4342</v>
      </c>
    </row>
    <row r="63" customFormat="false" ht="25.5" hidden="false" customHeight="false" outlineLevel="0" collapsed="false">
      <c r="A63" s="6" t="s">
        <v>3795</v>
      </c>
      <c r="B63" s="7" t="s">
        <v>365</v>
      </c>
      <c r="C63" s="8" t="s">
        <v>4343</v>
      </c>
      <c r="D63" s="7" t="s">
        <v>4344</v>
      </c>
      <c r="E63" s="7" t="s">
        <v>4345</v>
      </c>
      <c r="F63" s="9" t="s">
        <v>4346</v>
      </c>
      <c r="G63" s="9" t="s">
        <v>20</v>
      </c>
      <c r="H63" s="10" t="s">
        <v>4347</v>
      </c>
      <c r="I63" s="10" t="s">
        <v>4348</v>
      </c>
      <c r="J63" s="11" t="s">
        <v>3884</v>
      </c>
      <c r="K63" s="12" t="s">
        <v>4349</v>
      </c>
      <c r="L63" s="12" t="s">
        <v>4350</v>
      </c>
      <c r="M63" s="10" t="s">
        <v>4351</v>
      </c>
      <c r="N63" s="10" t="s">
        <v>4352</v>
      </c>
    </row>
    <row r="64" customFormat="false" ht="25.5" hidden="false" customHeight="false" outlineLevel="0" collapsed="false">
      <c r="A64" s="6" t="s">
        <v>3795</v>
      </c>
      <c r="B64" s="7" t="s">
        <v>365</v>
      </c>
      <c r="C64" s="8" t="s">
        <v>4353</v>
      </c>
      <c r="D64" s="7" t="s">
        <v>4344</v>
      </c>
      <c r="E64" s="7" t="s">
        <v>4354</v>
      </c>
      <c r="F64" s="9" t="s">
        <v>4355</v>
      </c>
      <c r="G64" s="9" t="s">
        <v>20</v>
      </c>
      <c r="H64" s="10" t="s">
        <v>4356</v>
      </c>
      <c r="I64" s="10" t="s">
        <v>4348</v>
      </c>
      <c r="J64" s="11" t="s">
        <v>3884</v>
      </c>
      <c r="K64" s="12" t="s">
        <v>4357</v>
      </c>
      <c r="L64" s="12" t="s">
        <v>4358</v>
      </c>
      <c r="M64" s="10" t="s">
        <v>4359</v>
      </c>
      <c r="N64" s="10" t="s">
        <v>4360</v>
      </c>
    </row>
    <row r="65" customFormat="false" ht="25.5" hidden="false" customHeight="false" outlineLevel="0" collapsed="false">
      <c r="A65" s="6" t="s">
        <v>3795</v>
      </c>
      <c r="B65" s="7" t="s">
        <v>365</v>
      </c>
      <c r="C65" s="8" t="s">
        <v>4361</v>
      </c>
      <c r="D65" s="7" t="s">
        <v>4362</v>
      </c>
      <c r="E65" s="7" t="s">
        <v>4363</v>
      </c>
      <c r="F65" s="9" t="s">
        <v>4364</v>
      </c>
      <c r="G65" s="9" t="s">
        <v>20</v>
      </c>
      <c r="H65" s="10" t="s">
        <v>4365</v>
      </c>
      <c r="I65" s="10" t="s">
        <v>4366</v>
      </c>
      <c r="J65" s="11" t="s">
        <v>4113</v>
      </c>
      <c r="K65" s="12" t="s">
        <v>4367</v>
      </c>
      <c r="L65" s="12" t="s">
        <v>4368</v>
      </c>
      <c r="M65" s="10" t="s">
        <v>4369</v>
      </c>
      <c r="N65" s="10" t="s">
        <v>4370</v>
      </c>
    </row>
    <row r="66" customFormat="false" ht="38.25" hidden="false" customHeight="false" outlineLevel="0" collapsed="false">
      <c r="A66" s="6" t="s">
        <v>3795</v>
      </c>
      <c r="B66" s="7" t="s">
        <v>365</v>
      </c>
      <c r="C66" s="8" t="s">
        <v>4371</v>
      </c>
      <c r="D66" s="7" t="s">
        <v>3797</v>
      </c>
      <c r="E66" s="7" t="s">
        <v>4372</v>
      </c>
      <c r="F66" s="9" t="s">
        <v>4373</v>
      </c>
      <c r="G66" s="9" t="s">
        <v>20</v>
      </c>
      <c r="H66" s="10" t="s">
        <v>4374</v>
      </c>
      <c r="I66" s="10" t="s">
        <v>3801</v>
      </c>
      <c r="J66" s="11" t="s">
        <v>3802</v>
      </c>
      <c r="K66" s="12" t="s">
        <v>4375</v>
      </c>
      <c r="L66" s="12" t="s">
        <v>4376</v>
      </c>
      <c r="M66" s="10" t="s">
        <v>4377</v>
      </c>
      <c r="N66" s="10" t="s">
        <v>4378</v>
      </c>
    </row>
    <row r="67" customFormat="false" ht="25.5" hidden="false" customHeight="false" outlineLevel="0" collapsed="false">
      <c r="A67" s="6" t="s">
        <v>3795</v>
      </c>
      <c r="B67" s="7" t="s">
        <v>365</v>
      </c>
      <c r="C67" s="8" t="s">
        <v>4379</v>
      </c>
      <c r="D67" s="7" t="s">
        <v>3797</v>
      </c>
      <c r="E67" s="7" t="s">
        <v>4380</v>
      </c>
      <c r="F67" s="9" t="s">
        <v>4381</v>
      </c>
      <c r="G67" s="9" t="s">
        <v>20</v>
      </c>
      <c r="H67" s="10" t="s">
        <v>4382</v>
      </c>
      <c r="I67" s="10" t="s">
        <v>3801</v>
      </c>
      <c r="J67" s="11" t="s">
        <v>3802</v>
      </c>
      <c r="K67" s="12" t="s">
        <v>4383</v>
      </c>
      <c r="L67" s="12" t="s">
        <v>4384</v>
      </c>
      <c r="M67" s="10" t="s">
        <v>4385</v>
      </c>
      <c r="N67" s="10" t="s">
        <v>4386</v>
      </c>
    </row>
    <row r="68" customFormat="false" ht="38.25" hidden="false" customHeight="false" outlineLevel="0" collapsed="false">
      <c r="A68" s="6" t="s">
        <v>3795</v>
      </c>
      <c r="B68" s="7" t="s">
        <v>365</v>
      </c>
      <c r="C68" s="8" t="s">
        <v>4387</v>
      </c>
      <c r="D68" s="7" t="s">
        <v>4344</v>
      </c>
      <c r="E68" s="7" t="s">
        <v>4388</v>
      </c>
      <c r="F68" s="9" t="s">
        <v>4389</v>
      </c>
      <c r="G68" s="9" t="s">
        <v>20</v>
      </c>
      <c r="H68" s="10" t="s">
        <v>4390</v>
      </c>
      <c r="I68" s="10" t="s">
        <v>4348</v>
      </c>
      <c r="J68" s="11" t="s">
        <v>3884</v>
      </c>
      <c r="K68" s="12" t="s">
        <v>4391</v>
      </c>
      <c r="L68" s="12" t="s">
        <v>4392</v>
      </c>
      <c r="M68" s="10" t="s">
        <v>4393</v>
      </c>
      <c r="N68" s="10" t="s">
        <v>4394</v>
      </c>
    </row>
    <row r="69" customFormat="false" ht="25.5" hidden="false" customHeight="false" outlineLevel="0" collapsed="false">
      <c r="A69" s="6" t="s">
        <v>3795</v>
      </c>
      <c r="B69" s="7" t="s">
        <v>365</v>
      </c>
      <c r="C69" s="8" t="s">
        <v>4395</v>
      </c>
      <c r="D69" s="7" t="s">
        <v>4396</v>
      </c>
      <c r="E69" s="7" t="s">
        <v>4397</v>
      </c>
      <c r="F69" s="9" t="s">
        <v>4398</v>
      </c>
      <c r="G69" s="9" t="s">
        <v>20</v>
      </c>
      <c r="H69" s="10" t="s">
        <v>4399</v>
      </c>
      <c r="I69" s="10" t="s">
        <v>4400</v>
      </c>
      <c r="J69" s="11" t="s">
        <v>4401</v>
      </c>
      <c r="K69" s="12" t="s">
        <v>4402</v>
      </c>
      <c r="L69" s="12" t="s">
        <v>4403</v>
      </c>
      <c r="M69" s="10" t="s">
        <v>4404</v>
      </c>
      <c r="N69" s="10" t="s">
        <v>4405</v>
      </c>
    </row>
    <row r="70" customFormat="false" ht="25.5" hidden="false" customHeight="false" outlineLevel="0" collapsed="false">
      <c r="A70" s="6" t="s">
        <v>3795</v>
      </c>
      <c r="B70" s="7" t="s">
        <v>365</v>
      </c>
      <c r="C70" s="8" t="s">
        <v>4406</v>
      </c>
      <c r="D70" s="7" t="s">
        <v>4396</v>
      </c>
      <c r="E70" s="7" t="s">
        <v>4407</v>
      </c>
      <c r="F70" s="9" t="s">
        <v>4408</v>
      </c>
      <c r="G70" s="9" t="s">
        <v>20</v>
      </c>
      <c r="H70" s="10" t="s">
        <v>4409</v>
      </c>
      <c r="I70" s="10" t="s">
        <v>4400</v>
      </c>
      <c r="J70" s="11" t="s">
        <v>4401</v>
      </c>
      <c r="K70" s="12" t="s">
        <v>4410</v>
      </c>
      <c r="L70" s="12" t="s">
        <v>4411</v>
      </c>
      <c r="M70" s="10" t="s">
        <v>4412</v>
      </c>
      <c r="N70" s="10" t="s">
        <v>4413</v>
      </c>
    </row>
    <row r="71" customFormat="false" ht="25.5" hidden="false" customHeight="false" outlineLevel="0" collapsed="false">
      <c r="A71" s="6" t="s">
        <v>3795</v>
      </c>
      <c r="B71" s="7" t="s">
        <v>365</v>
      </c>
      <c r="C71" s="8" t="s">
        <v>4414</v>
      </c>
      <c r="D71" s="7" t="s">
        <v>4415</v>
      </c>
      <c r="E71" s="7" t="s">
        <v>4416</v>
      </c>
      <c r="F71" s="9" t="s">
        <v>4417</v>
      </c>
      <c r="G71" s="9" t="s">
        <v>20</v>
      </c>
      <c r="H71" s="10" t="s">
        <v>4418</v>
      </c>
      <c r="I71" s="10" t="s">
        <v>4419</v>
      </c>
      <c r="J71" s="11" t="s">
        <v>4401</v>
      </c>
      <c r="K71" s="12" t="s">
        <v>4420</v>
      </c>
      <c r="L71" s="12" t="s">
        <v>4421</v>
      </c>
      <c r="M71" s="10" t="s">
        <v>4422</v>
      </c>
      <c r="N71" s="10" t="s">
        <v>4423</v>
      </c>
    </row>
    <row r="72" customFormat="false" ht="25.5" hidden="false" customHeight="false" outlineLevel="0" collapsed="false">
      <c r="A72" s="6" t="s">
        <v>3795</v>
      </c>
      <c r="B72" s="7" t="s">
        <v>365</v>
      </c>
      <c r="C72" s="8" t="s">
        <v>4424</v>
      </c>
      <c r="D72" s="7" t="s">
        <v>4415</v>
      </c>
      <c r="E72" s="7" t="s">
        <v>4425</v>
      </c>
      <c r="F72" s="9" t="s">
        <v>3927</v>
      </c>
      <c r="G72" s="9" t="s">
        <v>20</v>
      </c>
      <c r="H72" s="10" t="s">
        <v>4426</v>
      </c>
      <c r="I72" s="10" t="s">
        <v>4419</v>
      </c>
      <c r="J72" s="11" t="s">
        <v>4401</v>
      </c>
      <c r="K72" s="12" t="s">
        <v>4427</v>
      </c>
      <c r="L72" s="12" t="s">
        <v>4428</v>
      </c>
      <c r="M72" s="10" t="s">
        <v>4429</v>
      </c>
      <c r="N72" s="10" t="s">
        <v>4430</v>
      </c>
    </row>
    <row r="73" customFormat="false" ht="38.25" hidden="false" customHeight="false" outlineLevel="0" collapsed="false">
      <c r="A73" s="6" t="s">
        <v>3795</v>
      </c>
      <c r="B73" s="7" t="s">
        <v>365</v>
      </c>
      <c r="C73" s="8" t="s">
        <v>4431</v>
      </c>
      <c r="D73" s="7" t="s">
        <v>4415</v>
      </c>
      <c r="E73" s="7" t="s">
        <v>4432</v>
      </c>
      <c r="F73" s="9" t="s">
        <v>4433</v>
      </c>
      <c r="G73" s="9" t="s">
        <v>20</v>
      </c>
      <c r="H73" s="10" t="s">
        <v>4434</v>
      </c>
      <c r="I73" s="10" t="s">
        <v>4419</v>
      </c>
      <c r="J73" s="11" t="s">
        <v>4401</v>
      </c>
      <c r="K73" s="12" t="s">
        <v>4435</v>
      </c>
      <c r="L73" s="12" t="s">
        <v>4436</v>
      </c>
      <c r="M73" s="10" t="s">
        <v>4437</v>
      </c>
      <c r="N73" s="10" t="s">
        <v>4438</v>
      </c>
    </row>
    <row r="74" customFormat="false" ht="25.5" hidden="false" customHeight="false" outlineLevel="0" collapsed="false">
      <c r="A74" s="6" t="s">
        <v>3795</v>
      </c>
      <c r="B74" s="7" t="s">
        <v>365</v>
      </c>
      <c r="C74" s="8" t="s">
        <v>4439</v>
      </c>
      <c r="D74" s="7" t="s">
        <v>3843</v>
      </c>
      <c r="E74" s="7" t="s">
        <v>3843</v>
      </c>
      <c r="F74" s="9" t="s">
        <v>4440</v>
      </c>
      <c r="G74" s="9" t="s">
        <v>20</v>
      </c>
      <c r="H74" s="10" t="s">
        <v>4441</v>
      </c>
      <c r="I74" s="10" t="s">
        <v>3847</v>
      </c>
      <c r="J74" s="11" t="s">
        <v>3802</v>
      </c>
      <c r="K74" s="12" t="s">
        <v>4442</v>
      </c>
      <c r="L74" s="12" t="s">
        <v>4443</v>
      </c>
      <c r="M74" s="10" t="s">
        <v>4444</v>
      </c>
      <c r="N74" s="10" t="s">
        <v>4445</v>
      </c>
    </row>
    <row r="75" customFormat="false" ht="38.25" hidden="false" customHeight="false" outlineLevel="0" collapsed="false">
      <c r="A75" s="6" t="s">
        <v>3795</v>
      </c>
      <c r="B75" s="7" t="s">
        <v>365</v>
      </c>
      <c r="C75" s="8" t="s">
        <v>4446</v>
      </c>
      <c r="D75" s="7" t="s">
        <v>4447</v>
      </c>
      <c r="E75" s="7" t="s">
        <v>4448</v>
      </c>
      <c r="F75" s="9" t="s">
        <v>4449</v>
      </c>
      <c r="G75" s="9" t="s">
        <v>20</v>
      </c>
      <c r="H75" s="10" t="s">
        <v>4450</v>
      </c>
      <c r="I75" s="10" t="s">
        <v>4451</v>
      </c>
      <c r="J75" s="11" t="s">
        <v>4294</v>
      </c>
      <c r="K75" s="12" t="s">
        <v>4452</v>
      </c>
      <c r="L75" s="12" t="s">
        <v>4453</v>
      </c>
      <c r="M75" s="10" t="s">
        <v>4454</v>
      </c>
      <c r="N75" s="10" t="s">
        <v>4455</v>
      </c>
    </row>
    <row r="76" customFormat="false" ht="25.5" hidden="false" customHeight="false" outlineLevel="0" collapsed="false">
      <c r="A76" s="6" t="s">
        <v>3795</v>
      </c>
      <c r="B76" s="7" t="s">
        <v>365</v>
      </c>
      <c r="C76" s="8" t="s">
        <v>4456</v>
      </c>
      <c r="D76" s="7" t="s">
        <v>4457</v>
      </c>
      <c r="E76" s="7" t="s">
        <v>4457</v>
      </c>
      <c r="F76" s="9" t="s">
        <v>4458</v>
      </c>
      <c r="G76" s="9" t="s">
        <v>20</v>
      </c>
      <c r="H76" s="10" t="s">
        <v>4459</v>
      </c>
      <c r="I76" s="10" t="s">
        <v>4460</v>
      </c>
      <c r="J76" s="11" t="s">
        <v>4026</v>
      </c>
      <c r="K76" s="12" t="s">
        <v>4461</v>
      </c>
      <c r="L76" s="12" t="s">
        <v>4462</v>
      </c>
      <c r="M76" s="10" t="s">
        <v>4463</v>
      </c>
      <c r="N76" s="10" t="s">
        <v>4464</v>
      </c>
    </row>
    <row r="77" customFormat="false" ht="25.5" hidden="false" customHeight="false" outlineLevel="0" collapsed="false">
      <c r="A77" s="6" t="s">
        <v>3795</v>
      </c>
      <c r="B77" s="7" t="s">
        <v>365</v>
      </c>
      <c r="C77" s="8" t="s">
        <v>4465</v>
      </c>
      <c r="D77" s="7" t="s">
        <v>4466</v>
      </c>
      <c r="E77" s="7" t="s">
        <v>4448</v>
      </c>
      <c r="F77" s="9" t="s">
        <v>4467</v>
      </c>
      <c r="G77" s="9" t="s">
        <v>20</v>
      </c>
      <c r="H77" s="10" t="s">
        <v>4468</v>
      </c>
      <c r="I77" s="10" t="s">
        <v>4469</v>
      </c>
      <c r="J77" s="11" t="s">
        <v>4113</v>
      </c>
      <c r="K77" s="12" t="s">
        <v>4470</v>
      </c>
      <c r="L77" s="12" t="s">
        <v>4471</v>
      </c>
      <c r="M77" s="10" t="s">
        <v>4472</v>
      </c>
      <c r="N77" s="10" t="s">
        <v>4473</v>
      </c>
    </row>
    <row r="78" customFormat="false" ht="25.5" hidden="false" customHeight="false" outlineLevel="0" collapsed="false">
      <c r="A78" s="6" t="s">
        <v>3795</v>
      </c>
      <c r="B78" s="7" t="s">
        <v>365</v>
      </c>
      <c r="C78" s="8" t="s">
        <v>4474</v>
      </c>
      <c r="D78" s="7" t="s">
        <v>4475</v>
      </c>
      <c r="E78" s="7" t="s">
        <v>365</v>
      </c>
      <c r="F78" s="9" t="s">
        <v>4476</v>
      </c>
      <c r="G78" s="9" t="s">
        <v>20</v>
      </c>
      <c r="H78" s="10" t="s">
        <v>4477</v>
      </c>
      <c r="I78" s="10" t="s">
        <v>4478</v>
      </c>
      <c r="J78" s="11" t="s">
        <v>4088</v>
      </c>
      <c r="K78" s="12" t="s">
        <v>4479</v>
      </c>
      <c r="L78" s="12" t="s">
        <v>4480</v>
      </c>
      <c r="M78" s="10" t="s">
        <v>4481</v>
      </c>
      <c r="N78" s="10" t="s">
        <v>4482</v>
      </c>
    </row>
    <row r="79" customFormat="false" ht="25.5" hidden="false" customHeight="false" outlineLevel="0" collapsed="false">
      <c r="A79" s="6" t="s">
        <v>3795</v>
      </c>
      <c r="B79" s="7" t="s">
        <v>365</v>
      </c>
      <c r="C79" s="8" t="s">
        <v>4483</v>
      </c>
      <c r="D79" s="7" t="s">
        <v>3797</v>
      </c>
      <c r="E79" s="7" t="s">
        <v>4484</v>
      </c>
      <c r="F79" s="9" t="s">
        <v>4485</v>
      </c>
      <c r="G79" s="9" t="s">
        <v>20</v>
      </c>
      <c r="H79" s="10" t="s">
        <v>4486</v>
      </c>
      <c r="I79" s="10" t="s">
        <v>3801</v>
      </c>
      <c r="J79" s="11" t="s">
        <v>3802</v>
      </c>
      <c r="K79" s="12" t="s">
        <v>4487</v>
      </c>
      <c r="L79" s="12" t="s">
        <v>4488</v>
      </c>
      <c r="M79" s="10" t="s">
        <v>4489</v>
      </c>
      <c r="N79" s="10" t="s">
        <v>4490</v>
      </c>
    </row>
    <row r="80" customFormat="false" ht="25.5" hidden="false" customHeight="false" outlineLevel="0" collapsed="false">
      <c r="A80" s="6" t="s">
        <v>3795</v>
      </c>
      <c r="B80" s="7" t="s">
        <v>365</v>
      </c>
      <c r="C80" s="8" t="s">
        <v>4491</v>
      </c>
      <c r="D80" s="7" t="s">
        <v>4492</v>
      </c>
      <c r="E80" s="7" t="s">
        <v>4493</v>
      </c>
      <c r="F80" s="9" t="s">
        <v>4245</v>
      </c>
      <c r="G80" s="9" t="s">
        <v>20</v>
      </c>
      <c r="H80" s="10" t="s">
        <v>4494</v>
      </c>
      <c r="I80" s="10" t="s">
        <v>3847</v>
      </c>
      <c r="J80" s="11" t="s">
        <v>4001</v>
      </c>
      <c r="K80" s="12" t="s">
        <v>4495</v>
      </c>
      <c r="L80" s="12" t="s">
        <v>4496</v>
      </c>
      <c r="M80" s="10" t="s">
        <v>4497</v>
      </c>
      <c r="N80" s="10" t="s">
        <v>4498</v>
      </c>
    </row>
    <row r="81" customFormat="false" ht="25.5" hidden="false" customHeight="false" outlineLevel="0" collapsed="false">
      <c r="A81" s="6" t="s">
        <v>3795</v>
      </c>
      <c r="B81" s="7" t="s">
        <v>365</v>
      </c>
      <c r="C81" s="16" t="s">
        <v>4499</v>
      </c>
      <c r="D81" s="7" t="s">
        <v>4492</v>
      </c>
      <c r="E81" s="7" t="s">
        <v>4500</v>
      </c>
      <c r="F81" s="9" t="s">
        <v>4501</v>
      </c>
      <c r="G81" s="9" t="s">
        <v>20</v>
      </c>
      <c r="H81" s="10" t="s">
        <v>4502</v>
      </c>
      <c r="I81" s="10" t="s">
        <v>3847</v>
      </c>
      <c r="J81" s="11" t="s">
        <v>4001</v>
      </c>
      <c r="K81" s="12" t="s">
        <v>4503</v>
      </c>
      <c r="L81" s="12" t="s">
        <v>4504</v>
      </c>
      <c r="M81" s="10" t="s">
        <v>4505</v>
      </c>
      <c r="N81" s="10" t="s">
        <v>4506</v>
      </c>
    </row>
    <row r="82" customFormat="false" ht="38.25" hidden="false" customHeight="false" outlineLevel="0" collapsed="false">
      <c r="A82" s="6" t="s">
        <v>3795</v>
      </c>
      <c r="B82" s="7" t="s">
        <v>365</v>
      </c>
      <c r="C82" s="8" t="s">
        <v>4507</v>
      </c>
      <c r="D82" s="7" t="s">
        <v>4508</v>
      </c>
      <c r="E82" s="7" t="s">
        <v>4508</v>
      </c>
      <c r="F82" s="9" t="s">
        <v>4509</v>
      </c>
      <c r="G82" s="9" t="s">
        <v>20</v>
      </c>
      <c r="H82" s="10" t="s">
        <v>4510</v>
      </c>
      <c r="I82" s="10" t="s">
        <v>3883</v>
      </c>
      <c r="J82" s="11" t="s">
        <v>4113</v>
      </c>
      <c r="K82" s="12" t="s">
        <v>4511</v>
      </c>
      <c r="L82" s="12" t="s">
        <v>4512</v>
      </c>
      <c r="M82" s="10" t="s">
        <v>4513</v>
      </c>
      <c r="N82" s="10" t="s">
        <v>4514</v>
      </c>
    </row>
    <row r="83" customFormat="false" ht="25.5" hidden="false" customHeight="false" outlineLevel="0" collapsed="false">
      <c r="A83" s="6" t="s">
        <v>3795</v>
      </c>
      <c r="B83" s="7" t="s">
        <v>365</v>
      </c>
      <c r="C83" s="8" t="s">
        <v>4515</v>
      </c>
      <c r="D83" s="7" t="s">
        <v>4362</v>
      </c>
      <c r="E83" s="7" t="s">
        <v>4516</v>
      </c>
      <c r="F83" s="9" t="s">
        <v>4517</v>
      </c>
      <c r="G83" s="9" t="s">
        <v>20</v>
      </c>
      <c r="H83" s="10" t="s">
        <v>4518</v>
      </c>
      <c r="I83" s="10" t="s">
        <v>4366</v>
      </c>
      <c r="J83" s="11" t="s">
        <v>4113</v>
      </c>
      <c r="K83" s="12" t="s">
        <v>4519</v>
      </c>
      <c r="L83" s="12" t="s">
        <v>4520</v>
      </c>
      <c r="M83" s="10" t="s">
        <v>4521</v>
      </c>
      <c r="N83" s="10" t="s">
        <v>4522</v>
      </c>
    </row>
    <row r="84" customFormat="false" ht="25.5" hidden="false" customHeight="false" outlineLevel="0" collapsed="false">
      <c r="A84" s="6" t="s">
        <v>3795</v>
      </c>
      <c r="B84" s="7" t="s">
        <v>365</v>
      </c>
      <c r="C84" s="8" t="s">
        <v>4523</v>
      </c>
      <c r="D84" s="7" t="s">
        <v>4279</v>
      </c>
      <c r="E84" s="7" t="s">
        <v>4524</v>
      </c>
      <c r="F84" s="9" t="s">
        <v>4525</v>
      </c>
      <c r="G84" s="9" t="s">
        <v>20</v>
      </c>
      <c r="H84" s="10" t="s">
        <v>4526</v>
      </c>
      <c r="I84" s="10" t="s">
        <v>4283</v>
      </c>
      <c r="J84" s="11" t="s">
        <v>3866</v>
      </c>
      <c r="K84" s="12" t="s">
        <v>4527</v>
      </c>
      <c r="L84" s="12" t="s">
        <v>4528</v>
      </c>
      <c r="M84" s="10" t="s">
        <v>4529</v>
      </c>
      <c r="N84" s="10" t="s">
        <v>4530</v>
      </c>
    </row>
    <row r="85" customFormat="false" ht="25.5" hidden="false" customHeight="false" outlineLevel="0" collapsed="false">
      <c r="A85" s="6" t="s">
        <v>3795</v>
      </c>
      <c r="B85" s="7" t="s">
        <v>365</v>
      </c>
      <c r="C85" s="8" t="s">
        <v>4531</v>
      </c>
      <c r="D85" s="7" t="s">
        <v>4532</v>
      </c>
      <c r="E85" s="7" t="s">
        <v>4533</v>
      </c>
      <c r="F85" s="9" t="s">
        <v>4534</v>
      </c>
      <c r="G85" s="9" t="s">
        <v>20</v>
      </c>
      <c r="H85" s="10" t="s">
        <v>4535</v>
      </c>
      <c r="I85" s="10" t="s">
        <v>4536</v>
      </c>
      <c r="J85" s="11" t="s">
        <v>4294</v>
      </c>
      <c r="K85" s="12" t="s">
        <v>4537</v>
      </c>
      <c r="L85" s="12" t="s">
        <v>4538</v>
      </c>
      <c r="M85" s="10" t="s">
        <v>4539</v>
      </c>
      <c r="N85" s="10" t="s">
        <v>4540</v>
      </c>
    </row>
    <row r="86" customFormat="false" ht="25.5" hidden="false" customHeight="false" outlineLevel="0" collapsed="false">
      <c r="A86" s="6" t="s">
        <v>3795</v>
      </c>
      <c r="B86" s="7" t="s">
        <v>365</v>
      </c>
      <c r="C86" s="8" t="s">
        <v>4541</v>
      </c>
      <c r="D86" s="7" t="s">
        <v>4542</v>
      </c>
      <c r="E86" s="7" t="s">
        <v>4542</v>
      </c>
      <c r="F86" s="9" t="s">
        <v>4543</v>
      </c>
      <c r="G86" s="9" t="s">
        <v>20</v>
      </c>
      <c r="H86" s="10" t="s">
        <v>4544</v>
      </c>
      <c r="I86" s="10" t="s">
        <v>4545</v>
      </c>
      <c r="J86" s="11" t="s">
        <v>4026</v>
      </c>
      <c r="K86" s="12" t="s">
        <v>4546</v>
      </c>
      <c r="L86" s="12" t="s">
        <v>4547</v>
      </c>
      <c r="M86" s="10" t="s">
        <v>4548</v>
      </c>
      <c r="N86" s="10" t="s">
        <v>4549</v>
      </c>
    </row>
    <row r="87" customFormat="false" ht="25.5" hidden="false" customHeight="false" outlineLevel="0" collapsed="false">
      <c r="A87" s="6" t="s">
        <v>3795</v>
      </c>
      <c r="B87" s="7" t="s">
        <v>365</v>
      </c>
      <c r="C87" s="8" t="s">
        <v>4550</v>
      </c>
      <c r="D87" s="7" t="s">
        <v>4551</v>
      </c>
      <c r="E87" s="7" t="s">
        <v>4552</v>
      </c>
      <c r="F87" s="9" t="s">
        <v>4553</v>
      </c>
      <c r="G87" s="9" t="s">
        <v>20</v>
      </c>
      <c r="H87" s="10" t="s">
        <v>4554</v>
      </c>
      <c r="I87" s="10" t="s">
        <v>4555</v>
      </c>
      <c r="J87" s="11" t="s">
        <v>4052</v>
      </c>
      <c r="K87" s="12" t="s">
        <v>4556</v>
      </c>
      <c r="L87" s="12" t="n">
        <v>1904305</v>
      </c>
      <c r="M87" s="10" t="s">
        <v>4557</v>
      </c>
      <c r="N87" s="10" t="s">
        <v>4558</v>
      </c>
    </row>
    <row r="88" customFormat="false" ht="25.5" hidden="false" customHeight="false" outlineLevel="0" collapsed="false">
      <c r="A88" s="6" t="s">
        <v>3795</v>
      </c>
      <c r="B88" s="7" t="s">
        <v>1004</v>
      </c>
      <c r="C88" s="8" t="s">
        <v>4559</v>
      </c>
      <c r="D88" s="7" t="s">
        <v>3797</v>
      </c>
      <c r="E88" s="7" t="s">
        <v>4560</v>
      </c>
      <c r="F88" s="9" t="s">
        <v>4561</v>
      </c>
      <c r="G88" s="9" t="s">
        <v>20</v>
      </c>
      <c r="H88" s="10" t="s">
        <v>4562</v>
      </c>
      <c r="I88" s="10" t="s">
        <v>3801</v>
      </c>
      <c r="J88" s="11" t="s">
        <v>3802</v>
      </c>
      <c r="K88" s="12" t="s">
        <v>4563</v>
      </c>
      <c r="L88" s="12" t="s">
        <v>4564</v>
      </c>
      <c r="M88" s="10" t="s">
        <v>4565</v>
      </c>
      <c r="N88" s="10" t="s">
        <v>4566</v>
      </c>
    </row>
    <row r="89" customFormat="false" ht="25.5" hidden="false" customHeight="false" outlineLevel="0" collapsed="false">
      <c r="A89" s="6" t="s">
        <v>3795</v>
      </c>
      <c r="B89" s="7" t="s">
        <v>1004</v>
      </c>
      <c r="C89" s="8" t="s">
        <v>4567</v>
      </c>
      <c r="D89" s="7" t="s">
        <v>3917</v>
      </c>
      <c r="E89" s="7" t="s">
        <v>4568</v>
      </c>
      <c r="F89" s="9" t="s">
        <v>4569</v>
      </c>
      <c r="G89" s="9" t="s">
        <v>20</v>
      </c>
      <c r="H89" s="10" t="s">
        <v>4570</v>
      </c>
      <c r="I89" s="10" t="s">
        <v>3920</v>
      </c>
      <c r="J89" s="11" t="s">
        <v>3911</v>
      </c>
      <c r="K89" s="12" t="s">
        <v>4571</v>
      </c>
      <c r="L89" s="12" t="s">
        <v>4572</v>
      </c>
      <c r="M89" s="10" t="s">
        <v>4573</v>
      </c>
      <c r="N89" s="10" t="s">
        <v>4574</v>
      </c>
    </row>
    <row r="90" customFormat="false" ht="25.5" hidden="false" customHeight="false" outlineLevel="0" collapsed="false">
      <c r="A90" s="6" t="s">
        <v>3795</v>
      </c>
      <c r="B90" s="7" t="s">
        <v>1004</v>
      </c>
      <c r="C90" s="8" t="s">
        <v>4575</v>
      </c>
      <c r="D90" s="7" t="s">
        <v>3872</v>
      </c>
      <c r="E90" s="7" t="s">
        <v>4576</v>
      </c>
      <c r="F90" s="9" t="s">
        <v>4577</v>
      </c>
      <c r="G90" s="9" t="s">
        <v>20</v>
      </c>
      <c r="H90" s="10" t="s">
        <v>4578</v>
      </c>
      <c r="I90" s="10" t="s">
        <v>3875</v>
      </c>
      <c r="J90" s="11" t="s">
        <v>3866</v>
      </c>
      <c r="K90" s="12" t="s">
        <v>4579</v>
      </c>
      <c r="L90" s="12" t="s">
        <v>4580</v>
      </c>
      <c r="M90" s="10" t="s">
        <v>4581</v>
      </c>
      <c r="N90" s="10" t="s">
        <v>4582</v>
      </c>
    </row>
    <row r="91" customFormat="false" ht="38.25" hidden="false" customHeight="false" outlineLevel="0" collapsed="false">
      <c r="A91" s="6" t="s">
        <v>3795</v>
      </c>
      <c r="B91" s="7" t="s">
        <v>1004</v>
      </c>
      <c r="C91" s="8" t="s">
        <v>4583</v>
      </c>
      <c r="D91" s="7" t="s">
        <v>4192</v>
      </c>
      <c r="E91" s="7" t="s">
        <v>4584</v>
      </c>
      <c r="F91" s="9" t="s">
        <v>4585</v>
      </c>
      <c r="G91" s="9" t="s">
        <v>20</v>
      </c>
      <c r="H91" s="10" t="s">
        <v>4586</v>
      </c>
      <c r="I91" s="10" t="s">
        <v>4196</v>
      </c>
      <c r="J91" s="11" t="s">
        <v>4113</v>
      </c>
      <c r="K91" s="12" t="s">
        <v>4587</v>
      </c>
      <c r="L91" s="12" t="s">
        <v>4588</v>
      </c>
      <c r="M91" s="10" t="s">
        <v>4589</v>
      </c>
      <c r="N91" s="10" t="s">
        <v>4590</v>
      </c>
    </row>
    <row r="92" customFormat="false" ht="25.5" hidden="false" customHeight="false" outlineLevel="0" collapsed="false">
      <c r="A92" s="6" t="s">
        <v>3795</v>
      </c>
      <c r="B92" s="7" t="s">
        <v>1004</v>
      </c>
      <c r="C92" s="8" t="s">
        <v>4591</v>
      </c>
      <c r="D92" s="7" t="s">
        <v>4289</v>
      </c>
      <c r="E92" s="7" t="s">
        <v>4592</v>
      </c>
      <c r="F92" s="9" t="s">
        <v>4593</v>
      </c>
      <c r="G92" s="9" t="s">
        <v>20</v>
      </c>
      <c r="H92" s="10" t="s">
        <v>4594</v>
      </c>
      <c r="I92" s="10" t="s">
        <v>4293</v>
      </c>
      <c r="J92" s="11" t="s">
        <v>4294</v>
      </c>
      <c r="K92" s="12" t="s">
        <v>4595</v>
      </c>
      <c r="L92" s="12" t="s">
        <v>4596</v>
      </c>
      <c r="M92" s="10" t="s">
        <v>4597</v>
      </c>
      <c r="N92" s="10" t="s">
        <v>4598</v>
      </c>
    </row>
    <row r="93" customFormat="false" ht="25.5" hidden="false" customHeight="false" outlineLevel="0" collapsed="false">
      <c r="A93" s="6" t="s">
        <v>3795</v>
      </c>
      <c r="B93" s="7" t="s">
        <v>1004</v>
      </c>
      <c r="C93" s="8" t="s">
        <v>4599</v>
      </c>
      <c r="D93" s="7" t="s">
        <v>4192</v>
      </c>
      <c r="E93" s="7" t="s">
        <v>4600</v>
      </c>
      <c r="F93" s="9" t="s">
        <v>4601</v>
      </c>
      <c r="G93" s="9" t="s">
        <v>20</v>
      </c>
      <c r="H93" s="10" t="s">
        <v>4602</v>
      </c>
      <c r="I93" s="10" t="s">
        <v>4196</v>
      </c>
      <c r="J93" s="11" t="s">
        <v>4113</v>
      </c>
      <c r="K93" s="12" t="s">
        <v>4603</v>
      </c>
      <c r="L93" s="12" t="s">
        <v>4604</v>
      </c>
      <c r="M93" s="10" t="s">
        <v>4605</v>
      </c>
      <c r="N93" s="10" t="s">
        <v>4606</v>
      </c>
    </row>
    <row r="94" customFormat="false" ht="25.5" hidden="false" customHeight="false" outlineLevel="0" collapsed="false">
      <c r="A94" s="6" t="s">
        <v>3795</v>
      </c>
      <c r="B94" s="7" t="s">
        <v>1004</v>
      </c>
      <c r="C94" s="8" t="s">
        <v>4607</v>
      </c>
      <c r="D94" s="7" t="s">
        <v>4289</v>
      </c>
      <c r="E94" s="7" t="s">
        <v>4608</v>
      </c>
      <c r="F94" s="9" t="s">
        <v>4609</v>
      </c>
      <c r="G94" s="9" t="s">
        <v>20</v>
      </c>
      <c r="H94" s="10" t="s">
        <v>4610</v>
      </c>
      <c r="I94" s="10" t="s">
        <v>4293</v>
      </c>
      <c r="J94" s="11" t="s">
        <v>4294</v>
      </c>
      <c r="K94" s="12" t="s">
        <v>4611</v>
      </c>
      <c r="L94" s="12" t="s">
        <v>4612</v>
      </c>
      <c r="M94" s="10" t="s">
        <v>4613</v>
      </c>
      <c r="N94" s="10" t="s">
        <v>4614</v>
      </c>
    </row>
    <row r="95" customFormat="false" ht="25.5" hidden="false" customHeight="false" outlineLevel="0" collapsed="false">
      <c r="A95" s="6" t="s">
        <v>3795</v>
      </c>
      <c r="B95" s="7" t="s">
        <v>1004</v>
      </c>
      <c r="C95" s="8" t="s">
        <v>4615</v>
      </c>
      <c r="D95" s="7" t="s">
        <v>4415</v>
      </c>
      <c r="E95" s="7" t="s">
        <v>4616</v>
      </c>
      <c r="F95" s="9" t="s">
        <v>4617</v>
      </c>
      <c r="G95" s="9" t="s">
        <v>20</v>
      </c>
      <c r="H95" s="10" t="s">
        <v>4618</v>
      </c>
      <c r="I95" s="10" t="s">
        <v>4419</v>
      </c>
      <c r="J95" s="11" t="s">
        <v>4401</v>
      </c>
      <c r="K95" s="12" t="s">
        <v>4619</v>
      </c>
      <c r="L95" s="12" t="s">
        <v>4620</v>
      </c>
      <c r="M95" s="10" t="s">
        <v>4621</v>
      </c>
      <c r="N95" s="10" t="s">
        <v>4622</v>
      </c>
    </row>
    <row r="96" customFormat="false" ht="25.5" hidden="false" customHeight="false" outlineLevel="0" collapsed="false">
      <c r="A96" s="6" t="s">
        <v>3795</v>
      </c>
      <c r="B96" s="7" t="s">
        <v>1004</v>
      </c>
      <c r="C96" s="8" t="s">
        <v>4623</v>
      </c>
      <c r="D96" s="7" t="s">
        <v>4279</v>
      </c>
      <c r="E96" s="7" t="s">
        <v>4624</v>
      </c>
      <c r="F96" s="9" t="s">
        <v>4625</v>
      </c>
      <c r="G96" s="9" t="s">
        <v>20</v>
      </c>
      <c r="H96" s="10" t="s">
        <v>4626</v>
      </c>
      <c r="I96" s="10" t="s">
        <v>4283</v>
      </c>
      <c r="J96" s="11" t="s">
        <v>3866</v>
      </c>
      <c r="K96" s="12" t="s">
        <v>4627</v>
      </c>
      <c r="L96" s="12" t="s">
        <v>4628</v>
      </c>
      <c r="M96" s="10" t="s">
        <v>4629</v>
      </c>
      <c r="N96" s="10" t="s">
        <v>4630</v>
      </c>
    </row>
    <row r="97" customFormat="false" ht="25.5" hidden="false" customHeight="false" outlineLevel="0" collapsed="false">
      <c r="A97" s="6" t="s">
        <v>3795</v>
      </c>
      <c r="B97" s="7" t="s">
        <v>1004</v>
      </c>
      <c r="C97" s="8" t="s">
        <v>4631</v>
      </c>
      <c r="D97" s="7" t="s">
        <v>4279</v>
      </c>
      <c r="E97" s="7" t="s">
        <v>4632</v>
      </c>
      <c r="F97" s="9" t="s">
        <v>4633</v>
      </c>
      <c r="G97" s="9" t="s">
        <v>20</v>
      </c>
      <c r="H97" s="10" t="s">
        <v>4634</v>
      </c>
      <c r="I97" s="10" t="s">
        <v>4283</v>
      </c>
      <c r="J97" s="11" t="s">
        <v>3866</v>
      </c>
      <c r="K97" s="12" t="s">
        <v>4635</v>
      </c>
      <c r="L97" s="12" t="s">
        <v>4636</v>
      </c>
      <c r="M97" s="10" t="s">
        <v>4637</v>
      </c>
      <c r="N97" s="10" t="s">
        <v>4638</v>
      </c>
    </row>
    <row r="98" customFormat="false" ht="25.5" hidden="false" customHeight="false" outlineLevel="0" collapsed="false">
      <c r="A98" s="6" t="s">
        <v>3795</v>
      </c>
      <c r="B98" s="7" t="s">
        <v>1004</v>
      </c>
      <c r="C98" s="8" t="s">
        <v>4639</v>
      </c>
      <c r="D98" s="7" t="s">
        <v>4192</v>
      </c>
      <c r="E98" s="7" t="s">
        <v>4640</v>
      </c>
      <c r="F98" s="9" t="s">
        <v>4641</v>
      </c>
      <c r="G98" s="9" t="s">
        <v>20</v>
      </c>
      <c r="H98" s="10" t="s">
        <v>4642</v>
      </c>
      <c r="I98" s="10" t="s">
        <v>4196</v>
      </c>
      <c r="J98" s="11" t="s">
        <v>4113</v>
      </c>
      <c r="K98" s="12" t="s">
        <v>4643</v>
      </c>
      <c r="L98" s="12" t="s">
        <v>4644</v>
      </c>
      <c r="M98" s="10" t="s">
        <v>4645</v>
      </c>
      <c r="N98" s="10" t="s">
        <v>4646</v>
      </c>
    </row>
    <row r="99" customFormat="false" ht="25.5" hidden="false" customHeight="false" outlineLevel="0" collapsed="false">
      <c r="A99" s="6" t="s">
        <v>3795</v>
      </c>
      <c r="B99" s="7" t="s">
        <v>1004</v>
      </c>
      <c r="C99" s="8" t="s">
        <v>4647</v>
      </c>
      <c r="D99" s="7" t="s">
        <v>3824</v>
      </c>
      <c r="E99" s="7" t="s">
        <v>4648</v>
      </c>
      <c r="F99" s="9" t="s">
        <v>4649</v>
      </c>
      <c r="G99" s="9" t="s">
        <v>20</v>
      </c>
      <c r="H99" s="10" t="s">
        <v>4650</v>
      </c>
      <c r="I99" s="10" t="s">
        <v>3828</v>
      </c>
      <c r="J99" s="11" t="s">
        <v>3829</v>
      </c>
      <c r="K99" s="12" t="s">
        <v>4651</v>
      </c>
      <c r="L99" s="12" t="s">
        <v>4652</v>
      </c>
      <c r="M99" s="10" t="s">
        <v>4653</v>
      </c>
      <c r="N99" s="10" t="s">
        <v>4654</v>
      </c>
    </row>
    <row r="100" customFormat="false" ht="25.5" hidden="false" customHeight="false" outlineLevel="0" collapsed="false">
      <c r="A100" s="6" t="s">
        <v>3795</v>
      </c>
      <c r="B100" s="7" t="s">
        <v>1004</v>
      </c>
      <c r="C100" s="8" t="s">
        <v>4655</v>
      </c>
      <c r="D100" s="7" t="s">
        <v>3797</v>
      </c>
      <c r="E100" s="7" t="s">
        <v>4656</v>
      </c>
      <c r="F100" s="9" t="s">
        <v>4657</v>
      </c>
      <c r="G100" s="9" t="s">
        <v>20</v>
      </c>
      <c r="H100" s="10" t="s">
        <v>4658</v>
      </c>
      <c r="I100" s="10" t="s">
        <v>3801</v>
      </c>
      <c r="J100" s="11" t="s">
        <v>3802</v>
      </c>
      <c r="K100" s="12" t="s">
        <v>4659</v>
      </c>
      <c r="L100" s="12" t="s">
        <v>4660</v>
      </c>
      <c r="M100" s="10" t="s">
        <v>4661</v>
      </c>
      <c r="N100" s="10" t="s">
        <v>4662</v>
      </c>
    </row>
    <row r="101" customFormat="false" ht="25.5" hidden="false" customHeight="false" outlineLevel="0" collapsed="false">
      <c r="A101" s="6" t="s">
        <v>3795</v>
      </c>
      <c r="B101" s="7" t="s">
        <v>1004</v>
      </c>
      <c r="C101" s="8" t="s">
        <v>4663</v>
      </c>
      <c r="D101" s="7" t="s">
        <v>4415</v>
      </c>
      <c r="E101" s="7" t="s">
        <v>4664</v>
      </c>
      <c r="F101" s="9" t="s">
        <v>4665</v>
      </c>
      <c r="G101" s="9" t="s">
        <v>20</v>
      </c>
      <c r="H101" s="10" t="s">
        <v>4666</v>
      </c>
      <c r="I101" s="10" t="s">
        <v>4419</v>
      </c>
      <c r="J101" s="11" t="s">
        <v>4401</v>
      </c>
      <c r="K101" s="12" t="s">
        <v>4667</v>
      </c>
      <c r="L101" s="12" t="s">
        <v>4668</v>
      </c>
      <c r="M101" s="10" t="s">
        <v>4669</v>
      </c>
      <c r="N101" s="10" t="s">
        <v>4670</v>
      </c>
    </row>
    <row r="102" customFormat="false" ht="25.5" hidden="false" customHeight="false" outlineLevel="0" collapsed="false">
      <c r="A102" s="6" t="s">
        <v>3795</v>
      </c>
      <c r="B102" s="7" t="s">
        <v>1004</v>
      </c>
      <c r="C102" s="8" t="s">
        <v>4671</v>
      </c>
      <c r="D102" s="7" t="s">
        <v>4344</v>
      </c>
      <c r="E102" s="7" t="s">
        <v>4672</v>
      </c>
      <c r="F102" s="9" t="s">
        <v>4673</v>
      </c>
      <c r="G102" s="9" t="s">
        <v>389</v>
      </c>
      <c r="H102" s="10" t="s">
        <v>4674</v>
      </c>
      <c r="I102" s="10" t="s">
        <v>4348</v>
      </c>
      <c r="J102" s="11" t="s">
        <v>3884</v>
      </c>
      <c r="K102" s="12" t="s">
        <v>4675</v>
      </c>
      <c r="L102" s="12" t="s">
        <v>4676</v>
      </c>
      <c r="M102" s="10" t="s">
        <v>4677</v>
      </c>
      <c r="N102" s="10" t="s">
        <v>4678</v>
      </c>
    </row>
    <row r="103" customFormat="false" ht="25.5" hidden="false" customHeight="false" outlineLevel="0" collapsed="false">
      <c r="A103" s="6" t="s">
        <v>3795</v>
      </c>
      <c r="B103" s="7" t="s">
        <v>1004</v>
      </c>
      <c r="C103" s="8" t="s">
        <v>4679</v>
      </c>
      <c r="D103" s="7" t="s">
        <v>4415</v>
      </c>
      <c r="E103" s="7" t="s">
        <v>4680</v>
      </c>
      <c r="F103" s="9" t="s">
        <v>4681</v>
      </c>
      <c r="G103" s="9" t="s">
        <v>20</v>
      </c>
      <c r="H103" s="10" t="s">
        <v>4682</v>
      </c>
      <c r="I103" s="10" t="s">
        <v>4419</v>
      </c>
      <c r="J103" s="11" t="s">
        <v>4401</v>
      </c>
      <c r="K103" s="12" t="s">
        <v>4683</v>
      </c>
      <c r="L103" s="12" t="s">
        <v>4684</v>
      </c>
      <c r="M103" s="10" t="s">
        <v>4685</v>
      </c>
      <c r="N103" s="10" t="s">
        <v>4686</v>
      </c>
    </row>
    <row r="104" customFormat="false" ht="25.5" hidden="false" customHeight="false" outlineLevel="0" collapsed="false">
      <c r="A104" s="6" t="s">
        <v>3795</v>
      </c>
      <c r="B104" s="7" t="s">
        <v>1004</v>
      </c>
      <c r="C104" s="8" t="s">
        <v>4687</v>
      </c>
      <c r="D104" s="7" t="s">
        <v>4344</v>
      </c>
      <c r="E104" s="7" t="s">
        <v>4688</v>
      </c>
      <c r="F104" s="9" t="s">
        <v>4689</v>
      </c>
      <c r="G104" s="9" t="s">
        <v>20</v>
      </c>
      <c r="H104" s="10" t="s">
        <v>4690</v>
      </c>
      <c r="I104" s="10" t="s">
        <v>4348</v>
      </c>
      <c r="J104" s="11" t="s">
        <v>3884</v>
      </c>
      <c r="K104" s="12" t="s">
        <v>4691</v>
      </c>
      <c r="L104" s="12" t="s">
        <v>4692</v>
      </c>
      <c r="M104" s="10" t="s">
        <v>4693</v>
      </c>
      <c r="N104" s="10" t="s">
        <v>4694</v>
      </c>
    </row>
    <row r="105" customFormat="false" ht="25.5" hidden="false" customHeight="false" outlineLevel="0" collapsed="false">
      <c r="A105" s="6" t="s">
        <v>3795</v>
      </c>
      <c r="B105" s="7" t="s">
        <v>1004</v>
      </c>
      <c r="C105" s="8" t="s">
        <v>4695</v>
      </c>
      <c r="D105" s="7" t="s">
        <v>4217</v>
      </c>
      <c r="E105" s="7" t="s">
        <v>4696</v>
      </c>
      <c r="F105" s="9" t="s">
        <v>4697</v>
      </c>
      <c r="G105" s="9" t="s">
        <v>20</v>
      </c>
      <c r="H105" s="10" t="s">
        <v>4698</v>
      </c>
      <c r="I105" s="10" t="s">
        <v>4221</v>
      </c>
      <c r="J105" s="11" t="s">
        <v>4001</v>
      </c>
      <c r="K105" s="12" t="s">
        <v>4699</v>
      </c>
      <c r="L105" s="12" t="s">
        <v>4700</v>
      </c>
      <c r="M105" s="10" t="s">
        <v>4701</v>
      </c>
      <c r="N105" s="10" t="s">
        <v>4702</v>
      </c>
    </row>
    <row r="106" customFormat="false" ht="38.25" hidden="false" customHeight="false" outlineLevel="0" collapsed="false">
      <c r="A106" s="6" t="s">
        <v>3795</v>
      </c>
      <c r="B106" s="7" t="s">
        <v>1004</v>
      </c>
      <c r="C106" s="8" t="s">
        <v>4703</v>
      </c>
      <c r="D106" s="7" t="s">
        <v>3797</v>
      </c>
      <c r="E106" s="7" t="s">
        <v>4704</v>
      </c>
      <c r="F106" s="9" t="s">
        <v>4705</v>
      </c>
      <c r="G106" s="9" t="s">
        <v>20</v>
      </c>
      <c r="H106" s="10" t="s">
        <v>4706</v>
      </c>
      <c r="I106" s="10" t="s">
        <v>3801</v>
      </c>
      <c r="J106" s="11" t="s">
        <v>3802</v>
      </c>
      <c r="K106" s="12" t="s">
        <v>4707</v>
      </c>
      <c r="L106" s="12" t="s">
        <v>4708</v>
      </c>
      <c r="M106" s="10" t="s">
        <v>4709</v>
      </c>
      <c r="N106" s="10" t="s">
        <v>4710</v>
      </c>
    </row>
    <row r="107" customFormat="false" ht="25.5" hidden="false" customHeight="false" outlineLevel="0" collapsed="false">
      <c r="A107" s="6" t="s">
        <v>3795</v>
      </c>
      <c r="B107" s="7" t="s">
        <v>1004</v>
      </c>
      <c r="C107" s="8" t="s">
        <v>4711</v>
      </c>
      <c r="D107" s="7" t="s">
        <v>4109</v>
      </c>
      <c r="E107" s="7" t="s">
        <v>4712</v>
      </c>
      <c r="F107" s="9" t="s">
        <v>4713</v>
      </c>
      <c r="G107" s="9" t="s">
        <v>20</v>
      </c>
      <c r="H107" s="10" t="s">
        <v>4714</v>
      </c>
      <c r="I107" s="10" t="s">
        <v>4112</v>
      </c>
      <c r="J107" s="11" t="s">
        <v>4113</v>
      </c>
      <c r="K107" s="12" t="s">
        <v>4715</v>
      </c>
      <c r="L107" s="12" t="s">
        <v>4716</v>
      </c>
      <c r="M107" s="10" t="s">
        <v>4717</v>
      </c>
      <c r="N107" s="10" t="s">
        <v>4718</v>
      </c>
    </row>
    <row r="108" customFormat="false" ht="25.5" hidden="false" customHeight="false" outlineLevel="0" collapsed="false">
      <c r="A108" s="6" t="s">
        <v>3795</v>
      </c>
      <c r="B108" s="7" t="s">
        <v>1004</v>
      </c>
      <c r="C108" s="8" t="s">
        <v>4719</v>
      </c>
      <c r="D108" s="7" t="s">
        <v>3797</v>
      </c>
      <c r="E108" s="7" t="s">
        <v>4720</v>
      </c>
      <c r="F108" s="9" t="s">
        <v>3563</v>
      </c>
      <c r="G108" s="9" t="s">
        <v>20</v>
      </c>
      <c r="H108" s="10" t="s">
        <v>4721</v>
      </c>
      <c r="I108" s="10" t="s">
        <v>3801</v>
      </c>
      <c r="J108" s="11" t="s">
        <v>3802</v>
      </c>
      <c r="K108" s="12" t="s">
        <v>4722</v>
      </c>
      <c r="L108" s="12" t="s">
        <v>4723</v>
      </c>
      <c r="M108" s="10" t="s">
        <v>4724</v>
      </c>
      <c r="N108" s="10" t="s">
        <v>4725</v>
      </c>
    </row>
    <row r="109" customFormat="false" ht="25.5" hidden="false" customHeight="false" outlineLevel="0" collapsed="false">
      <c r="A109" s="6" t="s">
        <v>3795</v>
      </c>
      <c r="B109" s="7" t="s">
        <v>1004</v>
      </c>
      <c r="C109" s="8" t="s">
        <v>4726</v>
      </c>
      <c r="D109" s="7" t="s">
        <v>4396</v>
      </c>
      <c r="E109" s="7" t="s">
        <v>4727</v>
      </c>
      <c r="F109" s="9" t="s">
        <v>4728</v>
      </c>
      <c r="G109" s="9" t="s">
        <v>20</v>
      </c>
      <c r="H109" s="10" t="s">
        <v>4729</v>
      </c>
      <c r="I109" s="10" t="s">
        <v>4400</v>
      </c>
      <c r="J109" s="11" t="s">
        <v>4401</v>
      </c>
      <c r="K109" s="12" t="s">
        <v>4730</v>
      </c>
      <c r="L109" s="12" t="s">
        <v>4731</v>
      </c>
      <c r="M109" s="10" t="s">
        <v>4732</v>
      </c>
      <c r="N109" s="10" t="s">
        <v>4733</v>
      </c>
    </row>
    <row r="110" customFormat="false" ht="25.5" hidden="false" customHeight="false" outlineLevel="0" collapsed="false">
      <c r="A110" s="6" t="s">
        <v>3795</v>
      </c>
      <c r="B110" s="7" t="s">
        <v>1004</v>
      </c>
      <c r="C110" s="8" t="s">
        <v>4734</v>
      </c>
      <c r="D110" s="7" t="s">
        <v>3824</v>
      </c>
      <c r="E110" s="7" t="s">
        <v>4735</v>
      </c>
      <c r="F110" s="9" t="s">
        <v>4673</v>
      </c>
      <c r="G110" s="9" t="s">
        <v>20</v>
      </c>
      <c r="H110" s="10" t="s">
        <v>4736</v>
      </c>
      <c r="I110" s="10" t="s">
        <v>3828</v>
      </c>
      <c r="J110" s="11" t="s">
        <v>3829</v>
      </c>
      <c r="K110" s="12" t="s">
        <v>4737</v>
      </c>
      <c r="L110" s="12" t="s">
        <v>4738</v>
      </c>
      <c r="M110" s="10" t="s">
        <v>4739</v>
      </c>
      <c r="N110" s="10" t="s">
        <v>4740</v>
      </c>
    </row>
    <row r="111" customFormat="false" ht="25.5" hidden="false" customHeight="false" outlineLevel="0" collapsed="false">
      <c r="A111" s="6" t="s">
        <v>3795</v>
      </c>
      <c r="B111" s="7" t="s">
        <v>1004</v>
      </c>
      <c r="C111" s="8" t="s">
        <v>4741</v>
      </c>
      <c r="D111" s="7" t="s">
        <v>4217</v>
      </c>
      <c r="E111" s="7" t="s">
        <v>4742</v>
      </c>
      <c r="F111" s="9" t="s">
        <v>4743</v>
      </c>
      <c r="G111" s="9" t="s">
        <v>20</v>
      </c>
      <c r="H111" s="10" t="s">
        <v>4744</v>
      </c>
      <c r="I111" s="10" t="s">
        <v>4221</v>
      </c>
      <c r="J111" s="11" t="s">
        <v>4001</v>
      </c>
      <c r="K111" s="12" t="s">
        <v>4745</v>
      </c>
      <c r="L111" s="12" t="s">
        <v>4746</v>
      </c>
      <c r="M111" s="10" t="s">
        <v>4747</v>
      </c>
      <c r="N111" s="10" t="s">
        <v>4748</v>
      </c>
    </row>
    <row r="112" customFormat="false" ht="38.25" hidden="false" customHeight="false" outlineLevel="0" collapsed="false">
      <c r="A112" s="6" t="s">
        <v>3795</v>
      </c>
      <c r="B112" s="7" t="s">
        <v>1004</v>
      </c>
      <c r="C112" s="8" t="s">
        <v>4749</v>
      </c>
      <c r="D112" s="7" t="s">
        <v>3797</v>
      </c>
      <c r="E112" s="7" t="s">
        <v>4750</v>
      </c>
      <c r="F112" s="9" t="s">
        <v>4751</v>
      </c>
      <c r="G112" s="9" t="s">
        <v>20</v>
      </c>
      <c r="H112" s="10" t="s">
        <v>4752</v>
      </c>
      <c r="I112" s="10" t="s">
        <v>3801</v>
      </c>
      <c r="J112" s="11" t="s">
        <v>3802</v>
      </c>
      <c r="K112" s="12" t="s">
        <v>4753</v>
      </c>
      <c r="L112" s="12" t="s">
        <v>4754</v>
      </c>
      <c r="M112" s="10" t="s">
        <v>4755</v>
      </c>
      <c r="N112" s="10" t="s">
        <v>4756</v>
      </c>
    </row>
    <row r="113" customFormat="false" ht="38.25" hidden="false" customHeight="false" outlineLevel="0" collapsed="false">
      <c r="A113" s="6" t="s">
        <v>3795</v>
      </c>
      <c r="B113" s="7" t="s">
        <v>1004</v>
      </c>
      <c r="C113" s="8" t="s">
        <v>4757</v>
      </c>
      <c r="D113" s="7" t="s">
        <v>4758</v>
      </c>
      <c r="E113" s="7" t="s">
        <v>4759</v>
      </c>
      <c r="F113" s="9" t="s">
        <v>4033</v>
      </c>
      <c r="G113" s="9" t="s">
        <v>20</v>
      </c>
      <c r="H113" s="10" t="s">
        <v>4760</v>
      </c>
      <c r="I113" s="10" t="s">
        <v>4761</v>
      </c>
      <c r="J113" s="11" t="s">
        <v>3829</v>
      </c>
      <c r="K113" s="12" t="s">
        <v>4762</v>
      </c>
      <c r="L113" s="12" t="s">
        <v>4763</v>
      </c>
      <c r="M113" s="10" t="s">
        <v>4764</v>
      </c>
      <c r="N113" s="10" t="s">
        <v>4765</v>
      </c>
    </row>
    <row r="114" customFormat="false" ht="25.5" hidden="false" customHeight="false" outlineLevel="0" collapsed="false">
      <c r="A114" s="6" t="s">
        <v>3795</v>
      </c>
      <c r="B114" s="7" t="s">
        <v>1004</v>
      </c>
      <c r="C114" s="8" t="s">
        <v>4766</v>
      </c>
      <c r="D114" s="7" t="s">
        <v>3797</v>
      </c>
      <c r="E114" s="7" t="s">
        <v>4767</v>
      </c>
      <c r="F114" s="9" t="s">
        <v>4768</v>
      </c>
      <c r="G114" s="9" t="s">
        <v>20</v>
      </c>
      <c r="H114" s="10" t="s">
        <v>4769</v>
      </c>
      <c r="I114" s="10" t="s">
        <v>3801</v>
      </c>
      <c r="J114" s="11" t="s">
        <v>3802</v>
      </c>
      <c r="K114" s="12" t="s">
        <v>4770</v>
      </c>
      <c r="L114" s="12" t="s">
        <v>4771</v>
      </c>
      <c r="M114" s="10" t="s">
        <v>4772</v>
      </c>
      <c r="N114" s="10" t="s">
        <v>4773</v>
      </c>
    </row>
    <row r="115" customFormat="false" ht="25.5" hidden="false" customHeight="false" outlineLevel="0" collapsed="false">
      <c r="A115" s="6" t="s">
        <v>3795</v>
      </c>
      <c r="B115" s="7" t="s">
        <v>1004</v>
      </c>
      <c r="C115" s="8" t="s">
        <v>4774</v>
      </c>
      <c r="D115" s="7" t="s">
        <v>3797</v>
      </c>
      <c r="E115" s="7" t="s">
        <v>4775</v>
      </c>
      <c r="F115" s="9" t="s">
        <v>4776</v>
      </c>
      <c r="G115" s="9" t="s">
        <v>20</v>
      </c>
      <c r="H115" s="10" t="s">
        <v>4777</v>
      </c>
      <c r="I115" s="10" t="s">
        <v>3801</v>
      </c>
      <c r="J115" s="11" t="s">
        <v>3802</v>
      </c>
      <c r="K115" s="12" t="s">
        <v>4778</v>
      </c>
      <c r="L115" s="12"/>
      <c r="M115" s="10" t="s">
        <v>4779</v>
      </c>
      <c r="N115" s="10" t="s">
        <v>4780</v>
      </c>
    </row>
    <row r="116" customFormat="false" ht="25.5" hidden="false" customHeight="false" outlineLevel="0" collapsed="false">
      <c r="A116" s="6" t="s">
        <v>3795</v>
      </c>
      <c r="B116" s="7" t="s">
        <v>1298</v>
      </c>
      <c r="C116" s="8" t="s">
        <v>4781</v>
      </c>
      <c r="D116" s="7" t="s">
        <v>3797</v>
      </c>
      <c r="E116" s="7" t="s">
        <v>4782</v>
      </c>
      <c r="F116" s="9" t="s">
        <v>4783</v>
      </c>
      <c r="G116" s="9" t="s">
        <v>20</v>
      </c>
      <c r="H116" s="10" t="s">
        <v>4784</v>
      </c>
      <c r="I116" s="10" t="s">
        <v>3801</v>
      </c>
      <c r="J116" s="11" t="s">
        <v>3802</v>
      </c>
      <c r="K116" s="12" t="s">
        <v>4785</v>
      </c>
      <c r="L116" s="12" t="s">
        <v>4786</v>
      </c>
      <c r="M116" s="10" t="s">
        <v>4787</v>
      </c>
      <c r="N116" s="10" t="s">
        <v>4788</v>
      </c>
    </row>
    <row r="117" customFormat="false" ht="25.5" hidden="false" customHeight="false" outlineLevel="0" collapsed="false">
      <c r="A117" s="6" t="s">
        <v>3795</v>
      </c>
      <c r="B117" s="7" t="s">
        <v>1298</v>
      </c>
      <c r="C117" s="8" t="s">
        <v>4789</v>
      </c>
      <c r="D117" s="7" t="s">
        <v>3797</v>
      </c>
      <c r="E117" s="7" t="s">
        <v>4790</v>
      </c>
      <c r="F117" s="9" t="s">
        <v>4791</v>
      </c>
      <c r="G117" s="9" t="s">
        <v>20</v>
      </c>
      <c r="H117" s="10" t="s">
        <v>4792</v>
      </c>
      <c r="I117" s="10" t="s">
        <v>3801</v>
      </c>
      <c r="J117" s="11" t="s">
        <v>3802</v>
      </c>
      <c r="K117" s="12" t="s">
        <v>4793</v>
      </c>
      <c r="L117" s="12" t="s">
        <v>117</v>
      </c>
      <c r="M117" s="10" t="s">
        <v>4794</v>
      </c>
      <c r="N117" s="10" t="s">
        <v>4795</v>
      </c>
    </row>
    <row r="118" customFormat="false" ht="25.5" hidden="false" customHeight="false" outlineLevel="0" collapsed="false">
      <c r="A118" s="6" t="s">
        <v>3795</v>
      </c>
      <c r="B118" s="7" t="s">
        <v>1435</v>
      </c>
      <c r="C118" s="8" t="s">
        <v>4796</v>
      </c>
      <c r="D118" s="7" t="s">
        <v>3797</v>
      </c>
      <c r="E118" s="7" t="s">
        <v>4797</v>
      </c>
      <c r="F118" s="9" t="s">
        <v>4798</v>
      </c>
      <c r="G118" s="9" t="s">
        <v>20</v>
      </c>
      <c r="H118" s="10" t="s">
        <v>4799</v>
      </c>
      <c r="I118" s="10" t="s">
        <v>3801</v>
      </c>
      <c r="J118" s="11" t="s">
        <v>3802</v>
      </c>
      <c r="K118" s="12" t="s">
        <v>4800</v>
      </c>
      <c r="L118" s="12" t="n">
        <v>0</v>
      </c>
      <c r="M118" s="10" t="s">
        <v>4801</v>
      </c>
      <c r="N118" s="10" t="s">
        <v>4802</v>
      </c>
    </row>
    <row r="119" customFormat="false" ht="25.5" hidden="false" customHeight="false" outlineLevel="0" collapsed="false">
      <c r="A119" s="6" t="s">
        <v>3795</v>
      </c>
      <c r="B119" s="7" t="s">
        <v>1447</v>
      </c>
      <c r="C119" s="8" t="s">
        <v>4803</v>
      </c>
      <c r="D119" s="7" t="s">
        <v>3824</v>
      </c>
      <c r="E119" s="7" t="s">
        <v>4804</v>
      </c>
      <c r="F119" s="9" t="s">
        <v>4805</v>
      </c>
      <c r="G119" s="9" t="s">
        <v>20</v>
      </c>
      <c r="H119" s="10" t="s">
        <v>4806</v>
      </c>
      <c r="I119" s="10" t="s">
        <v>3828</v>
      </c>
      <c r="J119" s="11" t="s">
        <v>3829</v>
      </c>
      <c r="K119" s="12" t="s">
        <v>4807</v>
      </c>
      <c r="L119" s="12" t="s">
        <v>4808</v>
      </c>
      <c r="M119" s="10" t="s">
        <v>4809</v>
      </c>
      <c r="N119" s="10" t="s">
        <v>4810</v>
      </c>
    </row>
    <row r="120" customFormat="false" ht="25.5" hidden="false" customHeight="false" outlineLevel="0" collapsed="false">
      <c r="A120" s="6" t="s">
        <v>3795</v>
      </c>
      <c r="B120" s="7" t="s">
        <v>1447</v>
      </c>
      <c r="C120" s="8" t="s">
        <v>4811</v>
      </c>
      <c r="D120" s="7" t="s">
        <v>3797</v>
      </c>
      <c r="E120" s="7" t="s">
        <v>4812</v>
      </c>
      <c r="F120" s="9" t="s">
        <v>4813</v>
      </c>
      <c r="G120" s="9" t="s">
        <v>20</v>
      </c>
      <c r="H120" s="10" t="s">
        <v>4814</v>
      </c>
      <c r="I120" s="10" t="s">
        <v>3801</v>
      </c>
      <c r="J120" s="11" t="s">
        <v>3802</v>
      </c>
      <c r="K120" s="12" t="s">
        <v>4815</v>
      </c>
      <c r="L120" s="12" t="s">
        <v>4816</v>
      </c>
      <c r="M120" s="10" t="s">
        <v>4817</v>
      </c>
      <c r="N120" s="10" t="s">
        <v>4818</v>
      </c>
    </row>
    <row r="121" customFormat="false" ht="25.5" hidden="false" customHeight="false" outlineLevel="0" collapsed="false">
      <c r="A121" s="6" t="s">
        <v>3795</v>
      </c>
      <c r="B121" s="7" t="s">
        <v>1479</v>
      </c>
      <c r="C121" s="8" t="s">
        <v>4819</v>
      </c>
      <c r="D121" s="7" t="s">
        <v>3797</v>
      </c>
      <c r="E121" s="7" t="s">
        <v>4820</v>
      </c>
      <c r="F121" s="9" t="s">
        <v>4821</v>
      </c>
      <c r="G121" s="9" t="s">
        <v>20</v>
      </c>
      <c r="H121" s="10" t="s">
        <v>4822</v>
      </c>
      <c r="I121" s="10" t="s">
        <v>3801</v>
      </c>
      <c r="J121" s="11" t="s">
        <v>3802</v>
      </c>
      <c r="K121" s="12" t="s">
        <v>4823</v>
      </c>
      <c r="L121" s="12" t="s">
        <v>4824</v>
      </c>
      <c r="M121" s="10" t="s">
        <v>4825</v>
      </c>
      <c r="N121" s="10" t="s">
        <v>4826</v>
      </c>
    </row>
    <row r="122" customFormat="false" ht="38.25" hidden="false" customHeight="false" outlineLevel="0" collapsed="false">
      <c r="A122" s="6" t="s">
        <v>3795</v>
      </c>
      <c r="B122" s="7" t="s">
        <v>1479</v>
      </c>
      <c r="C122" s="8" t="s">
        <v>4827</v>
      </c>
      <c r="D122" s="7" t="s">
        <v>3824</v>
      </c>
      <c r="E122" s="7" t="s">
        <v>4828</v>
      </c>
      <c r="F122" s="9" t="s">
        <v>4649</v>
      </c>
      <c r="G122" s="9" t="s">
        <v>389</v>
      </c>
      <c r="H122" s="10" t="s">
        <v>4829</v>
      </c>
      <c r="I122" s="10" t="s">
        <v>3828</v>
      </c>
      <c r="J122" s="11" t="s">
        <v>3829</v>
      </c>
      <c r="K122" s="12" t="s">
        <v>4830</v>
      </c>
      <c r="L122" s="12" t="s">
        <v>4831</v>
      </c>
      <c r="M122" s="10" t="s">
        <v>4832</v>
      </c>
      <c r="N122" s="10" t="s">
        <v>4833</v>
      </c>
    </row>
    <row r="123" customFormat="false" ht="25.5" hidden="false" customHeight="false" outlineLevel="0" collapsed="false">
      <c r="A123" s="6" t="s">
        <v>3795</v>
      </c>
      <c r="B123" s="7" t="s">
        <v>1479</v>
      </c>
      <c r="C123" s="8" t="s">
        <v>4834</v>
      </c>
      <c r="D123" s="7" t="s">
        <v>4279</v>
      </c>
      <c r="E123" s="7" t="s">
        <v>4835</v>
      </c>
      <c r="F123" s="9" t="s">
        <v>4836</v>
      </c>
      <c r="G123" s="9" t="s">
        <v>20</v>
      </c>
      <c r="H123" s="10" t="s">
        <v>4837</v>
      </c>
      <c r="I123" s="10" t="s">
        <v>4283</v>
      </c>
      <c r="J123" s="11" t="s">
        <v>3866</v>
      </c>
      <c r="K123" s="12" t="s">
        <v>4838</v>
      </c>
      <c r="L123" s="12" t="s">
        <v>4839</v>
      </c>
      <c r="M123" s="10" t="s">
        <v>4840</v>
      </c>
      <c r="N123" s="10" t="s">
        <v>4841</v>
      </c>
    </row>
    <row r="124" customFormat="false" ht="25.5" hidden="false" customHeight="false" outlineLevel="0" collapsed="false">
      <c r="A124" s="6" t="s">
        <v>3795</v>
      </c>
      <c r="B124" s="7" t="s">
        <v>1511</v>
      </c>
      <c r="C124" s="8" t="s">
        <v>4842</v>
      </c>
      <c r="D124" s="7" t="s">
        <v>3797</v>
      </c>
      <c r="E124" s="7" t="s">
        <v>4843</v>
      </c>
      <c r="F124" s="9" t="s">
        <v>4844</v>
      </c>
      <c r="G124" s="9" t="s">
        <v>20</v>
      </c>
      <c r="H124" s="10" t="s">
        <v>4845</v>
      </c>
      <c r="I124" s="10" t="s">
        <v>3801</v>
      </c>
      <c r="J124" s="11" t="s">
        <v>3802</v>
      </c>
      <c r="K124" s="12" t="s">
        <v>4846</v>
      </c>
      <c r="L124" s="12" t="s">
        <v>4847</v>
      </c>
      <c r="M124" s="10" t="s">
        <v>4848</v>
      </c>
      <c r="N124" s="10" t="s">
        <v>4849</v>
      </c>
    </row>
    <row r="125" customFormat="false" ht="25.5" hidden="false" customHeight="false" outlineLevel="0" collapsed="false">
      <c r="A125" s="6" t="s">
        <v>3795</v>
      </c>
      <c r="B125" s="7" t="s">
        <v>1511</v>
      </c>
      <c r="C125" s="8" t="s">
        <v>4850</v>
      </c>
      <c r="D125" s="7" t="s">
        <v>4192</v>
      </c>
      <c r="E125" s="7" t="s">
        <v>4851</v>
      </c>
      <c r="F125" s="9" t="s">
        <v>4852</v>
      </c>
      <c r="G125" s="9" t="s">
        <v>20</v>
      </c>
      <c r="H125" s="10" t="s">
        <v>4853</v>
      </c>
      <c r="I125" s="10" t="s">
        <v>4196</v>
      </c>
      <c r="J125" s="11" t="s">
        <v>4113</v>
      </c>
      <c r="K125" s="12" t="s">
        <v>4854</v>
      </c>
      <c r="L125" s="12" t="s">
        <v>4855</v>
      </c>
      <c r="M125" s="10" t="s">
        <v>4856</v>
      </c>
      <c r="N125" s="10" t="s">
        <v>4857</v>
      </c>
    </row>
    <row r="126" customFormat="false" ht="25.5" hidden="false" customHeight="false" outlineLevel="0" collapsed="false">
      <c r="A126" s="6" t="s">
        <v>3795</v>
      </c>
      <c r="B126" s="7" t="s">
        <v>1511</v>
      </c>
      <c r="C126" s="8" t="s">
        <v>4858</v>
      </c>
      <c r="D126" s="7" t="s">
        <v>4344</v>
      </c>
      <c r="E126" s="7" t="s">
        <v>4859</v>
      </c>
      <c r="F126" s="9" t="s">
        <v>4860</v>
      </c>
      <c r="G126" s="9" t="s">
        <v>20</v>
      </c>
      <c r="H126" s="10" t="s">
        <v>4861</v>
      </c>
      <c r="I126" s="10" t="s">
        <v>4348</v>
      </c>
      <c r="J126" s="11" t="s">
        <v>3884</v>
      </c>
      <c r="K126" s="12" t="s">
        <v>4862</v>
      </c>
      <c r="L126" s="12" t="s">
        <v>4863</v>
      </c>
      <c r="M126" s="10" t="s">
        <v>4864</v>
      </c>
      <c r="N126" s="10" t="s">
        <v>4865</v>
      </c>
    </row>
    <row r="127" customFormat="false" ht="25.5" hidden="false" customHeight="false" outlineLevel="0" collapsed="false">
      <c r="A127" s="6" t="s">
        <v>3795</v>
      </c>
      <c r="B127" s="7" t="s">
        <v>1511</v>
      </c>
      <c r="C127" s="8" t="s">
        <v>4866</v>
      </c>
      <c r="D127" s="7" t="s">
        <v>3824</v>
      </c>
      <c r="E127" s="7" t="s">
        <v>4867</v>
      </c>
      <c r="F127" s="9" t="s">
        <v>4868</v>
      </c>
      <c r="G127" s="9" t="s">
        <v>20</v>
      </c>
      <c r="H127" s="10" t="s">
        <v>4869</v>
      </c>
      <c r="I127" s="10" t="s">
        <v>3828</v>
      </c>
      <c r="J127" s="11" t="s">
        <v>3829</v>
      </c>
      <c r="K127" s="12" t="s">
        <v>4870</v>
      </c>
      <c r="L127" s="12" t="s">
        <v>4871</v>
      </c>
      <c r="M127" s="10" t="s">
        <v>4872</v>
      </c>
      <c r="N127" s="10" t="s">
        <v>4873</v>
      </c>
    </row>
    <row r="128" customFormat="false" ht="25.5" hidden="false" customHeight="false" outlineLevel="0" collapsed="false">
      <c r="A128" s="6" t="s">
        <v>3795</v>
      </c>
      <c r="B128" s="7" t="s">
        <v>1511</v>
      </c>
      <c r="C128" s="8" t="s">
        <v>4874</v>
      </c>
      <c r="D128" s="7" t="s">
        <v>3797</v>
      </c>
      <c r="E128" s="7" t="s">
        <v>4875</v>
      </c>
      <c r="F128" s="9" t="s">
        <v>4876</v>
      </c>
      <c r="G128" s="9" t="s">
        <v>20</v>
      </c>
      <c r="H128" s="10" t="s">
        <v>4877</v>
      </c>
      <c r="I128" s="10" t="s">
        <v>3801</v>
      </c>
      <c r="J128" s="11" t="s">
        <v>3802</v>
      </c>
      <c r="K128" s="12" t="s">
        <v>4878</v>
      </c>
      <c r="L128" s="12" t="s">
        <v>4879</v>
      </c>
      <c r="M128" s="10" t="s">
        <v>4880</v>
      </c>
      <c r="N128" s="10" t="s">
        <v>4881</v>
      </c>
    </row>
    <row r="129" customFormat="false" ht="63.75" hidden="false" customHeight="false" outlineLevel="0" collapsed="false">
      <c r="A129" s="6" t="s">
        <v>3795</v>
      </c>
      <c r="B129" s="7" t="s">
        <v>1606</v>
      </c>
      <c r="C129" s="8" t="s">
        <v>4882</v>
      </c>
      <c r="D129" s="7" t="s">
        <v>4883</v>
      </c>
      <c r="E129" s="7" t="s">
        <v>4884</v>
      </c>
      <c r="F129" s="9" t="s">
        <v>4885</v>
      </c>
      <c r="G129" s="9" t="s">
        <v>20</v>
      </c>
      <c r="H129" s="10" t="s">
        <v>4886</v>
      </c>
      <c r="I129" s="10" t="s">
        <v>3855</v>
      </c>
      <c r="J129" s="11" t="s">
        <v>4052</v>
      </c>
      <c r="K129" s="12" t="s">
        <v>4887</v>
      </c>
      <c r="L129" s="12" t="s">
        <v>4888</v>
      </c>
      <c r="M129" s="10" t="s">
        <v>4889</v>
      </c>
      <c r="N129" s="10" t="s">
        <v>4890</v>
      </c>
    </row>
    <row r="130" customFormat="false" ht="38.25" hidden="false" customHeight="false" outlineLevel="0" collapsed="false">
      <c r="A130" s="6" t="s">
        <v>3795</v>
      </c>
      <c r="B130" s="7" t="s">
        <v>4891</v>
      </c>
      <c r="C130" s="8" t="s">
        <v>4892</v>
      </c>
      <c r="D130" s="7" t="s">
        <v>3797</v>
      </c>
      <c r="E130" s="7" t="s">
        <v>4893</v>
      </c>
      <c r="F130" s="9" t="s">
        <v>4894</v>
      </c>
      <c r="G130" s="9" t="s">
        <v>20</v>
      </c>
      <c r="H130" s="10" t="s">
        <v>4895</v>
      </c>
      <c r="I130" s="10" t="s">
        <v>3801</v>
      </c>
      <c r="J130" s="11" t="s">
        <v>3802</v>
      </c>
      <c r="K130" s="12" t="s">
        <v>4896</v>
      </c>
      <c r="L130" s="12" t="s">
        <v>4897</v>
      </c>
      <c r="M130" s="10" t="s">
        <v>4898</v>
      </c>
      <c r="N130" s="10" t="s">
        <v>4899</v>
      </c>
    </row>
    <row r="131" customFormat="false" ht="38.25" hidden="false" customHeight="false" outlineLevel="0" collapsed="false">
      <c r="A131" s="6" t="s">
        <v>3795</v>
      </c>
      <c r="B131" s="7" t="s">
        <v>1639</v>
      </c>
      <c r="C131" s="8" t="s">
        <v>4900</v>
      </c>
      <c r="D131" s="7" t="s">
        <v>3824</v>
      </c>
      <c r="E131" s="7" t="s">
        <v>4901</v>
      </c>
      <c r="F131" s="9" t="s">
        <v>4902</v>
      </c>
      <c r="G131" s="9" t="s">
        <v>20</v>
      </c>
      <c r="H131" s="10" t="s">
        <v>4903</v>
      </c>
      <c r="I131" s="10" t="s">
        <v>3828</v>
      </c>
      <c r="J131" s="11" t="s">
        <v>3829</v>
      </c>
      <c r="K131" s="12" t="s">
        <v>4904</v>
      </c>
      <c r="L131" s="12" t="s">
        <v>4905</v>
      </c>
      <c r="M131" s="10" t="s">
        <v>4906</v>
      </c>
      <c r="N131" s="10" t="s">
        <v>4907</v>
      </c>
    </row>
    <row r="132" customFormat="false" ht="38.25" hidden="false" customHeight="false" outlineLevel="0" collapsed="false">
      <c r="A132" s="6" t="s">
        <v>3795</v>
      </c>
      <c r="B132" s="7" t="s">
        <v>1639</v>
      </c>
      <c r="C132" s="8" t="s">
        <v>4908</v>
      </c>
      <c r="D132" s="7" t="s">
        <v>4192</v>
      </c>
      <c r="E132" s="7" t="s">
        <v>4909</v>
      </c>
      <c r="F132" s="9" t="s">
        <v>4910</v>
      </c>
      <c r="G132" s="9" t="s">
        <v>20</v>
      </c>
      <c r="H132" s="10" t="s">
        <v>4911</v>
      </c>
      <c r="I132" s="10" t="s">
        <v>4196</v>
      </c>
      <c r="J132" s="11" t="s">
        <v>4113</v>
      </c>
      <c r="K132" s="12" t="s">
        <v>4912</v>
      </c>
      <c r="L132" s="12" t="s">
        <v>4913</v>
      </c>
      <c r="M132" s="10" t="s">
        <v>4914</v>
      </c>
      <c r="N132" s="10" t="s">
        <v>4915</v>
      </c>
    </row>
    <row r="133" customFormat="false" ht="38.25" hidden="false" customHeight="false" outlineLevel="0" collapsed="false">
      <c r="A133" s="6" t="s">
        <v>3795</v>
      </c>
      <c r="B133" s="7" t="s">
        <v>1639</v>
      </c>
      <c r="C133" s="8" t="s">
        <v>4916</v>
      </c>
      <c r="D133" s="7" t="s">
        <v>4344</v>
      </c>
      <c r="E133" s="7" t="s">
        <v>4917</v>
      </c>
      <c r="F133" s="9" t="s">
        <v>4918</v>
      </c>
      <c r="G133" s="9" t="s">
        <v>20</v>
      </c>
      <c r="H133" s="10" t="s">
        <v>4919</v>
      </c>
      <c r="I133" s="10" t="s">
        <v>4348</v>
      </c>
      <c r="J133" s="11" t="s">
        <v>3884</v>
      </c>
      <c r="K133" s="12" t="s">
        <v>4920</v>
      </c>
      <c r="L133" s="12" t="s">
        <v>4921</v>
      </c>
      <c r="M133" s="10" t="s">
        <v>4922</v>
      </c>
      <c r="N133" s="10" t="s">
        <v>4923</v>
      </c>
    </row>
    <row r="134" customFormat="false" ht="38.25" hidden="false" customHeight="false" outlineLevel="0" collapsed="false">
      <c r="A134" s="6" t="s">
        <v>3795</v>
      </c>
      <c r="B134" s="7" t="s">
        <v>1639</v>
      </c>
      <c r="C134" s="8" t="s">
        <v>4924</v>
      </c>
      <c r="D134" s="7" t="s">
        <v>3797</v>
      </c>
      <c r="E134" s="7" t="s">
        <v>4925</v>
      </c>
      <c r="F134" s="9" t="s">
        <v>4926</v>
      </c>
      <c r="G134" s="9" t="s">
        <v>20</v>
      </c>
      <c r="H134" s="10" t="s">
        <v>4927</v>
      </c>
      <c r="I134" s="10" t="s">
        <v>3801</v>
      </c>
      <c r="J134" s="11" t="s">
        <v>3802</v>
      </c>
      <c r="K134" s="12" t="s">
        <v>4928</v>
      </c>
      <c r="L134" s="12" t="s">
        <v>4929</v>
      </c>
      <c r="M134" s="10" t="s">
        <v>4930</v>
      </c>
      <c r="N134" s="10" t="s">
        <v>4931</v>
      </c>
    </row>
    <row r="135" customFormat="false" ht="63.75" hidden="false" customHeight="false" outlineLevel="0" collapsed="false">
      <c r="A135" s="6" t="s">
        <v>3795</v>
      </c>
      <c r="B135" s="7" t="s">
        <v>4932</v>
      </c>
      <c r="C135" s="8" t="s">
        <v>4933</v>
      </c>
      <c r="D135" s="7" t="s">
        <v>3797</v>
      </c>
      <c r="E135" s="7" t="s">
        <v>4934</v>
      </c>
      <c r="F135" s="9" t="s">
        <v>4751</v>
      </c>
      <c r="G135" s="9" t="s">
        <v>389</v>
      </c>
      <c r="H135" s="10" t="s">
        <v>4935</v>
      </c>
      <c r="I135" s="10" t="s">
        <v>3801</v>
      </c>
      <c r="J135" s="11" t="s">
        <v>3802</v>
      </c>
      <c r="K135" s="12" t="s">
        <v>4936</v>
      </c>
      <c r="L135" s="12" t="s">
        <v>4937</v>
      </c>
      <c r="M135" s="10" t="s">
        <v>4938</v>
      </c>
      <c r="N135" s="10" t="s">
        <v>4939</v>
      </c>
    </row>
  </sheetData>
  <autoFilter ref="A1:N135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4940</v>
      </c>
      <c r="B2" s="7" t="s">
        <v>15</v>
      </c>
      <c r="C2" s="8" t="s">
        <v>4941</v>
      </c>
      <c r="D2" s="7" t="s">
        <v>4942</v>
      </c>
      <c r="E2" s="7" t="s">
        <v>4943</v>
      </c>
      <c r="F2" s="9" t="s">
        <v>4944</v>
      </c>
      <c r="G2" s="9" t="s">
        <v>389</v>
      </c>
      <c r="H2" s="10" t="s">
        <v>4945</v>
      </c>
      <c r="I2" s="10" t="s">
        <v>4946</v>
      </c>
      <c r="J2" s="11" t="s">
        <v>4947</v>
      </c>
      <c r="K2" s="12" t="s">
        <v>4948</v>
      </c>
      <c r="L2" s="12" t="s">
        <v>4949</v>
      </c>
      <c r="M2" s="10" t="s">
        <v>4950</v>
      </c>
      <c r="N2" s="10" t="s">
        <v>4951</v>
      </c>
    </row>
    <row r="3" customFormat="false" ht="25.5" hidden="false" customHeight="false" outlineLevel="0" collapsed="false">
      <c r="A3" s="6" t="s">
        <v>4940</v>
      </c>
      <c r="B3" s="7" t="s">
        <v>15</v>
      </c>
      <c r="C3" s="8" t="s">
        <v>4952</v>
      </c>
      <c r="D3" s="7" t="s">
        <v>4942</v>
      </c>
      <c r="E3" s="7" t="s">
        <v>4953</v>
      </c>
      <c r="F3" s="9" t="s">
        <v>4954</v>
      </c>
      <c r="G3" s="9" t="s">
        <v>20</v>
      </c>
      <c r="H3" s="10" t="s">
        <v>4955</v>
      </c>
      <c r="I3" s="10" t="s">
        <v>4956</v>
      </c>
      <c r="J3" s="11" t="s">
        <v>4957</v>
      </c>
      <c r="K3" s="12" t="s">
        <v>4958</v>
      </c>
      <c r="L3" s="12" t="s">
        <v>4959</v>
      </c>
      <c r="M3" s="10" t="s">
        <v>4960</v>
      </c>
      <c r="N3" s="10" t="s">
        <v>4961</v>
      </c>
    </row>
    <row r="4" customFormat="false" ht="25.5" hidden="false" customHeight="false" outlineLevel="0" collapsed="false">
      <c r="A4" s="6" t="s">
        <v>4940</v>
      </c>
      <c r="B4" s="7" t="s">
        <v>15</v>
      </c>
      <c r="C4" s="8" t="s">
        <v>4962</v>
      </c>
      <c r="D4" s="7" t="s">
        <v>4942</v>
      </c>
      <c r="E4" s="7" t="s">
        <v>4963</v>
      </c>
      <c r="F4" s="9" t="s">
        <v>4964</v>
      </c>
      <c r="G4" s="9" t="s">
        <v>20</v>
      </c>
      <c r="H4" s="10" t="s">
        <v>4965</v>
      </c>
      <c r="I4" s="10" t="s">
        <v>4966</v>
      </c>
      <c r="J4" s="11" t="s">
        <v>4947</v>
      </c>
      <c r="K4" s="12" t="s">
        <v>4967</v>
      </c>
      <c r="L4" s="12" t="s">
        <v>4968</v>
      </c>
      <c r="M4" s="10" t="s">
        <v>4969</v>
      </c>
      <c r="N4" s="10" t="s">
        <v>4970</v>
      </c>
    </row>
    <row r="5" customFormat="false" ht="25.5" hidden="false" customHeight="false" outlineLevel="0" collapsed="false">
      <c r="A5" s="6" t="s">
        <v>4940</v>
      </c>
      <c r="B5" s="7" t="s">
        <v>15</v>
      </c>
      <c r="C5" s="8" t="s">
        <v>4971</v>
      </c>
      <c r="D5" s="7" t="s">
        <v>4942</v>
      </c>
      <c r="E5" s="7" t="s">
        <v>4972</v>
      </c>
      <c r="F5" s="9" t="s">
        <v>4973</v>
      </c>
      <c r="G5" s="9" t="s">
        <v>20</v>
      </c>
      <c r="H5" s="10" t="s">
        <v>4974</v>
      </c>
      <c r="I5" s="10" t="s">
        <v>4966</v>
      </c>
      <c r="J5" s="11" t="s">
        <v>4947</v>
      </c>
      <c r="K5" s="12" t="s">
        <v>4975</v>
      </c>
      <c r="L5" s="12" t="s">
        <v>117</v>
      </c>
      <c r="M5" s="10" t="s">
        <v>4976</v>
      </c>
      <c r="N5" s="10" t="s">
        <v>4977</v>
      </c>
    </row>
    <row r="6" customFormat="false" ht="25.5" hidden="false" customHeight="false" outlineLevel="0" collapsed="false">
      <c r="A6" s="6" t="s">
        <v>4940</v>
      </c>
      <c r="B6" s="7" t="s">
        <v>15</v>
      </c>
      <c r="C6" s="8" t="s">
        <v>4978</v>
      </c>
      <c r="D6" s="7" t="s">
        <v>4979</v>
      </c>
      <c r="E6" s="7" t="s">
        <v>4980</v>
      </c>
      <c r="F6" s="9" t="s">
        <v>4981</v>
      </c>
      <c r="G6" s="9" t="s">
        <v>20</v>
      </c>
      <c r="H6" s="10" t="s">
        <v>4982</v>
      </c>
      <c r="I6" s="10" t="s">
        <v>4983</v>
      </c>
      <c r="J6" s="11" t="s">
        <v>4984</v>
      </c>
      <c r="K6" s="12" t="s">
        <v>4985</v>
      </c>
      <c r="L6" s="12" t="s">
        <v>4986</v>
      </c>
      <c r="M6" s="10" t="s">
        <v>4987</v>
      </c>
      <c r="N6" s="10" t="s">
        <v>4988</v>
      </c>
    </row>
    <row r="7" customFormat="false" ht="25.5" hidden="false" customHeight="false" outlineLevel="0" collapsed="false">
      <c r="A7" s="6" t="s">
        <v>4940</v>
      </c>
      <c r="B7" s="7" t="s">
        <v>15</v>
      </c>
      <c r="C7" s="8" t="s">
        <v>4989</v>
      </c>
      <c r="D7" s="7" t="s">
        <v>4990</v>
      </c>
      <c r="E7" s="7" t="s">
        <v>4991</v>
      </c>
      <c r="F7" s="9" t="s">
        <v>4992</v>
      </c>
      <c r="G7" s="9" t="s">
        <v>20</v>
      </c>
      <c r="H7" s="10" t="s">
        <v>1991</v>
      </c>
      <c r="I7" s="10" t="s">
        <v>4993</v>
      </c>
      <c r="J7" s="11" t="s">
        <v>4994</v>
      </c>
      <c r="K7" s="12" t="s">
        <v>4995</v>
      </c>
      <c r="L7" s="12" t="s">
        <v>117</v>
      </c>
      <c r="M7" s="10" t="s">
        <v>4996</v>
      </c>
      <c r="N7" s="10" t="s">
        <v>4997</v>
      </c>
    </row>
    <row r="8" customFormat="false" ht="25.5" hidden="false" customHeight="false" outlineLevel="0" collapsed="false">
      <c r="A8" s="6" t="s">
        <v>4940</v>
      </c>
      <c r="B8" s="7" t="s">
        <v>15</v>
      </c>
      <c r="C8" s="8" t="s">
        <v>4998</v>
      </c>
      <c r="D8" s="7" t="s">
        <v>4999</v>
      </c>
      <c r="E8" s="7" t="s">
        <v>5000</v>
      </c>
      <c r="F8" s="9" t="s">
        <v>5001</v>
      </c>
      <c r="G8" s="9" t="s">
        <v>20</v>
      </c>
      <c r="H8" s="10" t="s">
        <v>5002</v>
      </c>
      <c r="I8" s="10" t="s">
        <v>5003</v>
      </c>
      <c r="J8" s="11" t="s">
        <v>5004</v>
      </c>
      <c r="K8" s="12" t="s">
        <v>5005</v>
      </c>
      <c r="L8" s="12" t="s">
        <v>5006</v>
      </c>
      <c r="M8" s="10" t="s">
        <v>5007</v>
      </c>
      <c r="N8" s="10" t="s">
        <v>5008</v>
      </c>
    </row>
    <row r="9" customFormat="false" ht="25.5" hidden="false" customHeight="false" outlineLevel="0" collapsed="false">
      <c r="A9" s="6" t="s">
        <v>4940</v>
      </c>
      <c r="B9" s="7" t="s">
        <v>365</v>
      </c>
      <c r="C9" s="8" t="s">
        <v>5009</v>
      </c>
      <c r="D9" s="7" t="s">
        <v>4942</v>
      </c>
      <c r="E9" s="7" t="s">
        <v>5010</v>
      </c>
      <c r="F9" s="9" t="s">
        <v>5011</v>
      </c>
      <c r="G9" s="9" t="s">
        <v>20</v>
      </c>
      <c r="H9" s="10" t="s">
        <v>5012</v>
      </c>
      <c r="I9" s="10" t="s">
        <v>4956</v>
      </c>
      <c r="J9" s="11" t="s">
        <v>4957</v>
      </c>
      <c r="K9" s="12" t="s">
        <v>5013</v>
      </c>
      <c r="L9" s="12" t="s">
        <v>5014</v>
      </c>
      <c r="M9" s="10" t="s">
        <v>5015</v>
      </c>
      <c r="N9" s="10" t="s">
        <v>5016</v>
      </c>
    </row>
    <row r="10" customFormat="false" ht="25.5" hidden="false" customHeight="false" outlineLevel="0" collapsed="false">
      <c r="A10" s="6" t="s">
        <v>4940</v>
      </c>
      <c r="B10" s="7" t="s">
        <v>365</v>
      </c>
      <c r="C10" s="8" t="s">
        <v>5017</v>
      </c>
      <c r="D10" s="7" t="s">
        <v>4942</v>
      </c>
      <c r="E10" s="7" t="s">
        <v>5018</v>
      </c>
      <c r="F10" s="9" t="s">
        <v>5019</v>
      </c>
      <c r="G10" s="9" t="s">
        <v>20</v>
      </c>
      <c r="H10" s="10" t="s">
        <v>5020</v>
      </c>
      <c r="I10" s="10" t="s">
        <v>4946</v>
      </c>
      <c r="J10" s="11" t="s">
        <v>4957</v>
      </c>
      <c r="K10" s="12" t="s">
        <v>5021</v>
      </c>
      <c r="L10" s="12" t="s">
        <v>5022</v>
      </c>
      <c r="M10" s="10" t="s">
        <v>5023</v>
      </c>
      <c r="N10" s="10" t="s">
        <v>5024</v>
      </c>
    </row>
    <row r="11" customFormat="false" ht="38.25" hidden="false" customHeight="false" outlineLevel="0" collapsed="false">
      <c r="A11" s="6" t="s">
        <v>4940</v>
      </c>
      <c r="B11" s="7" t="s">
        <v>365</v>
      </c>
      <c r="C11" s="8" t="s">
        <v>5025</v>
      </c>
      <c r="D11" s="7" t="s">
        <v>4999</v>
      </c>
      <c r="E11" s="7" t="s">
        <v>5026</v>
      </c>
      <c r="F11" s="9" t="s">
        <v>5027</v>
      </c>
      <c r="G11" s="9" t="s">
        <v>20</v>
      </c>
      <c r="H11" s="10" t="s">
        <v>5028</v>
      </c>
      <c r="I11" s="10" t="s">
        <v>5003</v>
      </c>
      <c r="J11" s="11" t="s">
        <v>5004</v>
      </c>
      <c r="K11" s="12" t="s">
        <v>5029</v>
      </c>
      <c r="L11" s="12" t="s">
        <v>5030</v>
      </c>
      <c r="M11" s="10" t="s">
        <v>5031</v>
      </c>
      <c r="N11" s="10" t="s">
        <v>5032</v>
      </c>
    </row>
    <row r="12" customFormat="false" ht="25.5" hidden="false" customHeight="false" outlineLevel="0" collapsed="false">
      <c r="A12" s="6" t="s">
        <v>4940</v>
      </c>
      <c r="B12" s="7" t="s">
        <v>365</v>
      </c>
      <c r="C12" s="8" t="s">
        <v>5033</v>
      </c>
      <c r="D12" s="7" t="s">
        <v>5034</v>
      </c>
      <c r="E12" s="7" t="s">
        <v>5035</v>
      </c>
      <c r="F12" s="9" t="s">
        <v>5036</v>
      </c>
      <c r="G12" s="9" t="s">
        <v>389</v>
      </c>
      <c r="H12" s="10" t="s">
        <v>5037</v>
      </c>
      <c r="I12" s="10" t="s">
        <v>5038</v>
      </c>
      <c r="J12" s="11" t="s">
        <v>5039</v>
      </c>
      <c r="K12" s="12" t="s">
        <v>5040</v>
      </c>
      <c r="L12" s="12" t="s">
        <v>5041</v>
      </c>
      <c r="M12" s="10" t="s">
        <v>5042</v>
      </c>
      <c r="N12" s="10" t="s">
        <v>5043</v>
      </c>
    </row>
    <row r="13" customFormat="false" ht="25.5" hidden="false" customHeight="false" outlineLevel="0" collapsed="false">
      <c r="A13" s="6" t="s">
        <v>4940</v>
      </c>
      <c r="B13" s="7" t="s">
        <v>365</v>
      </c>
      <c r="C13" s="8" t="s">
        <v>5044</v>
      </c>
      <c r="D13" s="7" t="s">
        <v>5045</v>
      </c>
      <c r="E13" s="7" t="s">
        <v>5046</v>
      </c>
      <c r="F13" s="9" t="s">
        <v>5047</v>
      </c>
      <c r="G13" s="9" t="s">
        <v>20</v>
      </c>
      <c r="H13" s="10" t="s">
        <v>5048</v>
      </c>
      <c r="I13" s="10" t="s">
        <v>5049</v>
      </c>
      <c r="J13" s="11" t="s">
        <v>5050</v>
      </c>
      <c r="K13" s="12" t="s">
        <v>5051</v>
      </c>
      <c r="L13" s="12" t="s">
        <v>5052</v>
      </c>
      <c r="M13" s="10" t="s">
        <v>5053</v>
      </c>
      <c r="N13" s="10" t="s">
        <v>5054</v>
      </c>
    </row>
    <row r="14" customFormat="false" ht="25.5" hidden="false" customHeight="false" outlineLevel="0" collapsed="false">
      <c r="A14" s="6" t="s">
        <v>4940</v>
      </c>
      <c r="B14" s="7" t="s">
        <v>365</v>
      </c>
      <c r="C14" s="8" t="s">
        <v>5055</v>
      </c>
      <c r="D14" s="7" t="s">
        <v>5056</v>
      </c>
      <c r="E14" s="7" t="s">
        <v>5057</v>
      </c>
      <c r="F14" s="9" t="s">
        <v>5058</v>
      </c>
      <c r="G14" s="9" t="s">
        <v>20</v>
      </c>
      <c r="H14" s="10" t="s">
        <v>5059</v>
      </c>
      <c r="I14" s="10" t="s">
        <v>5049</v>
      </c>
      <c r="J14" s="11" t="s">
        <v>5050</v>
      </c>
      <c r="K14" s="12" t="s">
        <v>5060</v>
      </c>
      <c r="L14" s="12" t="s">
        <v>5061</v>
      </c>
      <c r="M14" s="10" t="s">
        <v>5062</v>
      </c>
      <c r="N14" s="10" t="s">
        <v>5063</v>
      </c>
    </row>
    <row r="15" customFormat="false" ht="25.5" hidden="false" customHeight="false" outlineLevel="0" collapsed="false">
      <c r="A15" s="6" t="s">
        <v>4940</v>
      </c>
      <c r="B15" s="7" t="s">
        <v>365</v>
      </c>
      <c r="C15" s="8" t="s">
        <v>5064</v>
      </c>
      <c r="D15" s="7" t="s">
        <v>5065</v>
      </c>
      <c r="E15" s="7" t="s">
        <v>5066</v>
      </c>
      <c r="F15" s="9" t="s">
        <v>5067</v>
      </c>
      <c r="G15" s="9" t="s">
        <v>20</v>
      </c>
      <c r="H15" s="10" t="s">
        <v>5068</v>
      </c>
      <c r="I15" s="10" t="s">
        <v>5069</v>
      </c>
      <c r="J15" s="11" t="s">
        <v>5039</v>
      </c>
      <c r="K15" s="12" t="s">
        <v>5070</v>
      </c>
      <c r="L15" s="12" t="s">
        <v>5071</v>
      </c>
      <c r="M15" s="10" t="s">
        <v>5072</v>
      </c>
      <c r="N15" s="10" t="s">
        <v>5073</v>
      </c>
    </row>
    <row r="16" customFormat="false" ht="25.5" hidden="false" customHeight="false" outlineLevel="0" collapsed="false">
      <c r="A16" s="6" t="s">
        <v>4940</v>
      </c>
      <c r="B16" s="7" t="s">
        <v>365</v>
      </c>
      <c r="C16" s="8" t="s">
        <v>5074</v>
      </c>
      <c r="D16" s="7" t="s">
        <v>5075</v>
      </c>
      <c r="E16" s="7" t="s">
        <v>5076</v>
      </c>
      <c r="F16" s="9" t="s">
        <v>5077</v>
      </c>
      <c r="G16" s="9" t="s">
        <v>20</v>
      </c>
      <c r="H16" s="10" t="s">
        <v>5078</v>
      </c>
      <c r="I16" s="10" t="s">
        <v>5049</v>
      </c>
      <c r="J16" s="11" t="s">
        <v>5004</v>
      </c>
      <c r="K16" s="12" t="s">
        <v>5079</v>
      </c>
      <c r="L16" s="12" t="s">
        <v>5080</v>
      </c>
      <c r="M16" s="10" t="s">
        <v>5081</v>
      </c>
      <c r="N16" s="10" t="s">
        <v>5082</v>
      </c>
    </row>
    <row r="17" customFormat="false" ht="25.5" hidden="false" customHeight="false" outlineLevel="0" collapsed="false">
      <c r="A17" s="6" t="s">
        <v>4940</v>
      </c>
      <c r="B17" s="7" t="s">
        <v>365</v>
      </c>
      <c r="C17" s="8" t="s">
        <v>5083</v>
      </c>
      <c r="D17" s="7" t="s">
        <v>5084</v>
      </c>
      <c r="E17" s="7" t="s">
        <v>5085</v>
      </c>
      <c r="F17" s="9" t="s">
        <v>5086</v>
      </c>
      <c r="G17" s="9" t="s">
        <v>20</v>
      </c>
      <c r="H17" s="10" t="s">
        <v>5087</v>
      </c>
      <c r="I17" s="10" t="s">
        <v>5088</v>
      </c>
      <c r="J17" s="11" t="s">
        <v>5004</v>
      </c>
      <c r="K17" s="12" t="s">
        <v>5089</v>
      </c>
      <c r="L17" s="12" t="s">
        <v>5090</v>
      </c>
      <c r="M17" s="10" t="s">
        <v>5091</v>
      </c>
      <c r="N17" s="10" t="s">
        <v>5092</v>
      </c>
    </row>
    <row r="18" customFormat="false" ht="25.5" hidden="false" customHeight="false" outlineLevel="0" collapsed="false">
      <c r="A18" s="6" t="s">
        <v>4940</v>
      </c>
      <c r="B18" s="7" t="s">
        <v>365</v>
      </c>
      <c r="C18" s="8" t="s">
        <v>5093</v>
      </c>
      <c r="D18" s="7" t="s">
        <v>5094</v>
      </c>
      <c r="E18" s="7" t="s">
        <v>5095</v>
      </c>
      <c r="F18" s="9" t="s">
        <v>5096</v>
      </c>
      <c r="G18" s="9" t="s">
        <v>20</v>
      </c>
      <c r="H18" s="10" t="s">
        <v>5097</v>
      </c>
      <c r="I18" s="10" t="s">
        <v>5049</v>
      </c>
      <c r="J18" s="11" t="s">
        <v>5004</v>
      </c>
      <c r="K18" s="12" t="s">
        <v>5098</v>
      </c>
      <c r="L18" s="12" t="s">
        <v>5099</v>
      </c>
      <c r="M18" s="10" t="s">
        <v>5100</v>
      </c>
      <c r="N18" s="10" t="s">
        <v>5101</v>
      </c>
    </row>
    <row r="19" customFormat="false" ht="25.5" hidden="false" customHeight="false" outlineLevel="0" collapsed="false">
      <c r="A19" s="6" t="s">
        <v>4940</v>
      </c>
      <c r="B19" s="7" t="s">
        <v>365</v>
      </c>
      <c r="C19" s="8" t="s">
        <v>5102</v>
      </c>
      <c r="D19" s="7" t="s">
        <v>5103</v>
      </c>
      <c r="E19" s="7" t="s">
        <v>5104</v>
      </c>
      <c r="F19" s="9" t="s">
        <v>5105</v>
      </c>
      <c r="G19" s="9" t="s">
        <v>20</v>
      </c>
      <c r="H19" s="10" t="s">
        <v>5106</v>
      </c>
      <c r="I19" s="10" t="s">
        <v>5049</v>
      </c>
      <c r="J19" s="11" t="s">
        <v>5004</v>
      </c>
      <c r="K19" s="12" t="s">
        <v>5107</v>
      </c>
      <c r="L19" s="12" t="s">
        <v>5108</v>
      </c>
      <c r="M19" s="10" t="s">
        <v>5109</v>
      </c>
      <c r="N19" s="10" t="s">
        <v>5110</v>
      </c>
    </row>
    <row r="20" customFormat="false" ht="38.25" hidden="false" customHeight="false" outlineLevel="0" collapsed="false">
      <c r="A20" s="6" t="s">
        <v>4940</v>
      </c>
      <c r="B20" s="7" t="s">
        <v>365</v>
      </c>
      <c r="C20" s="7" t="s">
        <v>5111</v>
      </c>
      <c r="D20" s="7" t="s">
        <v>4942</v>
      </c>
      <c r="E20" s="7" t="s">
        <v>5112</v>
      </c>
      <c r="F20" s="14" t="s">
        <v>5113</v>
      </c>
      <c r="G20" s="9" t="s">
        <v>20</v>
      </c>
      <c r="H20" s="10" t="s">
        <v>5114</v>
      </c>
      <c r="I20" s="10" t="s">
        <v>4966</v>
      </c>
      <c r="J20" s="11" t="s">
        <v>4947</v>
      </c>
      <c r="K20" s="12" t="s">
        <v>5115</v>
      </c>
      <c r="L20" s="12" t="s">
        <v>5116</v>
      </c>
      <c r="M20" s="10" t="s">
        <v>5117</v>
      </c>
      <c r="N20" s="10" t="s">
        <v>5118</v>
      </c>
    </row>
    <row r="21" customFormat="false" ht="25.5" hidden="false" customHeight="false" outlineLevel="0" collapsed="false">
      <c r="A21" s="6" t="s">
        <v>4940</v>
      </c>
      <c r="B21" s="7" t="s">
        <v>365</v>
      </c>
      <c r="C21" s="8" t="s">
        <v>5119</v>
      </c>
      <c r="D21" s="7" t="s">
        <v>4942</v>
      </c>
      <c r="E21" s="7" t="s">
        <v>5120</v>
      </c>
      <c r="F21" s="9" t="s">
        <v>5121</v>
      </c>
      <c r="G21" s="9" t="s">
        <v>20</v>
      </c>
      <c r="H21" s="10" t="s">
        <v>5122</v>
      </c>
      <c r="I21" s="10" t="s">
        <v>4966</v>
      </c>
      <c r="J21" s="11" t="s">
        <v>4947</v>
      </c>
      <c r="K21" s="12" t="s">
        <v>5123</v>
      </c>
      <c r="L21" s="12" t="s">
        <v>5124</v>
      </c>
      <c r="M21" s="10" t="s">
        <v>5125</v>
      </c>
      <c r="N21" s="10" t="s">
        <v>5126</v>
      </c>
    </row>
    <row r="22" customFormat="false" ht="25.5" hidden="false" customHeight="false" outlineLevel="0" collapsed="false">
      <c r="A22" s="6" t="s">
        <v>4940</v>
      </c>
      <c r="B22" s="7" t="s">
        <v>365</v>
      </c>
      <c r="C22" s="8" t="s">
        <v>5127</v>
      </c>
      <c r="D22" s="7" t="s">
        <v>5128</v>
      </c>
      <c r="E22" s="7" t="s">
        <v>5129</v>
      </c>
      <c r="F22" s="9" t="s">
        <v>5130</v>
      </c>
      <c r="G22" s="9" t="s">
        <v>20</v>
      </c>
      <c r="H22" s="10" t="s">
        <v>5131</v>
      </c>
      <c r="I22" s="10" t="s">
        <v>5049</v>
      </c>
      <c r="J22" s="11" t="s">
        <v>5050</v>
      </c>
      <c r="K22" s="12" t="s">
        <v>5132</v>
      </c>
      <c r="L22" s="12" t="s">
        <v>5133</v>
      </c>
      <c r="M22" s="10" t="s">
        <v>5134</v>
      </c>
      <c r="N22" s="10" t="s">
        <v>5135</v>
      </c>
    </row>
    <row r="23" customFormat="false" ht="25.5" hidden="false" customHeight="false" outlineLevel="0" collapsed="false">
      <c r="A23" s="6" t="s">
        <v>4940</v>
      </c>
      <c r="B23" s="7" t="s">
        <v>365</v>
      </c>
      <c r="C23" s="8" t="s">
        <v>5136</v>
      </c>
      <c r="D23" s="7" t="s">
        <v>5137</v>
      </c>
      <c r="E23" s="7" t="s">
        <v>5138</v>
      </c>
      <c r="F23" s="9" t="s">
        <v>5139</v>
      </c>
      <c r="G23" s="9" t="s">
        <v>20</v>
      </c>
      <c r="H23" s="10" t="s">
        <v>5140</v>
      </c>
      <c r="I23" s="10" t="s">
        <v>5141</v>
      </c>
      <c r="J23" s="11" t="s">
        <v>5039</v>
      </c>
      <c r="K23" s="12" t="s">
        <v>5142</v>
      </c>
      <c r="L23" s="12" t="s">
        <v>5143</v>
      </c>
      <c r="M23" s="10" t="s">
        <v>5144</v>
      </c>
      <c r="N23" s="10" t="s">
        <v>5145</v>
      </c>
    </row>
    <row r="24" customFormat="false" ht="25.5" hidden="false" customHeight="false" outlineLevel="0" collapsed="false">
      <c r="A24" s="6" t="s">
        <v>4940</v>
      </c>
      <c r="B24" s="7" t="s">
        <v>365</v>
      </c>
      <c r="C24" s="8" t="s">
        <v>5146</v>
      </c>
      <c r="D24" s="7" t="s">
        <v>5034</v>
      </c>
      <c r="E24" s="7" t="s">
        <v>5147</v>
      </c>
      <c r="F24" s="9" t="s">
        <v>5148</v>
      </c>
      <c r="G24" s="9" t="s">
        <v>20</v>
      </c>
      <c r="H24" s="10" t="s">
        <v>5149</v>
      </c>
      <c r="I24" s="10" t="s">
        <v>5150</v>
      </c>
      <c r="J24" s="11" t="s">
        <v>5039</v>
      </c>
      <c r="K24" s="12" t="s">
        <v>5151</v>
      </c>
      <c r="L24" s="12" t="s">
        <v>5152</v>
      </c>
      <c r="M24" s="10" t="s">
        <v>5153</v>
      </c>
      <c r="N24" s="10" t="s">
        <v>5154</v>
      </c>
    </row>
    <row r="25" customFormat="false" ht="25.5" hidden="false" customHeight="false" outlineLevel="0" collapsed="false">
      <c r="A25" s="6" t="s">
        <v>4940</v>
      </c>
      <c r="B25" s="7" t="s">
        <v>365</v>
      </c>
      <c r="C25" s="8" t="s">
        <v>5155</v>
      </c>
      <c r="D25" s="7" t="s">
        <v>5034</v>
      </c>
      <c r="E25" s="7" t="s">
        <v>5156</v>
      </c>
      <c r="F25" s="9" t="s">
        <v>5157</v>
      </c>
      <c r="G25" s="9" t="s">
        <v>20</v>
      </c>
      <c r="H25" s="10" t="s">
        <v>5158</v>
      </c>
      <c r="I25" s="10" t="s">
        <v>5150</v>
      </c>
      <c r="J25" s="11" t="s">
        <v>5039</v>
      </c>
      <c r="K25" s="12" t="s">
        <v>5159</v>
      </c>
      <c r="L25" s="12" t="s">
        <v>5160</v>
      </c>
      <c r="M25" s="10" t="s">
        <v>5161</v>
      </c>
      <c r="N25" s="10" t="s">
        <v>5162</v>
      </c>
    </row>
    <row r="26" customFormat="false" ht="25.5" hidden="false" customHeight="false" outlineLevel="0" collapsed="false">
      <c r="A26" s="6" t="s">
        <v>4940</v>
      </c>
      <c r="B26" s="7" t="s">
        <v>365</v>
      </c>
      <c r="C26" s="8" t="s">
        <v>5163</v>
      </c>
      <c r="D26" s="7" t="s">
        <v>4942</v>
      </c>
      <c r="E26" s="7" t="s">
        <v>5164</v>
      </c>
      <c r="F26" s="9" t="s">
        <v>5165</v>
      </c>
      <c r="G26" s="9" t="s">
        <v>20</v>
      </c>
      <c r="H26" s="10" t="s">
        <v>5166</v>
      </c>
      <c r="I26" s="10" t="s">
        <v>5167</v>
      </c>
      <c r="J26" s="11" t="s">
        <v>4947</v>
      </c>
      <c r="K26" s="12" t="s">
        <v>5168</v>
      </c>
      <c r="L26" s="12" t="n">
        <v>7776598</v>
      </c>
      <c r="M26" s="10" t="s">
        <v>5169</v>
      </c>
      <c r="N26" s="10" t="s">
        <v>5170</v>
      </c>
    </row>
    <row r="27" customFormat="false" ht="25.5" hidden="false" customHeight="false" outlineLevel="0" collapsed="false">
      <c r="A27" s="6" t="s">
        <v>4940</v>
      </c>
      <c r="B27" s="7" t="s">
        <v>365</v>
      </c>
      <c r="C27" s="8" t="s">
        <v>5171</v>
      </c>
      <c r="D27" s="7" t="s">
        <v>4942</v>
      </c>
      <c r="E27" s="7" t="s">
        <v>5172</v>
      </c>
      <c r="F27" s="9" t="s">
        <v>5173</v>
      </c>
      <c r="G27" s="9" t="s">
        <v>20</v>
      </c>
      <c r="H27" s="10" t="s">
        <v>5174</v>
      </c>
      <c r="I27" s="10" t="s">
        <v>5167</v>
      </c>
      <c r="J27" s="11" t="s">
        <v>4947</v>
      </c>
      <c r="K27" s="12" t="s">
        <v>5175</v>
      </c>
      <c r="L27" s="12" t="s">
        <v>5176</v>
      </c>
      <c r="M27" s="10" t="s">
        <v>5177</v>
      </c>
      <c r="N27" s="10" t="s">
        <v>5178</v>
      </c>
    </row>
    <row r="28" customFormat="false" ht="25.5" hidden="false" customHeight="false" outlineLevel="0" collapsed="false">
      <c r="A28" s="6" t="s">
        <v>4940</v>
      </c>
      <c r="B28" s="7" t="s">
        <v>365</v>
      </c>
      <c r="C28" s="8" t="s">
        <v>5179</v>
      </c>
      <c r="D28" s="7" t="s">
        <v>4942</v>
      </c>
      <c r="E28" s="7" t="s">
        <v>5180</v>
      </c>
      <c r="F28" s="9" t="s">
        <v>4973</v>
      </c>
      <c r="G28" s="9" t="s">
        <v>389</v>
      </c>
      <c r="H28" s="10" t="s">
        <v>5181</v>
      </c>
      <c r="I28" s="10" t="s">
        <v>4966</v>
      </c>
      <c r="J28" s="11" t="s">
        <v>4947</v>
      </c>
      <c r="K28" s="12" t="s">
        <v>5182</v>
      </c>
      <c r="L28" s="12" t="s">
        <v>5183</v>
      </c>
      <c r="M28" s="10" t="s">
        <v>5184</v>
      </c>
      <c r="N28" s="10" t="s">
        <v>5185</v>
      </c>
    </row>
    <row r="29" customFormat="false" ht="25.5" hidden="false" customHeight="false" outlineLevel="0" collapsed="false">
      <c r="A29" s="6" t="s">
        <v>4940</v>
      </c>
      <c r="B29" s="7" t="s">
        <v>365</v>
      </c>
      <c r="C29" s="8" t="s">
        <v>5186</v>
      </c>
      <c r="D29" s="7" t="s">
        <v>4942</v>
      </c>
      <c r="E29" s="7" t="s">
        <v>5187</v>
      </c>
      <c r="F29" s="9" t="s">
        <v>5188</v>
      </c>
      <c r="G29" s="9" t="s">
        <v>20</v>
      </c>
      <c r="H29" s="10" t="s">
        <v>5189</v>
      </c>
      <c r="I29" s="10" t="s">
        <v>5167</v>
      </c>
      <c r="J29" s="11" t="s">
        <v>4947</v>
      </c>
      <c r="K29" s="12" t="s">
        <v>5190</v>
      </c>
      <c r="L29" s="12" t="s">
        <v>5191</v>
      </c>
      <c r="M29" s="10" t="s">
        <v>5192</v>
      </c>
      <c r="N29" s="10" t="s">
        <v>5193</v>
      </c>
    </row>
    <row r="30" customFormat="false" ht="25.5" hidden="false" customHeight="false" outlineLevel="0" collapsed="false">
      <c r="A30" s="6" t="s">
        <v>4940</v>
      </c>
      <c r="B30" s="7" t="s">
        <v>365</v>
      </c>
      <c r="C30" s="8" t="s">
        <v>5194</v>
      </c>
      <c r="D30" s="7" t="s">
        <v>4979</v>
      </c>
      <c r="E30" s="7" t="s">
        <v>5195</v>
      </c>
      <c r="F30" s="9" t="s">
        <v>5036</v>
      </c>
      <c r="G30" s="9" t="s">
        <v>20</v>
      </c>
      <c r="H30" s="10" t="s">
        <v>5196</v>
      </c>
      <c r="I30" s="10" t="s">
        <v>4983</v>
      </c>
      <c r="J30" s="11" t="s">
        <v>4984</v>
      </c>
      <c r="K30" s="12" t="s">
        <v>5197</v>
      </c>
      <c r="L30" s="12" t="s">
        <v>5198</v>
      </c>
      <c r="M30" s="10" t="s">
        <v>5199</v>
      </c>
      <c r="N30" s="10" t="s">
        <v>5200</v>
      </c>
    </row>
    <row r="31" customFormat="false" ht="25.5" hidden="false" customHeight="false" outlineLevel="0" collapsed="false">
      <c r="A31" s="6" t="s">
        <v>4940</v>
      </c>
      <c r="B31" s="7" t="s">
        <v>365</v>
      </c>
      <c r="C31" s="8" t="s">
        <v>5201</v>
      </c>
      <c r="D31" s="7" t="s">
        <v>4942</v>
      </c>
      <c r="E31" s="7" t="s">
        <v>5202</v>
      </c>
      <c r="F31" s="9" t="s">
        <v>5203</v>
      </c>
      <c r="G31" s="9" t="s">
        <v>20</v>
      </c>
      <c r="H31" s="10" t="s">
        <v>5204</v>
      </c>
      <c r="I31" s="10" t="s">
        <v>5167</v>
      </c>
      <c r="J31" s="11" t="s">
        <v>4947</v>
      </c>
      <c r="K31" s="12" t="s">
        <v>5205</v>
      </c>
      <c r="L31" s="12" t="s">
        <v>5206</v>
      </c>
      <c r="M31" s="10" t="s">
        <v>5207</v>
      </c>
      <c r="N31" s="10" t="s">
        <v>5208</v>
      </c>
    </row>
    <row r="32" customFormat="false" ht="25.5" hidden="false" customHeight="false" outlineLevel="0" collapsed="false">
      <c r="A32" s="6" t="s">
        <v>4940</v>
      </c>
      <c r="B32" s="7" t="s">
        <v>365</v>
      </c>
      <c r="C32" s="8" t="s">
        <v>5209</v>
      </c>
      <c r="D32" s="7" t="s">
        <v>4942</v>
      </c>
      <c r="E32" s="7" t="s">
        <v>5210</v>
      </c>
      <c r="F32" s="9" t="s">
        <v>5211</v>
      </c>
      <c r="G32" s="9" t="s">
        <v>20</v>
      </c>
      <c r="H32" s="10" t="s">
        <v>5212</v>
      </c>
      <c r="I32" s="10" t="s">
        <v>4956</v>
      </c>
      <c r="J32" s="11" t="s">
        <v>4947</v>
      </c>
      <c r="K32" s="12" t="s">
        <v>5213</v>
      </c>
      <c r="L32" s="12" t="s">
        <v>5214</v>
      </c>
      <c r="M32" s="10" t="s">
        <v>5215</v>
      </c>
      <c r="N32" s="10" t="s">
        <v>5216</v>
      </c>
    </row>
    <row r="33" customFormat="false" ht="25.5" hidden="false" customHeight="false" outlineLevel="0" collapsed="false">
      <c r="A33" s="6" t="s">
        <v>4940</v>
      </c>
      <c r="B33" s="7" t="s">
        <v>365</v>
      </c>
      <c r="C33" s="8" t="s">
        <v>5217</v>
      </c>
      <c r="D33" s="7" t="s">
        <v>4942</v>
      </c>
      <c r="E33" s="7" t="s">
        <v>5218</v>
      </c>
      <c r="F33" s="9" t="s">
        <v>5219</v>
      </c>
      <c r="G33" s="9" t="s">
        <v>20</v>
      </c>
      <c r="H33" s="10" t="s">
        <v>5220</v>
      </c>
      <c r="I33" s="10" t="s">
        <v>4966</v>
      </c>
      <c r="J33" s="11" t="s">
        <v>4947</v>
      </c>
      <c r="K33" s="12" t="s">
        <v>5221</v>
      </c>
      <c r="L33" s="12" t="s">
        <v>5222</v>
      </c>
      <c r="M33" s="10" t="s">
        <v>5223</v>
      </c>
      <c r="N33" s="10" t="s">
        <v>5224</v>
      </c>
    </row>
    <row r="34" customFormat="false" ht="25.5" hidden="false" customHeight="false" outlineLevel="0" collapsed="false">
      <c r="A34" s="6" t="s">
        <v>4940</v>
      </c>
      <c r="B34" s="7" t="s">
        <v>365</v>
      </c>
      <c r="C34" s="8" t="s">
        <v>5225</v>
      </c>
      <c r="D34" s="7" t="s">
        <v>5226</v>
      </c>
      <c r="E34" s="7" t="s">
        <v>5227</v>
      </c>
      <c r="F34" s="9" t="s">
        <v>5228</v>
      </c>
      <c r="G34" s="9" t="s">
        <v>20</v>
      </c>
      <c r="H34" s="10" t="s">
        <v>5229</v>
      </c>
      <c r="I34" s="10" t="s">
        <v>5230</v>
      </c>
      <c r="J34" s="11" t="s">
        <v>5004</v>
      </c>
      <c r="K34" s="12" t="s">
        <v>5231</v>
      </c>
      <c r="L34" s="12" t="s">
        <v>5232</v>
      </c>
      <c r="M34" s="10" t="s">
        <v>5233</v>
      </c>
      <c r="N34" s="10" t="s">
        <v>5234</v>
      </c>
    </row>
    <row r="35" customFormat="false" ht="25.5" hidden="false" customHeight="false" outlineLevel="0" collapsed="false">
      <c r="A35" s="6" t="s">
        <v>4940</v>
      </c>
      <c r="B35" s="7" t="s">
        <v>365</v>
      </c>
      <c r="C35" s="8" t="s">
        <v>5235</v>
      </c>
      <c r="D35" s="7" t="s">
        <v>5226</v>
      </c>
      <c r="E35" s="7" t="s">
        <v>5236</v>
      </c>
      <c r="F35" s="9" t="s">
        <v>5237</v>
      </c>
      <c r="G35" s="9" t="s">
        <v>20</v>
      </c>
      <c r="H35" s="10" t="s">
        <v>5238</v>
      </c>
      <c r="I35" s="10" t="s">
        <v>5230</v>
      </c>
      <c r="J35" s="11" t="s">
        <v>5004</v>
      </c>
      <c r="K35" s="12" t="s">
        <v>5239</v>
      </c>
      <c r="L35" s="12" t="s">
        <v>5240</v>
      </c>
      <c r="M35" s="10" t="s">
        <v>5241</v>
      </c>
      <c r="N35" s="10" t="s">
        <v>5242</v>
      </c>
    </row>
    <row r="36" customFormat="false" ht="25.5" hidden="false" customHeight="false" outlineLevel="0" collapsed="false">
      <c r="A36" s="6" t="s">
        <v>4940</v>
      </c>
      <c r="B36" s="7" t="s">
        <v>365</v>
      </c>
      <c r="C36" s="8" t="s">
        <v>5243</v>
      </c>
      <c r="D36" s="7" t="s">
        <v>5244</v>
      </c>
      <c r="E36" s="7" t="s">
        <v>5245</v>
      </c>
      <c r="F36" s="9" t="s">
        <v>5246</v>
      </c>
      <c r="G36" s="9" t="s">
        <v>20</v>
      </c>
      <c r="H36" s="10" t="s">
        <v>5247</v>
      </c>
      <c r="I36" s="10" t="s">
        <v>5248</v>
      </c>
      <c r="J36" s="11" t="s">
        <v>5039</v>
      </c>
      <c r="K36" s="12" t="s">
        <v>5249</v>
      </c>
      <c r="L36" s="12" t="s">
        <v>5250</v>
      </c>
      <c r="M36" s="10" t="s">
        <v>5251</v>
      </c>
      <c r="N36" s="10" t="s">
        <v>5252</v>
      </c>
    </row>
    <row r="37" customFormat="false" ht="25.5" hidden="false" customHeight="false" outlineLevel="0" collapsed="false">
      <c r="A37" s="6" t="s">
        <v>4940</v>
      </c>
      <c r="B37" s="7" t="s">
        <v>365</v>
      </c>
      <c r="C37" s="8" t="s">
        <v>5253</v>
      </c>
      <c r="D37" s="7" t="s">
        <v>5254</v>
      </c>
      <c r="E37" s="7" t="s">
        <v>5255</v>
      </c>
      <c r="F37" s="9" t="s">
        <v>5256</v>
      </c>
      <c r="G37" s="9" t="s">
        <v>20</v>
      </c>
      <c r="H37" s="10" t="s">
        <v>5257</v>
      </c>
      <c r="I37" s="10" t="s">
        <v>5049</v>
      </c>
      <c r="J37" s="11" t="s">
        <v>5050</v>
      </c>
      <c r="K37" s="12" t="s">
        <v>5258</v>
      </c>
      <c r="L37" s="12" t="s">
        <v>5259</v>
      </c>
      <c r="M37" s="10" t="s">
        <v>5260</v>
      </c>
      <c r="N37" s="10" t="s">
        <v>5261</v>
      </c>
    </row>
    <row r="38" customFormat="false" ht="25.5" hidden="false" customHeight="false" outlineLevel="0" collapsed="false">
      <c r="A38" s="6" t="s">
        <v>4940</v>
      </c>
      <c r="B38" s="7" t="s">
        <v>365</v>
      </c>
      <c r="C38" s="8" t="s">
        <v>5262</v>
      </c>
      <c r="D38" s="7" t="s">
        <v>4942</v>
      </c>
      <c r="E38" s="7" t="s">
        <v>5263</v>
      </c>
      <c r="F38" s="9" t="s">
        <v>5264</v>
      </c>
      <c r="G38" s="9" t="s">
        <v>20</v>
      </c>
      <c r="H38" s="10" t="s">
        <v>5265</v>
      </c>
      <c r="I38" s="10" t="s">
        <v>4966</v>
      </c>
      <c r="J38" s="11" t="s">
        <v>4947</v>
      </c>
      <c r="K38" s="12" t="s">
        <v>5266</v>
      </c>
      <c r="L38" s="12" t="s">
        <v>5267</v>
      </c>
      <c r="M38" s="10" t="s">
        <v>5268</v>
      </c>
      <c r="N38" s="10" t="s">
        <v>5269</v>
      </c>
    </row>
    <row r="39" customFormat="false" ht="25.5" hidden="false" customHeight="false" outlineLevel="0" collapsed="false">
      <c r="A39" s="6" t="s">
        <v>4940</v>
      </c>
      <c r="B39" s="7" t="s">
        <v>365</v>
      </c>
      <c r="C39" s="8" t="s">
        <v>5270</v>
      </c>
      <c r="D39" s="7" t="s">
        <v>5271</v>
      </c>
      <c r="E39" s="7" t="s">
        <v>5272</v>
      </c>
      <c r="F39" s="9" t="s">
        <v>5273</v>
      </c>
      <c r="G39" s="9" t="s">
        <v>20</v>
      </c>
      <c r="H39" s="10" t="s">
        <v>5274</v>
      </c>
      <c r="I39" s="10" t="s">
        <v>5275</v>
      </c>
      <c r="J39" s="11" t="s">
        <v>5050</v>
      </c>
      <c r="K39" s="12" t="s">
        <v>5276</v>
      </c>
      <c r="L39" s="12" t="s">
        <v>5277</v>
      </c>
      <c r="M39" s="10" t="s">
        <v>5278</v>
      </c>
      <c r="N39" s="10" t="s">
        <v>5279</v>
      </c>
    </row>
    <row r="40" customFormat="false" ht="25.5" hidden="false" customHeight="false" outlineLevel="0" collapsed="false">
      <c r="A40" s="6" t="s">
        <v>4940</v>
      </c>
      <c r="B40" s="7" t="s">
        <v>365</v>
      </c>
      <c r="C40" s="8" t="s">
        <v>5280</v>
      </c>
      <c r="D40" s="7" t="s">
        <v>5271</v>
      </c>
      <c r="E40" s="7" t="s">
        <v>5281</v>
      </c>
      <c r="F40" s="9" t="s">
        <v>5282</v>
      </c>
      <c r="G40" s="9" t="s">
        <v>20</v>
      </c>
      <c r="H40" s="10" t="s">
        <v>5283</v>
      </c>
      <c r="I40" s="10" t="s">
        <v>5275</v>
      </c>
      <c r="J40" s="11" t="s">
        <v>5050</v>
      </c>
      <c r="K40" s="12" t="s">
        <v>5284</v>
      </c>
      <c r="L40" s="12" t="s">
        <v>5285</v>
      </c>
      <c r="M40" s="10" t="s">
        <v>5286</v>
      </c>
      <c r="N40" s="10" t="s">
        <v>5287</v>
      </c>
    </row>
    <row r="41" customFormat="false" ht="25.5" hidden="false" customHeight="false" outlineLevel="0" collapsed="false">
      <c r="A41" s="6" t="s">
        <v>4940</v>
      </c>
      <c r="B41" s="7" t="s">
        <v>365</v>
      </c>
      <c r="C41" s="8" t="s">
        <v>5288</v>
      </c>
      <c r="D41" s="7" t="s">
        <v>5271</v>
      </c>
      <c r="E41" s="7" t="s">
        <v>5289</v>
      </c>
      <c r="F41" s="9" t="s">
        <v>4944</v>
      </c>
      <c r="G41" s="9" t="s">
        <v>20</v>
      </c>
      <c r="H41" s="10" t="s">
        <v>5290</v>
      </c>
      <c r="I41" s="10" t="s">
        <v>5275</v>
      </c>
      <c r="J41" s="11" t="s">
        <v>5050</v>
      </c>
      <c r="K41" s="12" t="s">
        <v>5291</v>
      </c>
      <c r="L41" s="12" t="s">
        <v>5292</v>
      </c>
      <c r="M41" s="10" t="s">
        <v>5293</v>
      </c>
      <c r="N41" s="10" t="s">
        <v>5294</v>
      </c>
    </row>
    <row r="42" customFormat="false" ht="25.5" hidden="false" customHeight="false" outlineLevel="0" collapsed="false">
      <c r="A42" s="6" t="s">
        <v>4940</v>
      </c>
      <c r="B42" s="7" t="s">
        <v>365</v>
      </c>
      <c r="C42" s="8" t="s">
        <v>5295</v>
      </c>
      <c r="D42" s="7" t="s">
        <v>5296</v>
      </c>
      <c r="E42" s="7" t="s">
        <v>5297</v>
      </c>
      <c r="F42" s="9" t="s">
        <v>5298</v>
      </c>
      <c r="G42" s="9" t="s">
        <v>20</v>
      </c>
      <c r="H42" s="10" t="s">
        <v>5299</v>
      </c>
      <c r="I42" s="10" t="s">
        <v>5300</v>
      </c>
      <c r="J42" s="11" t="s">
        <v>4994</v>
      </c>
      <c r="K42" s="12" t="s">
        <v>5301</v>
      </c>
      <c r="L42" s="12" t="s">
        <v>5302</v>
      </c>
      <c r="M42" s="10" t="s">
        <v>5303</v>
      </c>
      <c r="N42" s="10" t="s">
        <v>5304</v>
      </c>
    </row>
    <row r="43" customFormat="false" ht="25.5" hidden="false" customHeight="false" outlineLevel="0" collapsed="false">
      <c r="A43" s="6" t="s">
        <v>4940</v>
      </c>
      <c r="B43" s="7" t="s">
        <v>365</v>
      </c>
      <c r="C43" s="8" t="s">
        <v>5305</v>
      </c>
      <c r="D43" s="7" t="s">
        <v>5296</v>
      </c>
      <c r="E43" s="7" t="s">
        <v>5306</v>
      </c>
      <c r="F43" s="9" t="s">
        <v>5307</v>
      </c>
      <c r="G43" s="9" t="s">
        <v>20</v>
      </c>
      <c r="H43" s="10" t="s">
        <v>5308</v>
      </c>
      <c r="I43" s="10" t="s">
        <v>5300</v>
      </c>
      <c r="J43" s="11" t="s">
        <v>4994</v>
      </c>
      <c r="K43" s="12" t="s">
        <v>5309</v>
      </c>
      <c r="L43" s="12" t="s">
        <v>5310</v>
      </c>
      <c r="M43" s="10" t="s">
        <v>5311</v>
      </c>
      <c r="N43" s="10" t="s">
        <v>5312</v>
      </c>
    </row>
    <row r="44" customFormat="false" ht="25.5" hidden="false" customHeight="false" outlineLevel="0" collapsed="false">
      <c r="A44" s="6" t="s">
        <v>4940</v>
      </c>
      <c r="B44" s="7" t="s">
        <v>365</v>
      </c>
      <c r="C44" s="8" t="s">
        <v>5313</v>
      </c>
      <c r="D44" s="7" t="s">
        <v>5296</v>
      </c>
      <c r="E44" s="7" t="s">
        <v>5314</v>
      </c>
      <c r="F44" s="9" t="s">
        <v>5315</v>
      </c>
      <c r="G44" s="9" t="s">
        <v>20</v>
      </c>
      <c r="H44" s="10" t="s">
        <v>5316</v>
      </c>
      <c r="I44" s="10" t="s">
        <v>5300</v>
      </c>
      <c r="J44" s="11" t="s">
        <v>4994</v>
      </c>
      <c r="K44" s="12" t="s">
        <v>5317</v>
      </c>
      <c r="L44" s="12" t="s">
        <v>5318</v>
      </c>
      <c r="M44" s="10" t="s">
        <v>5319</v>
      </c>
      <c r="N44" s="10" t="s">
        <v>5320</v>
      </c>
    </row>
    <row r="45" customFormat="false" ht="25.5" hidden="false" customHeight="false" outlineLevel="0" collapsed="false">
      <c r="A45" s="6" t="s">
        <v>4940</v>
      </c>
      <c r="B45" s="7" t="s">
        <v>365</v>
      </c>
      <c r="C45" s="8" t="s">
        <v>5321</v>
      </c>
      <c r="D45" s="7" t="s">
        <v>4990</v>
      </c>
      <c r="E45" s="7" t="s">
        <v>5322</v>
      </c>
      <c r="F45" s="9" t="s">
        <v>5323</v>
      </c>
      <c r="G45" s="9" t="s">
        <v>20</v>
      </c>
      <c r="H45" s="10" t="s">
        <v>5324</v>
      </c>
      <c r="I45" s="10" t="s">
        <v>4993</v>
      </c>
      <c r="J45" s="11" t="s">
        <v>4994</v>
      </c>
      <c r="K45" s="12" t="s">
        <v>5325</v>
      </c>
      <c r="L45" s="12" t="s">
        <v>5326</v>
      </c>
      <c r="M45" s="10" t="s">
        <v>5327</v>
      </c>
      <c r="N45" s="10" t="s">
        <v>5328</v>
      </c>
    </row>
    <row r="46" customFormat="false" ht="25.5" hidden="false" customHeight="false" outlineLevel="0" collapsed="false">
      <c r="A46" s="6" t="s">
        <v>4940</v>
      </c>
      <c r="B46" s="7" t="s">
        <v>365</v>
      </c>
      <c r="C46" s="8" t="s">
        <v>5329</v>
      </c>
      <c r="D46" s="7" t="s">
        <v>5330</v>
      </c>
      <c r="E46" s="7" t="s">
        <v>5331</v>
      </c>
      <c r="F46" s="9" t="s">
        <v>5332</v>
      </c>
      <c r="G46" s="9" t="s">
        <v>20</v>
      </c>
      <c r="H46" s="10" t="s">
        <v>5333</v>
      </c>
      <c r="I46" s="10" t="s">
        <v>5334</v>
      </c>
      <c r="J46" s="11" t="s">
        <v>5050</v>
      </c>
      <c r="K46" s="12" t="s">
        <v>5335</v>
      </c>
      <c r="L46" s="12" t="s">
        <v>5336</v>
      </c>
      <c r="M46" s="10" t="s">
        <v>5337</v>
      </c>
      <c r="N46" s="10" t="s">
        <v>5338</v>
      </c>
    </row>
    <row r="47" customFormat="false" ht="25.5" hidden="false" customHeight="false" outlineLevel="0" collapsed="false">
      <c r="A47" s="6" t="s">
        <v>4940</v>
      </c>
      <c r="B47" s="7" t="s">
        <v>365</v>
      </c>
      <c r="C47" s="8" t="s">
        <v>5339</v>
      </c>
      <c r="D47" s="7" t="s">
        <v>5340</v>
      </c>
      <c r="E47" s="7" t="s">
        <v>5341</v>
      </c>
      <c r="F47" s="9" t="s">
        <v>5342</v>
      </c>
      <c r="G47" s="9" t="s">
        <v>20</v>
      </c>
      <c r="H47" s="10" t="s">
        <v>5343</v>
      </c>
      <c r="I47" s="10" t="s">
        <v>5344</v>
      </c>
      <c r="J47" s="11" t="s">
        <v>4957</v>
      </c>
      <c r="K47" s="12" t="s">
        <v>5345</v>
      </c>
      <c r="L47" s="12" t="s">
        <v>5346</v>
      </c>
      <c r="M47" s="10" t="s">
        <v>5347</v>
      </c>
      <c r="N47" s="10" t="s">
        <v>5348</v>
      </c>
    </row>
    <row r="48" customFormat="false" ht="25.5" hidden="false" customHeight="false" outlineLevel="0" collapsed="false">
      <c r="A48" s="6" t="s">
        <v>4940</v>
      </c>
      <c r="B48" s="7" t="s">
        <v>365</v>
      </c>
      <c r="C48" s="8" t="s">
        <v>5349</v>
      </c>
      <c r="D48" s="7" t="s">
        <v>5350</v>
      </c>
      <c r="E48" s="7" t="s">
        <v>5351</v>
      </c>
      <c r="F48" s="9" t="s">
        <v>5352</v>
      </c>
      <c r="G48" s="9" t="s">
        <v>20</v>
      </c>
      <c r="H48" s="10" t="s">
        <v>5353</v>
      </c>
      <c r="I48" s="10" t="s">
        <v>5354</v>
      </c>
      <c r="J48" s="11" t="s">
        <v>4994</v>
      </c>
      <c r="K48" s="12" t="s">
        <v>5355</v>
      </c>
      <c r="L48" s="12" t="s">
        <v>5356</v>
      </c>
      <c r="M48" s="10" t="s">
        <v>5357</v>
      </c>
      <c r="N48" s="10" t="s">
        <v>5358</v>
      </c>
    </row>
    <row r="49" customFormat="false" ht="25.5" hidden="false" customHeight="false" outlineLevel="0" collapsed="false">
      <c r="A49" s="6" t="s">
        <v>4940</v>
      </c>
      <c r="B49" s="7" t="s">
        <v>365</v>
      </c>
      <c r="C49" s="8" t="s">
        <v>5359</v>
      </c>
      <c r="D49" s="7" t="s">
        <v>5350</v>
      </c>
      <c r="E49" s="7" t="s">
        <v>5360</v>
      </c>
      <c r="F49" s="9" t="s">
        <v>5361</v>
      </c>
      <c r="G49" s="9" t="s">
        <v>20</v>
      </c>
      <c r="H49" s="10" t="s">
        <v>5362</v>
      </c>
      <c r="I49" s="10" t="s">
        <v>5354</v>
      </c>
      <c r="J49" s="11" t="s">
        <v>4994</v>
      </c>
      <c r="K49" s="12" t="s">
        <v>5363</v>
      </c>
      <c r="L49" s="12" t="s">
        <v>5364</v>
      </c>
      <c r="M49" s="10" t="s">
        <v>5365</v>
      </c>
      <c r="N49" s="10" t="s">
        <v>5366</v>
      </c>
    </row>
    <row r="50" customFormat="false" ht="38.25" hidden="false" customHeight="false" outlineLevel="0" collapsed="false">
      <c r="A50" s="6" t="s">
        <v>4940</v>
      </c>
      <c r="B50" s="7" t="s">
        <v>365</v>
      </c>
      <c r="C50" s="8" t="s">
        <v>5367</v>
      </c>
      <c r="D50" s="7" t="s">
        <v>5330</v>
      </c>
      <c r="E50" s="7" t="s">
        <v>5368</v>
      </c>
      <c r="F50" s="9" t="s">
        <v>5369</v>
      </c>
      <c r="G50" s="9" t="s">
        <v>20</v>
      </c>
      <c r="H50" s="10" t="s">
        <v>5370</v>
      </c>
      <c r="I50" s="10" t="s">
        <v>5334</v>
      </c>
      <c r="J50" s="11" t="s">
        <v>5050</v>
      </c>
      <c r="K50" s="12" t="s">
        <v>5371</v>
      </c>
      <c r="L50" s="12" t="s">
        <v>5372</v>
      </c>
      <c r="M50" s="10" t="s">
        <v>5373</v>
      </c>
      <c r="N50" s="10" t="s">
        <v>5374</v>
      </c>
    </row>
    <row r="51" customFormat="false" ht="25.5" hidden="false" customHeight="false" outlineLevel="0" collapsed="false">
      <c r="A51" s="6" t="s">
        <v>4940</v>
      </c>
      <c r="B51" s="7" t="s">
        <v>365</v>
      </c>
      <c r="C51" s="8" t="s">
        <v>5375</v>
      </c>
      <c r="D51" s="7" t="s">
        <v>5244</v>
      </c>
      <c r="E51" s="7" t="s">
        <v>5376</v>
      </c>
      <c r="F51" s="9" t="s">
        <v>5377</v>
      </c>
      <c r="G51" s="9" t="s">
        <v>20</v>
      </c>
      <c r="H51" s="10" t="s">
        <v>5378</v>
      </c>
      <c r="I51" s="10" t="s">
        <v>5248</v>
      </c>
      <c r="J51" s="11" t="s">
        <v>5039</v>
      </c>
      <c r="K51" s="12" t="s">
        <v>5379</v>
      </c>
      <c r="L51" s="12" t="s">
        <v>5380</v>
      </c>
      <c r="M51" s="10" t="s">
        <v>5381</v>
      </c>
      <c r="N51" s="10" t="s">
        <v>5382</v>
      </c>
    </row>
    <row r="52" customFormat="false" ht="25.5" hidden="false" customHeight="false" outlineLevel="0" collapsed="false">
      <c r="A52" s="6" t="s">
        <v>4940</v>
      </c>
      <c r="B52" s="7" t="s">
        <v>365</v>
      </c>
      <c r="C52" s="8" t="s">
        <v>5383</v>
      </c>
      <c r="D52" s="7" t="s">
        <v>5226</v>
      </c>
      <c r="E52" s="7" t="s">
        <v>5384</v>
      </c>
      <c r="F52" s="9" t="s">
        <v>5385</v>
      </c>
      <c r="G52" s="9" t="s">
        <v>20</v>
      </c>
      <c r="H52" s="10" t="s">
        <v>5386</v>
      </c>
      <c r="I52" s="10" t="s">
        <v>5230</v>
      </c>
      <c r="J52" s="11" t="s">
        <v>5004</v>
      </c>
      <c r="K52" s="12" t="s">
        <v>5387</v>
      </c>
      <c r="L52" s="12" t="s">
        <v>5388</v>
      </c>
      <c r="M52" s="10" t="s">
        <v>5389</v>
      </c>
      <c r="N52" s="10" t="s">
        <v>5390</v>
      </c>
    </row>
    <row r="53" customFormat="false" ht="25.5" hidden="false" customHeight="false" outlineLevel="0" collapsed="false">
      <c r="A53" s="6" t="s">
        <v>4940</v>
      </c>
      <c r="B53" s="7" t="s">
        <v>365</v>
      </c>
      <c r="C53" s="8" t="s">
        <v>5391</v>
      </c>
      <c r="D53" s="7" t="s">
        <v>5137</v>
      </c>
      <c r="E53" s="7" t="s">
        <v>5392</v>
      </c>
      <c r="F53" s="9" t="s">
        <v>5393</v>
      </c>
      <c r="G53" s="9" t="s">
        <v>20</v>
      </c>
      <c r="H53" s="10" t="s">
        <v>5394</v>
      </c>
      <c r="I53" s="10" t="s">
        <v>5141</v>
      </c>
      <c r="J53" s="11" t="s">
        <v>5039</v>
      </c>
      <c r="K53" s="12" t="s">
        <v>5395</v>
      </c>
      <c r="L53" s="12" t="s">
        <v>5396</v>
      </c>
      <c r="M53" s="10" t="s">
        <v>5397</v>
      </c>
      <c r="N53" s="10" t="s">
        <v>5398</v>
      </c>
    </row>
    <row r="54" customFormat="false" ht="25.5" hidden="false" customHeight="false" outlineLevel="0" collapsed="false">
      <c r="A54" s="6" t="s">
        <v>4940</v>
      </c>
      <c r="B54" s="7" t="s">
        <v>365</v>
      </c>
      <c r="C54" s="8" t="s">
        <v>5399</v>
      </c>
      <c r="D54" s="7" t="s">
        <v>5400</v>
      </c>
      <c r="E54" s="7" t="s">
        <v>5401</v>
      </c>
      <c r="F54" s="9" t="s">
        <v>5402</v>
      </c>
      <c r="G54" s="9" t="s">
        <v>20</v>
      </c>
      <c r="H54" s="10" t="s">
        <v>5403</v>
      </c>
      <c r="I54" s="10" t="s">
        <v>5404</v>
      </c>
      <c r="J54" s="11" t="s">
        <v>4984</v>
      </c>
      <c r="K54" s="12" t="s">
        <v>5405</v>
      </c>
      <c r="L54" s="12" t="n">
        <v>0</v>
      </c>
      <c r="M54" s="10" t="s">
        <v>5406</v>
      </c>
      <c r="N54" s="10" t="s">
        <v>5407</v>
      </c>
    </row>
    <row r="55" customFormat="false" ht="25.5" hidden="false" customHeight="false" outlineLevel="0" collapsed="false">
      <c r="A55" s="6" t="s">
        <v>4940</v>
      </c>
      <c r="B55" s="7" t="s">
        <v>365</v>
      </c>
      <c r="C55" s="8" t="s">
        <v>5408</v>
      </c>
      <c r="D55" s="7" t="s">
        <v>5400</v>
      </c>
      <c r="E55" s="7" t="s">
        <v>5409</v>
      </c>
      <c r="F55" s="9" t="s">
        <v>5410</v>
      </c>
      <c r="G55" s="9" t="s">
        <v>20</v>
      </c>
      <c r="H55" s="10" t="s">
        <v>5411</v>
      </c>
      <c r="I55" s="10" t="s">
        <v>5404</v>
      </c>
      <c r="J55" s="11" t="s">
        <v>4984</v>
      </c>
      <c r="K55" s="12" t="s">
        <v>5412</v>
      </c>
      <c r="L55" s="12" t="s">
        <v>5413</v>
      </c>
      <c r="M55" s="10" t="s">
        <v>5414</v>
      </c>
      <c r="N55" s="10" t="s">
        <v>5415</v>
      </c>
    </row>
    <row r="56" customFormat="false" ht="25.5" hidden="false" customHeight="false" outlineLevel="0" collapsed="false">
      <c r="A56" s="6" t="s">
        <v>4940</v>
      </c>
      <c r="B56" s="7" t="s">
        <v>365</v>
      </c>
      <c r="C56" s="8" t="s">
        <v>5416</v>
      </c>
      <c r="D56" s="7" t="s">
        <v>5400</v>
      </c>
      <c r="E56" s="7" t="s">
        <v>5417</v>
      </c>
      <c r="F56" s="9" t="s">
        <v>5418</v>
      </c>
      <c r="G56" s="9" t="s">
        <v>20</v>
      </c>
      <c r="H56" s="10" t="s">
        <v>5419</v>
      </c>
      <c r="I56" s="10" t="s">
        <v>5404</v>
      </c>
      <c r="J56" s="11" t="s">
        <v>4984</v>
      </c>
      <c r="K56" s="12" t="s">
        <v>5420</v>
      </c>
      <c r="L56" s="12" t="s">
        <v>5421</v>
      </c>
      <c r="M56" s="10" t="s">
        <v>5422</v>
      </c>
      <c r="N56" s="10" t="s">
        <v>5423</v>
      </c>
    </row>
    <row r="57" customFormat="false" ht="25.5" hidden="false" customHeight="false" outlineLevel="0" collapsed="false">
      <c r="A57" s="6" t="s">
        <v>4940</v>
      </c>
      <c r="B57" s="7" t="s">
        <v>365</v>
      </c>
      <c r="C57" s="8" t="s">
        <v>5424</v>
      </c>
      <c r="D57" s="7" t="s">
        <v>5400</v>
      </c>
      <c r="E57" s="7" t="s">
        <v>5425</v>
      </c>
      <c r="F57" s="9" t="s">
        <v>5426</v>
      </c>
      <c r="G57" s="9" t="s">
        <v>20</v>
      </c>
      <c r="H57" s="10" t="s">
        <v>5427</v>
      </c>
      <c r="I57" s="10" t="s">
        <v>5404</v>
      </c>
      <c r="J57" s="11" t="s">
        <v>4984</v>
      </c>
      <c r="K57" s="12" t="s">
        <v>5428</v>
      </c>
      <c r="L57" s="12" t="s">
        <v>5429</v>
      </c>
      <c r="M57" s="10" t="s">
        <v>5430</v>
      </c>
      <c r="N57" s="10" t="s">
        <v>5431</v>
      </c>
    </row>
    <row r="58" customFormat="false" ht="38.25" hidden="false" customHeight="false" outlineLevel="0" collapsed="false">
      <c r="A58" s="6" t="s">
        <v>4940</v>
      </c>
      <c r="B58" s="7" t="s">
        <v>365</v>
      </c>
      <c r="C58" s="8" t="s">
        <v>5432</v>
      </c>
      <c r="D58" s="7" t="s">
        <v>5400</v>
      </c>
      <c r="E58" s="7" t="s">
        <v>5433</v>
      </c>
      <c r="F58" s="9" t="s">
        <v>5434</v>
      </c>
      <c r="G58" s="9" t="s">
        <v>20</v>
      </c>
      <c r="H58" s="10" t="s">
        <v>5435</v>
      </c>
      <c r="I58" s="10" t="s">
        <v>5404</v>
      </c>
      <c r="J58" s="11" t="s">
        <v>4984</v>
      </c>
      <c r="K58" s="12" t="s">
        <v>5436</v>
      </c>
      <c r="L58" s="12" t="s">
        <v>5437</v>
      </c>
      <c r="M58" s="10" t="s">
        <v>5438</v>
      </c>
      <c r="N58" s="10" t="s">
        <v>5439</v>
      </c>
    </row>
    <row r="59" customFormat="false" ht="25.5" hidden="false" customHeight="false" outlineLevel="0" collapsed="false">
      <c r="A59" s="6" t="s">
        <v>4940</v>
      </c>
      <c r="B59" s="7" t="s">
        <v>365</v>
      </c>
      <c r="C59" s="8" t="s">
        <v>5440</v>
      </c>
      <c r="D59" s="7" t="s">
        <v>4942</v>
      </c>
      <c r="E59" s="7" t="s">
        <v>5441</v>
      </c>
      <c r="F59" s="9" t="s">
        <v>5442</v>
      </c>
      <c r="G59" s="9" t="s">
        <v>20</v>
      </c>
      <c r="H59" s="10" t="s">
        <v>5443</v>
      </c>
      <c r="I59" s="10" t="s">
        <v>4966</v>
      </c>
      <c r="J59" s="11" t="s">
        <v>4947</v>
      </c>
      <c r="K59" s="12" t="s">
        <v>5444</v>
      </c>
      <c r="L59" s="12" t="s">
        <v>5445</v>
      </c>
      <c r="M59" s="10" t="s">
        <v>5446</v>
      </c>
      <c r="N59" s="10" t="s">
        <v>5447</v>
      </c>
    </row>
    <row r="60" customFormat="false" ht="25.5" hidden="false" customHeight="false" outlineLevel="0" collapsed="false">
      <c r="A60" s="6" t="s">
        <v>4940</v>
      </c>
      <c r="B60" s="7" t="s">
        <v>365</v>
      </c>
      <c r="C60" s="8" t="s">
        <v>5448</v>
      </c>
      <c r="D60" s="7" t="s">
        <v>5449</v>
      </c>
      <c r="E60" s="7" t="s">
        <v>5450</v>
      </c>
      <c r="F60" s="9" t="s">
        <v>5451</v>
      </c>
      <c r="G60" s="9" t="s">
        <v>20</v>
      </c>
      <c r="H60" s="10" t="s">
        <v>5452</v>
      </c>
      <c r="I60" s="10" t="s">
        <v>5453</v>
      </c>
      <c r="J60" s="11" t="s">
        <v>5004</v>
      </c>
      <c r="K60" s="12" t="s">
        <v>5454</v>
      </c>
      <c r="L60" s="12" t="s">
        <v>5455</v>
      </c>
      <c r="M60" s="10" t="s">
        <v>5456</v>
      </c>
      <c r="N60" s="10" t="s">
        <v>5457</v>
      </c>
    </row>
    <row r="61" customFormat="false" ht="25.5" hidden="false" customHeight="false" outlineLevel="0" collapsed="false">
      <c r="A61" s="6" t="s">
        <v>4940</v>
      </c>
      <c r="B61" s="7" t="s">
        <v>365</v>
      </c>
      <c r="C61" s="8" t="s">
        <v>5458</v>
      </c>
      <c r="D61" s="7" t="s">
        <v>4942</v>
      </c>
      <c r="E61" s="7" t="s">
        <v>5459</v>
      </c>
      <c r="F61" s="9" t="s">
        <v>5460</v>
      </c>
      <c r="G61" s="9" t="s">
        <v>20</v>
      </c>
      <c r="H61" s="10" t="s">
        <v>5461</v>
      </c>
      <c r="I61" s="10" t="s">
        <v>4956</v>
      </c>
      <c r="J61" s="11" t="s">
        <v>4957</v>
      </c>
      <c r="K61" s="12" t="s">
        <v>5462</v>
      </c>
      <c r="L61" s="12"/>
      <c r="M61" s="10" t="s">
        <v>5463</v>
      </c>
      <c r="N61" s="10" t="s">
        <v>5464</v>
      </c>
    </row>
    <row r="62" customFormat="false" ht="25.5" hidden="false" customHeight="false" outlineLevel="0" collapsed="false">
      <c r="A62" s="6" t="s">
        <v>4940</v>
      </c>
      <c r="B62" s="7" t="s">
        <v>1004</v>
      </c>
      <c r="C62" s="8" t="s">
        <v>5465</v>
      </c>
      <c r="D62" s="7" t="s">
        <v>4990</v>
      </c>
      <c r="E62" s="7" t="s">
        <v>5466</v>
      </c>
      <c r="F62" s="9" t="s">
        <v>5467</v>
      </c>
      <c r="G62" s="9" t="s">
        <v>20</v>
      </c>
      <c r="H62" s="10" t="s">
        <v>5468</v>
      </c>
      <c r="I62" s="10" t="s">
        <v>4993</v>
      </c>
      <c r="J62" s="11" t="s">
        <v>4994</v>
      </c>
      <c r="K62" s="12" t="s">
        <v>5469</v>
      </c>
      <c r="L62" s="12" t="s">
        <v>5470</v>
      </c>
      <c r="M62" s="10" t="s">
        <v>5471</v>
      </c>
      <c r="N62" s="10" t="s">
        <v>5472</v>
      </c>
    </row>
    <row r="63" customFormat="false" ht="25.5" hidden="false" customHeight="false" outlineLevel="0" collapsed="false">
      <c r="A63" s="6" t="s">
        <v>4940</v>
      </c>
      <c r="B63" s="7" t="s">
        <v>1004</v>
      </c>
      <c r="C63" s="8" t="s">
        <v>5473</v>
      </c>
      <c r="D63" s="7" t="s">
        <v>5330</v>
      </c>
      <c r="E63" s="7" t="s">
        <v>5474</v>
      </c>
      <c r="F63" s="9" t="s">
        <v>5475</v>
      </c>
      <c r="G63" s="9" t="s">
        <v>389</v>
      </c>
      <c r="H63" s="10" t="s">
        <v>5476</v>
      </c>
      <c r="I63" s="10" t="s">
        <v>5334</v>
      </c>
      <c r="J63" s="11" t="s">
        <v>5050</v>
      </c>
      <c r="K63" s="12" t="s">
        <v>5477</v>
      </c>
      <c r="L63" s="12" t="s">
        <v>5478</v>
      </c>
      <c r="M63" s="10" t="s">
        <v>5479</v>
      </c>
      <c r="N63" s="10" t="s">
        <v>5480</v>
      </c>
    </row>
    <row r="64" customFormat="false" ht="38.25" hidden="false" customHeight="false" outlineLevel="0" collapsed="false">
      <c r="A64" s="6" t="s">
        <v>4940</v>
      </c>
      <c r="B64" s="7" t="s">
        <v>1004</v>
      </c>
      <c r="C64" s="8" t="s">
        <v>5481</v>
      </c>
      <c r="D64" s="7" t="s">
        <v>4979</v>
      </c>
      <c r="E64" s="7" t="s">
        <v>5482</v>
      </c>
      <c r="F64" s="9" t="s">
        <v>5483</v>
      </c>
      <c r="G64" s="9" t="s">
        <v>20</v>
      </c>
      <c r="H64" s="10" t="s">
        <v>5484</v>
      </c>
      <c r="I64" s="10" t="s">
        <v>4983</v>
      </c>
      <c r="J64" s="11" t="s">
        <v>4984</v>
      </c>
      <c r="K64" s="12" t="s">
        <v>5485</v>
      </c>
      <c r="L64" s="12" t="s">
        <v>5486</v>
      </c>
      <c r="M64" s="10" t="s">
        <v>5487</v>
      </c>
      <c r="N64" s="10" t="s">
        <v>5488</v>
      </c>
    </row>
    <row r="65" customFormat="false" ht="25.5" hidden="false" customHeight="false" outlineLevel="0" collapsed="false">
      <c r="A65" s="6" t="s">
        <v>4940</v>
      </c>
      <c r="B65" s="7" t="s">
        <v>1004</v>
      </c>
      <c r="C65" s="8" t="s">
        <v>5489</v>
      </c>
      <c r="D65" s="7" t="s">
        <v>5226</v>
      </c>
      <c r="E65" s="7" t="s">
        <v>5490</v>
      </c>
      <c r="F65" s="9" t="s">
        <v>5491</v>
      </c>
      <c r="G65" s="9" t="s">
        <v>20</v>
      </c>
      <c r="H65" s="10" t="s">
        <v>5492</v>
      </c>
      <c r="I65" s="10" t="s">
        <v>5230</v>
      </c>
      <c r="J65" s="11" t="s">
        <v>5004</v>
      </c>
      <c r="K65" s="12" t="s">
        <v>5493</v>
      </c>
      <c r="L65" s="12" t="s">
        <v>5494</v>
      </c>
      <c r="M65" s="10" t="s">
        <v>5495</v>
      </c>
      <c r="N65" s="10" t="s">
        <v>5496</v>
      </c>
    </row>
    <row r="66" customFormat="false" ht="25.5" hidden="false" customHeight="false" outlineLevel="0" collapsed="false">
      <c r="A66" s="6" t="s">
        <v>4940</v>
      </c>
      <c r="B66" s="7" t="s">
        <v>1004</v>
      </c>
      <c r="C66" s="8" t="s">
        <v>5497</v>
      </c>
      <c r="D66" s="7" t="s">
        <v>5137</v>
      </c>
      <c r="E66" s="7" t="s">
        <v>5498</v>
      </c>
      <c r="F66" s="9" t="s">
        <v>5499</v>
      </c>
      <c r="G66" s="9" t="s">
        <v>20</v>
      </c>
      <c r="H66" s="10" t="s">
        <v>5500</v>
      </c>
      <c r="I66" s="10" t="s">
        <v>5141</v>
      </c>
      <c r="J66" s="11" t="s">
        <v>5039</v>
      </c>
      <c r="K66" s="12" t="s">
        <v>5501</v>
      </c>
      <c r="L66" s="12" t="s">
        <v>5502</v>
      </c>
      <c r="M66" s="10" t="s">
        <v>5503</v>
      </c>
      <c r="N66" s="10" t="s">
        <v>5504</v>
      </c>
    </row>
    <row r="67" customFormat="false" ht="25.5" hidden="false" customHeight="false" outlineLevel="0" collapsed="false">
      <c r="A67" s="6" t="s">
        <v>4940</v>
      </c>
      <c r="B67" s="7" t="s">
        <v>1004</v>
      </c>
      <c r="C67" s="8" t="s">
        <v>5505</v>
      </c>
      <c r="D67" s="7" t="s">
        <v>5244</v>
      </c>
      <c r="E67" s="7" t="s">
        <v>5506</v>
      </c>
      <c r="F67" s="9" t="s">
        <v>5507</v>
      </c>
      <c r="G67" s="9" t="s">
        <v>20</v>
      </c>
      <c r="H67" s="10" t="s">
        <v>5508</v>
      </c>
      <c r="I67" s="10" t="s">
        <v>5248</v>
      </c>
      <c r="J67" s="11" t="s">
        <v>5039</v>
      </c>
      <c r="K67" s="12" t="s">
        <v>5509</v>
      </c>
      <c r="L67" s="12" t="s">
        <v>5510</v>
      </c>
      <c r="M67" s="10" t="s">
        <v>5511</v>
      </c>
      <c r="N67" s="10" t="s">
        <v>5512</v>
      </c>
    </row>
    <row r="68" customFormat="false" ht="25.5" hidden="false" customHeight="false" outlineLevel="0" collapsed="false">
      <c r="A68" s="6" t="s">
        <v>4940</v>
      </c>
      <c r="B68" s="7" t="s">
        <v>1004</v>
      </c>
      <c r="C68" s="8" t="s">
        <v>5513</v>
      </c>
      <c r="D68" s="7" t="s">
        <v>4942</v>
      </c>
      <c r="E68" s="7" t="s">
        <v>5514</v>
      </c>
      <c r="F68" s="9" t="s">
        <v>5515</v>
      </c>
      <c r="G68" s="9" t="s">
        <v>20</v>
      </c>
      <c r="H68" s="10" t="s">
        <v>5516</v>
      </c>
      <c r="I68" s="10" t="s">
        <v>4946</v>
      </c>
      <c r="J68" s="11" t="s">
        <v>4947</v>
      </c>
      <c r="K68" s="12" t="s">
        <v>5517</v>
      </c>
      <c r="L68" s="12" t="s">
        <v>5518</v>
      </c>
      <c r="M68" s="10" t="s">
        <v>5519</v>
      </c>
      <c r="N68" s="10" t="s">
        <v>5520</v>
      </c>
    </row>
    <row r="69" customFormat="false" ht="25.5" hidden="false" customHeight="false" outlineLevel="0" collapsed="false">
      <c r="A69" s="6" t="s">
        <v>4940</v>
      </c>
      <c r="B69" s="7" t="s">
        <v>1004</v>
      </c>
      <c r="C69" s="8" t="s">
        <v>5521</v>
      </c>
      <c r="D69" s="7" t="s">
        <v>5271</v>
      </c>
      <c r="E69" s="7" t="s">
        <v>5522</v>
      </c>
      <c r="F69" s="9" t="s">
        <v>5523</v>
      </c>
      <c r="G69" s="9" t="s">
        <v>20</v>
      </c>
      <c r="H69" s="10" t="s">
        <v>5524</v>
      </c>
      <c r="I69" s="10" t="s">
        <v>5275</v>
      </c>
      <c r="J69" s="11" t="s">
        <v>5050</v>
      </c>
      <c r="K69" s="12" t="s">
        <v>5525</v>
      </c>
      <c r="L69" s="12" t="s">
        <v>5526</v>
      </c>
      <c r="M69" s="10" t="s">
        <v>5527</v>
      </c>
      <c r="N69" s="10" t="s">
        <v>5528</v>
      </c>
    </row>
    <row r="70" customFormat="false" ht="38.25" hidden="false" customHeight="false" outlineLevel="0" collapsed="false">
      <c r="A70" s="6" t="s">
        <v>4940</v>
      </c>
      <c r="B70" s="7" t="s">
        <v>1004</v>
      </c>
      <c r="C70" s="8" t="s">
        <v>5529</v>
      </c>
      <c r="D70" s="7" t="s">
        <v>5296</v>
      </c>
      <c r="E70" s="7" t="s">
        <v>5530</v>
      </c>
      <c r="F70" s="9" t="s">
        <v>5531</v>
      </c>
      <c r="G70" s="9" t="s">
        <v>20</v>
      </c>
      <c r="H70" s="10" t="s">
        <v>5532</v>
      </c>
      <c r="I70" s="10" t="s">
        <v>5300</v>
      </c>
      <c r="J70" s="11" t="s">
        <v>4994</v>
      </c>
      <c r="K70" s="12" t="s">
        <v>5533</v>
      </c>
      <c r="L70" s="12" t="s">
        <v>5534</v>
      </c>
      <c r="M70" s="10" t="s">
        <v>5535</v>
      </c>
      <c r="N70" s="10" t="s">
        <v>5536</v>
      </c>
    </row>
    <row r="71" customFormat="false" ht="25.5" hidden="false" customHeight="false" outlineLevel="0" collapsed="false">
      <c r="A71" s="6" t="s">
        <v>4940</v>
      </c>
      <c r="B71" s="7" t="s">
        <v>1004</v>
      </c>
      <c r="C71" s="8" t="s">
        <v>5537</v>
      </c>
      <c r="D71" s="7" t="s">
        <v>5296</v>
      </c>
      <c r="E71" s="7" t="s">
        <v>5538</v>
      </c>
      <c r="F71" s="9" t="s">
        <v>5539</v>
      </c>
      <c r="G71" s="9" t="s">
        <v>20</v>
      </c>
      <c r="H71" s="10" t="s">
        <v>5540</v>
      </c>
      <c r="I71" s="10" t="s">
        <v>5300</v>
      </c>
      <c r="J71" s="11" t="s">
        <v>4994</v>
      </c>
      <c r="K71" s="12" t="s">
        <v>5541</v>
      </c>
      <c r="L71" s="12" t="s">
        <v>5542</v>
      </c>
      <c r="M71" s="10" t="s">
        <v>5543</v>
      </c>
      <c r="N71" s="10" t="s">
        <v>5544</v>
      </c>
    </row>
    <row r="72" customFormat="false" ht="38.25" hidden="false" customHeight="false" outlineLevel="0" collapsed="false">
      <c r="A72" s="6" t="s">
        <v>4940</v>
      </c>
      <c r="B72" s="7" t="s">
        <v>1004</v>
      </c>
      <c r="C72" s="8" t="s">
        <v>5545</v>
      </c>
      <c r="D72" s="7" t="s">
        <v>4942</v>
      </c>
      <c r="E72" s="7" t="s">
        <v>5546</v>
      </c>
      <c r="F72" s="9" t="s">
        <v>5547</v>
      </c>
      <c r="G72" s="9" t="s">
        <v>20</v>
      </c>
      <c r="H72" s="10" t="s">
        <v>5548</v>
      </c>
      <c r="I72" s="10" t="s">
        <v>4966</v>
      </c>
      <c r="J72" s="11" t="s">
        <v>4947</v>
      </c>
      <c r="K72" s="12" t="s">
        <v>5549</v>
      </c>
      <c r="L72" s="12" t="s">
        <v>5550</v>
      </c>
      <c r="M72" s="10" t="s">
        <v>5551</v>
      </c>
      <c r="N72" s="10" t="s">
        <v>5552</v>
      </c>
    </row>
    <row r="73" customFormat="false" ht="38.25" hidden="false" customHeight="false" outlineLevel="0" collapsed="false">
      <c r="A73" s="6" t="s">
        <v>4940</v>
      </c>
      <c r="B73" s="7" t="s">
        <v>1004</v>
      </c>
      <c r="C73" s="8" t="s">
        <v>5553</v>
      </c>
      <c r="D73" s="7" t="s">
        <v>5226</v>
      </c>
      <c r="E73" s="7" t="s">
        <v>5554</v>
      </c>
      <c r="F73" s="9" t="s">
        <v>5555</v>
      </c>
      <c r="G73" s="9" t="s">
        <v>20</v>
      </c>
      <c r="H73" s="10" t="s">
        <v>5556</v>
      </c>
      <c r="I73" s="10" t="s">
        <v>5230</v>
      </c>
      <c r="J73" s="11" t="s">
        <v>5004</v>
      </c>
      <c r="K73" s="12" t="s">
        <v>5557</v>
      </c>
      <c r="L73" s="12" t="s">
        <v>5558</v>
      </c>
      <c r="M73" s="10" t="s">
        <v>5559</v>
      </c>
      <c r="N73" s="10" t="s">
        <v>5560</v>
      </c>
    </row>
    <row r="74" customFormat="false" ht="25.5" hidden="false" customHeight="false" outlineLevel="0" collapsed="false">
      <c r="A74" s="6" t="s">
        <v>4940</v>
      </c>
      <c r="B74" s="7" t="s">
        <v>1004</v>
      </c>
      <c r="C74" s="8" t="s">
        <v>5561</v>
      </c>
      <c r="D74" s="7" t="s">
        <v>5449</v>
      </c>
      <c r="E74" s="7" t="s">
        <v>5562</v>
      </c>
      <c r="F74" s="9" t="s">
        <v>5563</v>
      </c>
      <c r="G74" s="9" t="s">
        <v>20</v>
      </c>
      <c r="H74" s="10" t="s">
        <v>5564</v>
      </c>
      <c r="I74" s="10" t="s">
        <v>5453</v>
      </c>
      <c r="J74" s="11" t="s">
        <v>5004</v>
      </c>
      <c r="K74" s="12" t="s">
        <v>5565</v>
      </c>
      <c r="L74" s="12" t="s">
        <v>5566</v>
      </c>
      <c r="M74" s="10" t="s">
        <v>5567</v>
      </c>
      <c r="N74" s="10" t="s">
        <v>5568</v>
      </c>
    </row>
    <row r="75" customFormat="false" ht="25.5" hidden="false" customHeight="false" outlineLevel="0" collapsed="false">
      <c r="A75" s="6" t="s">
        <v>4940</v>
      </c>
      <c r="B75" s="7" t="s">
        <v>1004</v>
      </c>
      <c r="C75" s="8" t="s">
        <v>5569</v>
      </c>
      <c r="D75" s="7" t="s">
        <v>4942</v>
      </c>
      <c r="E75" s="7" t="s">
        <v>5570</v>
      </c>
      <c r="F75" s="9" t="s">
        <v>5571</v>
      </c>
      <c r="G75" s="9" t="s">
        <v>20</v>
      </c>
      <c r="H75" s="10" t="s">
        <v>5572</v>
      </c>
      <c r="I75" s="10" t="s">
        <v>4966</v>
      </c>
      <c r="J75" s="11" t="s">
        <v>4947</v>
      </c>
      <c r="K75" s="12" t="s">
        <v>5573</v>
      </c>
      <c r="L75" s="12" t="s">
        <v>5574</v>
      </c>
      <c r="M75" s="10" t="s">
        <v>5575</v>
      </c>
      <c r="N75" s="10" t="s">
        <v>5576</v>
      </c>
    </row>
    <row r="76" customFormat="false" ht="25.5" hidden="false" customHeight="false" outlineLevel="0" collapsed="false">
      <c r="A76" s="6" t="s">
        <v>4940</v>
      </c>
      <c r="B76" s="7" t="s">
        <v>1004</v>
      </c>
      <c r="C76" s="8" t="s">
        <v>5577</v>
      </c>
      <c r="D76" s="7" t="s">
        <v>4942</v>
      </c>
      <c r="E76" s="7" t="s">
        <v>5578</v>
      </c>
      <c r="F76" s="9" t="s">
        <v>5579</v>
      </c>
      <c r="G76" s="9" t="s">
        <v>20</v>
      </c>
      <c r="H76" s="10" t="s">
        <v>5580</v>
      </c>
      <c r="I76" s="10" t="s">
        <v>4966</v>
      </c>
      <c r="J76" s="11" t="s">
        <v>4947</v>
      </c>
      <c r="K76" s="12" t="s">
        <v>5581</v>
      </c>
      <c r="L76" s="12" t="s">
        <v>5582</v>
      </c>
      <c r="M76" s="10" t="s">
        <v>5583</v>
      </c>
      <c r="N76" s="10" t="s">
        <v>5584</v>
      </c>
    </row>
    <row r="77" customFormat="false" ht="25.5" hidden="false" customHeight="false" outlineLevel="0" collapsed="false">
      <c r="A77" s="6" t="s">
        <v>4940</v>
      </c>
      <c r="B77" s="7" t="s">
        <v>1004</v>
      </c>
      <c r="C77" s="8" t="s">
        <v>5585</v>
      </c>
      <c r="D77" s="7" t="s">
        <v>5400</v>
      </c>
      <c r="E77" s="7" t="s">
        <v>5586</v>
      </c>
      <c r="F77" s="9" t="s">
        <v>5587</v>
      </c>
      <c r="G77" s="9" t="s">
        <v>20</v>
      </c>
      <c r="H77" s="10" t="s">
        <v>5588</v>
      </c>
      <c r="I77" s="10" t="s">
        <v>5404</v>
      </c>
      <c r="J77" s="11" t="s">
        <v>4984</v>
      </c>
      <c r="K77" s="12" t="s">
        <v>5589</v>
      </c>
      <c r="L77" s="12" t="s">
        <v>5590</v>
      </c>
      <c r="M77" s="10" t="s">
        <v>5591</v>
      </c>
      <c r="N77" s="10" t="s">
        <v>5592</v>
      </c>
    </row>
    <row r="78" customFormat="false" ht="25.5" hidden="false" customHeight="false" outlineLevel="0" collapsed="false">
      <c r="A78" s="6" t="s">
        <v>4940</v>
      </c>
      <c r="B78" s="7" t="s">
        <v>1004</v>
      </c>
      <c r="C78" s="8" t="s">
        <v>5593</v>
      </c>
      <c r="D78" s="7" t="s">
        <v>5400</v>
      </c>
      <c r="E78" s="7" t="s">
        <v>5594</v>
      </c>
      <c r="F78" s="9" t="s">
        <v>5595</v>
      </c>
      <c r="G78" s="9" t="s">
        <v>20</v>
      </c>
      <c r="H78" s="10" t="s">
        <v>5596</v>
      </c>
      <c r="I78" s="10" t="s">
        <v>5404</v>
      </c>
      <c r="J78" s="11" t="s">
        <v>4984</v>
      </c>
      <c r="K78" s="12" t="s">
        <v>5597</v>
      </c>
      <c r="L78" s="12" t="s">
        <v>5598</v>
      </c>
      <c r="M78" s="10" t="s">
        <v>5599</v>
      </c>
      <c r="N78" s="10" t="s">
        <v>5600</v>
      </c>
    </row>
    <row r="79" customFormat="false" ht="25.5" hidden="false" customHeight="false" outlineLevel="0" collapsed="false">
      <c r="A79" s="6" t="s">
        <v>4940</v>
      </c>
      <c r="B79" s="7" t="s">
        <v>1004</v>
      </c>
      <c r="C79" s="8" t="s">
        <v>5601</v>
      </c>
      <c r="D79" s="7" t="s">
        <v>4942</v>
      </c>
      <c r="E79" s="7" t="s">
        <v>5602</v>
      </c>
      <c r="F79" s="9" t="s">
        <v>5603</v>
      </c>
      <c r="G79" s="9" t="s">
        <v>20</v>
      </c>
      <c r="H79" s="10" t="s">
        <v>5604</v>
      </c>
      <c r="I79" s="10" t="s">
        <v>4966</v>
      </c>
      <c r="J79" s="11" t="s">
        <v>4947</v>
      </c>
      <c r="K79" s="12" t="s">
        <v>5605</v>
      </c>
      <c r="L79" s="12" t="s">
        <v>5606</v>
      </c>
      <c r="M79" s="10" t="s">
        <v>5607</v>
      </c>
      <c r="N79" s="10" t="s">
        <v>5608</v>
      </c>
    </row>
    <row r="80" customFormat="false" ht="38.25" hidden="false" customHeight="false" outlineLevel="0" collapsed="false">
      <c r="A80" s="6" t="s">
        <v>4940</v>
      </c>
      <c r="B80" s="7" t="s">
        <v>1004</v>
      </c>
      <c r="C80" s="8" t="s">
        <v>5609</v>
      </c>
      <c r="D80" s="7" t="s">
        <v>5137</v>
      </c>
      <c r="E80" s="7" t="s">
        <v>5610</v>
      </c>
      <c r="F80" s="9" t="s">
        <v>5611</v>
      </c>
      <c r="G80" s="9" t="s">
        <v>20</v>
      </c>
      <c r="H80" s="10" t="s">
        <v>5612</v>
      </c>
      <c r="I80" s="10" t="s">
        <v>5141</v>
      </c>
      <c r="J80" s="11" t="s">
        <v>5039</v>
      </c>
      <c r="K80" s="12" t="s">
        <v>5613</v>
      </c>
      <c r="L80" s="12" t="s">
        <v>5614</v>
      </c>
      <c r="M80" s="10" t="s">
        <v>5615</v>
      </c>
      <c r="N80" s="10" t="s">
        <v>5616</v>
      </c>
    </row>
    <row r="81" customFormat="false" ht="25.5" hidden="false" customHeight="false" outlineLevel="0" collapsed="false">
      <c r="A81" s="6" t="s">
        <v>4940</v>
      </c>
      <c r="B81" s="7" t="s">
        <v>1004</v>
      </c>
      <c r="C81" s="8" t="s">
        <v>5617</v>
      </c>
      <c r="D81" s="7" t="s">
        <v>5330</v>
      </c>
      <c r="E81" s="7" t="s">
        <v>5618</v>
      </c>
      <c r="F81" s="9" t="s">
        <v>5475</v>
      </c>
      <c r="G81" s="9" t="s">
        <v>20</v>
      </c>
      <c r="H81" s="10" t="s">
        <v>5619</v>
      </c>
      <c r="I81" s="10" t="s">
        <v>5334</v>
      </c>
      <c r="J81" s="11" t="s">
        <v>5050</v>
      </c>
      <c r="K81" s="12" t="s">
        <v>5620</v>
      </c>
      <c r="L81" s="12"/>
      <c r="M81" s="10" t="s">
        <v>5621</v>
      </c>
      <c r="N81" s="10" t="s">
        <v>5622</v>
      </c>
    </row>
    <row r="82" customFormat="false" ht="25.5" hidden="false" customHeight="false" outlineLevel="0" collapsed="false">
      <c r="A82" s="6" t="s">
        <v>4940</v>
      </c>
      <c r="B82" s="7" t="s">
        <v>1004</v>
      </c>
      <c r="C82" s="8" t="s">
        <v>5623</v>
      </c>
      <c r="D82" s="7" t="s">
        <v>4942</v>
      </c>
      <c r="E82" s="7" t="s">
        <v>5624</v>
      </c>
      <c r="F82" s="9" t="s">
        <v>5625</v>
      </c>
      <c r="G82" s="9" t="s">
        <v>20</v>
      </c>
      <c r="H82" s="10" t="s">
        <v>5626</v>
      </c>
      <c r="I82" s="10" t="s">
        <v>4966</v>
      </c>
      <c r="J82" s="11" t="s">
        <v>4947</v>
      </c>
      <c r="K82" s="12" t="s">
        <v>5627</v>
      </c>
      <c r="L82" s="12"/>
      <c r="M82" s="10" t="s">
        <v>5628</v>
      </c>
      <c r="N82" s="10" t="s">
        <v>5629</v>
      </c>
    </row>
    <row r="83" customFormat="false" ht="25.5" hidden="false" customHeight="false" outlineLevel="0" collapsed="false">
      <c r="A83" s="6" t="s">
        <v>4940</v>
      </c>
      <c r="B83" s="7" t="s">
        <v>1004</v>
      </c>
      <c r="C83" s="8" t="s">
        <v>5630</v>
      </c>
      <c r="D83" s="7" t="s">
        <v>5034</v>
      </c>
      <c r="E83" s="7" t="s">
        <v>5631</v>
      </c>
      <c r="F83" s="9" t="s">
        <v>5632</v>
      </c>
      <c r="G83" s="9" t="s">
        <v>20</v>
      </c>
      <c r="H83" s="10" t="s">
        <v>5633</v>
      </c>
      <c r="I83" s="10" t="s">
        <v>5150</v>
      </c>
      <c r="J83" s="11" t="s">
        <v>5039</v>
      </c>
      <c r="K83" s="12" t="s">
        <v>5634</v>
      </c>
      <c r="L83" s="12"/>
      <c r="M83" s="10" t="s">
        <v>5635</v>
      </c>
      <c r="N83" s="10" t="s">
        <v>5636</v>
      </c>
    </row>
    <row r="84" customFormat="false" ht="25.5" hidden="false" customHeight="false" outlineLevel="0" collapsed="false">
      <c r="A84" s="6" t="s">
        <v>4940</v>
      </c>
      <c r="B84" s="7" t="s">
        <v>1298</v>
      </c>
      <c r="C84" s="8" t="s">
        <v>5637</v>
      </c>
      <c r="D84" s="7" t="s">
        <v>4942</v>
      </c>
      <c r="E84" s="7" t="s">
        <v>5638</v>
      </c>
      <c r="F84" s="9" t="s">
        <v>5639</v>
      </c>
      <c r="G84" s="9" t="s">
        <v>20</v>
      </c>
      <c r="H84" s="10" t="s">
        <v>5640</v>
      </c>
      <c r="I84" s="10" t="s">
        <v>4966</v>
      </c>
      <c r="J84" s="11" t="s">
        <v>4947</v>
      </c>
      <c r="K84" s="12" t="s">
        <v>5641</v>
      </c>
      <c r="L84" s="12" t="s">
        <v>5642</v>
      </c>
      <c r="M84" s="10" t="s">
        <v>5643</v>
      </c>
      <c r="N84" s="10" t="s">
        <v>5644</v>
      </c>
    </row>
    <row r="85" customFormat="false" ht="25.5" hidden="false" customHeight="false" outlineLevel="0" collapsed="false">
      <c r="A85" s="6" t="s">
        <v>4940</v>
      </c>
      <c r="B85" s="7" t="s">
        <v>1298</v>
      </c>
      <c r="C85" s="8" t="s">
        <v>5645</v>
      </c>
      <c r="D85" s="7" t="s">
        <v>4942</v>
      </c>
      <c r="E85" s="7" t="s">
        <v>5646</v>
      </c>
      <c r="F85" s="9" t="s">
        <v>5647</v>
      </c>
      <c r="G85" s="9" t="s">
        <v>20</v>
      </c>
      <c r="H85" s="10" t="s">
        <v>5648</v>
      </c>
      <c r="I85" s="10" t="s">
        <v>4946</v>
      </c>
      <c r="J85" s="11" t="s">
        <v>4947</v>
      </c>
      <c r="K85" s="12" t="s">
        <v>5649</v>
      </c>
      <c r="L85" s="12" t="s">
        <v>117</v>
      </c>
      <c r="M85" s="10" t="s">
        <v>5650</v>
      </c>
      <c r="N85" s="10" t="s">
        <v>5651</v>
      </c>
    </row>
    <row r="86" customFormat="false" ht="25.5" hidden="false" customHeight="false" outlineLevel="0" collapsed="false">
      <c r="A86" s="6" t="s">
        <v>4940</v>
      </c>
      <c r="B86" s="7" t="s">
        <v>1435</v>
      </c>
      <c r="C86" s="8" t="s">
        <v>5652</v>
      </c>
      <c r="D86" s="7" t="s">
        <v>4942</v>
      </c>
      <c r="E86" s="7" t="s">
        <v>5653</v>
      </c>
      <c r="F86" s="9" t="s">
        <v>5654</v>
      </c>
      <c r="G86" s="9" t="s">
        <v>20</v>
      </c>
      <c r="H86" s="10" t="s">
        <v>5655</v>
      </c>
      <c r="I86" s="10" t="s">
        <v>4966</v>
      </c>
      <c r="J86" s="11" t="s">
        <v>4947</v>
      </c>
      <c r="K86" s="12" t="n">
        <v>0</v>
      </c>
      <c r="L86" s="12" t="n">
        <v>0</v>
      </c>
      <c r="M86" s="10" t="s">
        <v>5656</v>
      </c>
      <c r="N86" s="10" t="s">
        <v>5657</v>
      </c>
    </row>
    <row r="87" customFormat="false" ht="38.25" hidden="false" customHeight="false" outlineLevel="0" collapsed="false">
      <c r="A87" s="6" t="s">
        <v>4940</v>
      </c>
      <c r="B87" s="7" t="s">
        <v>1447</v>
      </c>
      <c r="C87" s="8" t="s">
        <v>5658</v>
      </c>
      <c r="D87" s="7" t="s">
        <v>5400</v>
      </c>
      <c r="E87" s="7" t="s">
        <v>5659</v>
      </c>
      <c r="F87" s="9" t="s">
        <v>5660</v>
      </c>
      <c r="G87" s="9" t="s">
        <v>20</v>
      </c>
      <c r="H87" s="10" t="s">
        <v>5661</v>
      </c>
      <c r="I87" s="10" t="s">
        <v>5404</v>
      </c>
      <c r="J87" s="11" t="s">
        <v>4984</v>
      </c>
      <c r="K87" s="12" t="s">
        <v>5662</v>
      </c>
      <c r="L87" s="12" t="s">
        <v>5663</v>
      </c>
      <c r="M87" s="10" t="s">
        <v>5664</v>
      </c>
      <c r="N87" s="10" t="s">
        <v>5665</v>
      </c>
    </row>
    <row r="88" customFormat="false" ht="25.5" hidden="false" customHeight="false" outlineLevel="0" collapsed="false">
      <c r="A88" s="6" t="s">
        <v>4940</v>
      </c>
      <c r="B88" s="7" t="s">
        <v>1447</v>
      </c>
      <c r="C88" s="8" t="s">
        <v>5666</v>
      </c>
      <c r="D88" s="7" t="s">
        <v>4942</v>
      </c>
      <c r="E88" s="7" t="s">
        <v>5667</v>
      </c>
      <c r="F88" s="9" t="s">
        <v>5668</v>
      </c>
      <c r="G88" s="9" t="s">
        <v>20</v>
      </c>
      <c r="H88" s="10" t="s">
        <v>5669</v>
      </c>
      <c r="I88" s="10" t="s">
        <v>4956</v>
      </c>
      <c r="J88" s="11" t="s">
        <v>4947</v>
      </c>
      <c r="K88" s="12" t="s">
        <v>5670</v>
      </c>
      <c r="L88" s="12" t="s">
        <v>5671</v>
      </c>
      <c r="M88" s="10" t="s">
        <v>5672</v>
      </c>
      <c r="N88" s="10" t="s">
        <v>5673</v>
      </c>
    </row>
    <row r="89" customFormat="false" ht="25.5" hidden="false" customHeight="false" outlineLevel="0" collapsed="false">
      <c r="A89" s="6" t="s">
        <v>4940</v>
      </c>
      <c r="B89" s="7" t="s">
        <v>1447</v>
      </c>
      <c r="C89" s="8" t="s">
        <v>5674</v>
      </c>
      <c r="D89" s="7" t="s">
        <v>4942</v>
      </c>
      <c r="E89" s="7" t="s">
        <v>5675</v>
      </c>
      <c r="F89" s="9" t="s">
        <v>5676</v>
      </c>
      <c r="G89" s="9" t="s">
        <v>20</v>
      </c>
      <c r="H89" s="10" t="s">
        <v>5677</v>
      </c>
      <c r="I89" s="10" t="s">
        <v>4956</v>
      </c>
      <c r="J89" s="11" t="s">
        <v>4947</v>
      </c>
      <c r="K89" s="12" t="s">
        <v>5678</v>
      </c>
      <c r="L89" s="12" t="s">
        <v>5679</v>
      </c>
      <c r="M89" s="10" t="s">
        <v>5680</v>
      </c>
      <c r="N89" s="10" t="s">
        <v>5681</v>
      </c>
    </row>
    <row r="90" customFormat="false" ht="25.5" hidden="false" customHeight="false" outlineLevel="0" collapsed="false">
      <c r="A90" s="6" t="s">
        <v>4940</v>
      </c>
      <c r="B90" s="7" t="s">
        <v>1447</v>
      </c>
      <c r="C90" s="8" t="s">
        <v>5682</v>
      </c>
      <c r="D90" s="7" t="s">
        <v>5271</v>
      </c>
      <c r="E90" s="7" t="s">
        <v>5683</v>
      </c>
      <c r="F90" s="9" t="s">
        <v>5684</v>
      </c>
      <c r="G90" s="9" t="s">
        <v>20</v>
      </c>
      <c r="H90" s="10" t="s">
        <v>5685</v>
      </c>
      <c r="I90" s="10" t="s">
        <v>5275</v>
      </c>
      <c r="J90" s="11" t="s">
        <v>5050</v>
      </c>
      <c r="K90" s="12" t="s">
        <v>5686</v>
      </c>
      <c r="L90" s="12" t="s">
        <v>5687</v>
      </c>
      <c r="M90" s="10" t="s">
        <v>5688</v>
      </c>
      <c r="N90" s="10" t="s">
        <v>5689</v>
      </c>
    </row>
    <row r="91" customFormat="false" ht="25.5" hidden="false" customHeight="false" outlineLevel="0" collapsed="false">
      <c r="A91" s="6" t="s">
        <v>4940</v>
      </c>
      <c r="B91" s="7" t="s">
        <v>1479</v>
      </c>
      <c r="C91" s="8" t="s">
        <v>5690</v>
      </c>
      <c r="D91" s="7" t="s">
        <v>4942</v>
      </c>
      <c r="E91" s="7" t="s">
        <v>5691</v>
      </c>
      <c r="F91" s="9" t="s">
        <v>5692</v>
      </c>
      <c r="G91" s="9" t="s">
        <v>20</v>
      </c>
      <c r="H91" s="10" t="s">
        <v>5693</v>
      </c>
      <c r="I91" s="10" t="s">
        <v>4966</v>
      </c>
      <c r="J91" s="11" t="s">
        <v>4947</v>
      </c>
      <c r="K91" s="12" t="s">
        <v>5694</v>
      </c>
      <c r="L91" s="12" t="s">
        <v>5695</v>
      </c>
      <c r="M91" s="10" t="s">
        <v>5696</v>
      </c>
      <c r="N91" s="10" t="s">
        <v>5697</v>
      </c>
    </row>
    <row r="92" customFormat="false" ht="25.5" hidden="false" customHeight="false" outlineLevel="0" collapsed="false">
      <c r="A92" s="6" t="s">
        <v>4940</v>
      </c>
      <c r="B92" s="7" t="s">
        <v>1511</v>
      </c>
      <c r="C92" s="8" t="s">
        <v>5698</v>
      </c>
      <c r="D92" s="7" t="s">
        <v>4942</v>
      </c>
      <c r="E92" s="7" t="s">
        <v>5699</v>
      </c>
      <c r="F92" s="9" t="s">
        <v>5700</v>
      </c>
      <c r="G92" s="9" t="s">
        <v>20</v>
      </c>
      <c r="H92" s="10" t="s">
        <v>5701</v>
      </c>
      <c r="I92" s="10" t="s">
        <v>4946</v>
      </c>
      <c r="J92" s="11" t="s">
        <v>4947</v>
      </c>
      <c r="K92" s="12" t="s">
        <v>5702</v>
      </c>
      <c r="L92" s="12" t="s">
        <v>5703</v>
      </c>
      <c r="M92" s="10" t="s">
        <v>5704</v>
      </c>
      <c r="N92" s="10" t="s">
        <v>5705</v>
      </c>
    </row>
    <row r="93" customFormat="false" ht="25.5" hidden="false" customHeight="false" outlineLevel="0" collapsed="false">
      <c r="A93" s="6" t="s">
        <v>4940</v>
      </c>
      <c r="B93" s="7" t="s">
        <v>1511</v>
      </c>
      <c r="C93" s="8" t="s">
        <v>5706</v>
      </c>
      <c r="D93" s="7" t="s">
        <v>5226</v>
      </c>
      <c r="E93" s="7" t="s">
        <v>5707</v>
      </c>
      <c r="F93" s="9" t="s">
        <v>5708</v>
      </c>
      <c r="G93" s="9" t="s">
        <v>20</v>
      </c>
      <c r="H93" s="10" t="s">
        <v>5709</v>
      </c>
      <c r="I93" s="10" t="s">
        <v>5230</v>
      </c>
      <c r="J93" s="11" t="s">
        <v>5004</v>
      </c>
      <c r="K93" s="12" t="s">
        <v>5710</v>
      </c>
      <c r="L93" s="12" t="s">
        <v>5711</v>
      </c>
      <c r="M93" s="10" t="s">
        <v>5712</v>
      </c>
      <c r="N93" s="10" t="s">
        <v>5713</v>
      </c>
    </row>
    <row r="94" customFormat="false" ht="38.25" hidden="false" customHeight="false" outlineLevel="0" collapsed="false">
      <c r="A94" s="6" t="s">
        <v>4940</v>
      </c>
      <c r="B94" s="7" t="s">
        <v>5714</v>
      </c>
      <c r="C94" s="8" t="s">
        <v>5715</v>
      </c>
      <c r="D94" s="7" t="s">
        <v>4942</v>
      </c>
      <c r="E94" s="7" t="s">
        <v>5716</v>
      </c>
      <c r="F94" s="9" t="s">
        <v>5717</v>
      </c>
      <c r="G94" s="9" t="s">
        <v>20</v>
      </c>
      <c r="H94" s="10" t="s">
        <v>5718</v>
      </c>
      <c r="I94" s="10" t="s">
        <v>4966</v>
      </c>
      <c r="J94" s="11" t="s">
        <v>4947</v>
      </c>
      <c r="K94" s="12" t="s">
        <v>5719</v>
      </c>
      <c r="L94" s="12" t="s">
        <v>5720</v>
      </c>
      <c r="M94" s="10" t="s">
        <v>5721</v>
      </c>
      <c r="N94" s="10" t="s">
        <v>5722</v>
      </c>
    </row>
    <row r="95" customFormat="false" ht="38.25" hidden="false" customHeight="false" outlineLevel="0" collapsed="false">
      <c r="A95" s="6" t="s">
        <v>4940</v>
      </c>
      <c r="B95" s="7" t="s">
        <v>1639</v>
      </c>
      <c r="C95" s="8" t="s">
        <v>5723</v>
      </c>
      <c r="D95" s="7" t="s">
        <v>4942</v>
      </c>
      <c r="E95" s="7" t="s">
        <v>5724</v>
      </c>
      <c r="F95" s="9" t="s">
        <v>5725</v>
      </c>
      <c r="G95" s="9" t="s">
        <v>20</v>
      </c>
      <c r="H95" s="10" t="s">
        <v>5726</v>
      </c>
      <c r="I95" s="10" t="s">
        <v>4956</v>
      </c>
      <c r="J95" s="11" t="s">
        <v>4947</v>
      </c>
      <c r="K95" s="12" t="s">
        <v>5727</v>
      </c>
      <c r="L95" s="12" t="s">
        <v>5728</v>
      </c>
      <c r="M95" s="10" t="s">
        <v>5729</v>
      </c>
      <c r="N95" s="10" t="s">
        <v>5730</v>
      </c>
    </row>
  </sheetData>
  <autoFilter ref="A1:N95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27.42"/>
    <col collapsed="false" customWidth="true" hidden="false" outlineLevel="0" max="6" min="6" style="2" width="18.7"/>
    <col collapsed="false" customWidth="true" hidden="false" outlineLevel="0" max="7" min="7" style="2" width="10.13"/>
    <col collapsed="false" customWidth="true" hidden="false" outlineLevel="0" max="8" min="8" style="1" width="17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25.56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5.5" hidden="false" customHeight="false" outlineLevel="0" collapsed="false">
      <c r="A2" s="6" t="s">
        <v>14</v>
      </c>
      <c r="B2" s="7" t="s">
        <v>15</v>
      </c>
      <c r="C2" s="8" t="s">
        <v>343</v>
      </c>
      <c r="D2" s="7" t="s">
        <v>83</v>
      </c>
      <c r="E2" s="7" t="s">
        <v>344</v>
      </c>
      <c r="F2" s="9" t="s">
        <v>345</v>
      </c>
      <c r="G2" s="9" t="s">
        <v>20</v>
      </c>
      <c r="H2" s="10" t="s">
        <v>83</v>
      </c>
      <c r="I2" s="10" t="s">
        <v>87</v>
      </c>
      <c r="J2" s="11" t="s">
        <v>88</v>
      </c>
      <c r="K2" s="12" t="s">
        <v>346</v>
      </c>
      <c r="L2" s="12" t="s">
        <v>347</v>
      </c>
      <c r="M2" s="10" t="s">
        <v>348</v>
      </c>
      <c r="N2" s="10" t="s">
        <v>349</v>
      </c>
    </row>
    <row r="3" customFormat="false" ht="25.5" hidden="false" customHeight="false" outlineLevel="0" collapsed="false">
      <c r="A3" s="6" t="s">
        <v>2271</v>
      </c>
      <c r="B3" s="7" t="s">
        <v>1298</v>
      </c>
      <c r="C3" s="8" t="s">
        <v>2703</v>
      </c>
      <c r="D3" s="7" t="s">
        <v>2273</v>
      </c>
      <c r="E3" s="7" t="s">
        <v>2704</v>
      </c>
      <c r="F3" s="9" t="s">
        <v>2705</v>
      </c>
      <c r="G3" s="9" t="s">
        <v>20</v>
      </c>
      <c r="H3" s="10" t="s">
        <v>2706</v>
      </c>
      <c r="I3" s="10" t="s">
        <v>2277</v>
      </c>
      <c r="J3" s="11" t="s">
        <v>2278</v>
      </c>
      <c r="K3" s="12" t="s">
        <v>2707</v>
      </c>
      <c r="L3" s="12" t="s">
        <v>2708</v>
      </c>
      <c r="M3" s="10" t="s">
        <v>2709</v>
      </c>
      <c r="N3" s="10" t="s">
        <v>2710</v>
      </c>
    </row>
    <row r="4" customFormat="false" ht="25.5" hidden="false" customHeight="false" outlineLevel="0" collapsed="false">
      <c r="A4" s="6" t="s">
        <v>3795</v>
      </c>
      <c r="B4" s="7" t="s">
        <v>365</v>
      </c>
      <c r="C4" s="8" t="s">
        <v>3871</v>
      </c>
      <c r="D4" s="7" t="s">
        <v>3872</v>
      </c>
      <c r="E4" s="7" t="s">
        <v>3872</v>
      </c>
      <c r="F4" s="9" t="s">
        <v>3873</v>
      </c>
      <c r="G4" s="9" t="s">
        <v>20</v>
      </c>
      <c r="H4" s="10" t="s">
        <v>3874</v>
      </c>
      <c r="I4" s="10" t="s">
        <v>3875</v>
      </c>
      <c r="J4" s="11" t="s">
        <v>3866</v>
      </c>
      <c r="K4" s="12" t="s">
        <v>3876</v>
      </c>
      <c r="L4" s="12" t="n">
        <v>0</v>
      </c>
      <c r="M4" s="10" t="s">
        <v>3877</v>
      </c>
      <c r="N4" s="10" t="s">
        <v>3878</v>
      </c>
    </row>
    <row r="5" customFormat="false" ht="25.5" hidden="false" customHeight="false" outlineLevel="0" collapsed="false">
      <c r="A5" s="6" t="s">
        <v>14</v>
      </c>
      <c r="B5" s="7" t="s">
        <v>1004</v>
      </c>
      <c r="C5" s="8" t="s">
        <v>1029</v>
      </c>
      <c r="D5" s="7" t="s">
        <v>83</v>
      </c>
      <c r="E5" s="7" t="s">
        <v>1030</v>
      </c>
      <c r="F5" s="9" t="s">
        <v>1031</v>
      </c>
      <c r="G5" s="9" t="s">
        <v>20</v>
      </c>
      <c r="H5" s="10" t="s">
        <v>1032</v>
      </c>
      <c r="I5" s="10" t="s">
        <v>87</v>
      </c>
      <c r="J5" s="11" t="s">
        <v>88</v>
      </c>
      <c r="K5" s="12" t="s">
        <v>1033</v>
      </c>
      <c r="L5" s="12" t="s">
        <v>1034</v>
      </c>
      <c r="M5" s="10" t="s">
        <v>1035</v>
      </c>
      <c r="N5" s="10" t="s">
        <v>1036</v>
      </c>
    </row>
    <row r="6" customFormat="false" ht="25.5" hidden="false" customHeight="false" outlineLevel="0" collapsed="false">
      <c r="A6" s="6" t="s">
        <v>4940</v>
      </c>
      <c r="B6" s="7" t="s">
        <v>365</v>
      </c>
      <c r="C6" s="8" t="s">
        <v>5440</v>
      </c>
      <c r="D6" s="7" t="s">
        <v>4942</v>
      </c>
      <c r="E6" s="7" t="s">
        <v>5441</v>
      </c>
      <c r="F6" s="9" t="s">
        <v>5442</v>
      </c>
      <c r="G6" s="9" t="s">
        <v>20</v>
      </c>
      <c r="H6" s="10" t="s">
        <v>5443</v>
      </c>
      <c r="I6" s="10" t="s">
        <v>4966</v>
      </c>
      <c r="J6" s="11" t="s">
        <v>4947</v>
      </c>
      <c r="K6" s="12" t="s">
        <v>5444</v>
      </c>
      <c r="L6" s="12" t="s">
        <v>5445</v>
      </c>
      <c r="M6" s="10" t="s">
        <v>5446</v>
      </c>
      <c r="N6" s="10" t="s">
        <v>5447</v>
      </c>
    </row>
    <row r="7" customFormat="false" ht="38.25" hidden="false" customHeight="false" outlineLevel="0" collapsed="false">
      <c r="A7" s="6" t="s">
        <v>14</v>
      </c>
      <c r="B7" s="7" t="s">
        <v>1004</v>
      </c>
      <c r="C7" s="8" t="s">
        <v>1245</v>
      </c>
      <c r="D7" s="7" t="s">
        <v>149</v>
      </c>
      <c r="E7" s="7" t="s">
        <v>1246</v>
      </c>
      <c r="F7" s="9" t="s">
        <v>1247</v>
      </c>
      <c r="G7" s="9" t="s">
        <v>20</v>
      </c>
      <c r="H7" s="10" t="s">
        <v>1248</v>
      </c>
      <c r="I7" s="10" t="s">
        <v>153</v>
      </c>
      <c r="J7" s="11" t="s">
        <v>154</v>
      </c>
      <c r="K7" s="12" t="s">
        <v>1249</v>
      </c>
      <c r="L7" s="12" t="s">
        <v>1250</v>
      </c>
      <c r="M7" s="10" t="s">
        <v>1251</v>
      </c>
      <c r="N7" s="10" t="s">
        <v>1252</v>
      </c>
    </row>
    <row r="8" customFormat="false" ht="25.5" hidden="false" customHeight="false" outlineLevel="0" collapsed="false">
      <c r="A8" s="6" t="s">
        <v>4940</v>
      </c>
      <c r="B8" s="7" t="s">
        <v>1004</v>
      </c>
      <c r="C8" s="8" t="s">
        <v>5630</v>
      </c>
      <c r="D8" s="7" t="s">
        <v>5034</v>
      </c>
      <c r="E8" s="7" t="s">
        <v>5631</v>
      </c>
      <c r="F8" s="9" t="s">
        <v>5632</v>
      </c>
      <c r="G8" s="9" t="s">
        <v>20</v>
      </c>
      <c r="H8" s="10" t="s">
        <v>5633</v>
      </c>
      <c r="I8" s="10" t="s">
        <v>5150</v>
      </c>
      <c r="J8" s="11" t="s">
        <v>5039</v>
      </c>
      <c r="K8" s="12" t="s">
        <v>5634</v>
      </c>
      <c r="L8" s="12"/>
      <c r="M8" s="10" t="s">
        <v>5635</v>
      </c>
      <c r="N8" s="10" t="s">
        <v>5636</v>
      </c>
    </row>
    <row r="9" customFormat="false" ht="25.5" hidden="false" customHeight="false" outlineLevel="0" collapsed="false">
      <c r="A9" s="6" t="s">
        <v>2271</v>
      </c>
      <c r="B9" s="7" t="s">
        <v>1004</v>
      </c>
      <c r="C9" s="8" t="s">
        <v>2630</v>
      </c>
      <c r="D9" s="7" t="s">
        <v>2556</v>
      </c>
      <c r="E9" s="7" t="s">
        <v>2631</v>
      </c>
      <c r="F9" s="9" t="s">
        <v>2632</v>
      </c>
      <c r="G9" s="9" t="s">
        <v>20</v>
      </c>
      <c r="H9" s="10" t="s">
        <v>2633</v>
      </c>
      <c r="I9" s="10" t="s">
        <v>2560</v>
      </c>
      <c r="J9" s="11" t="s">
        <v>2335</v>
      </c>
      <c r="K9" s="12" t="s">
        <v>2634</v>
      </c>
      <c r="L9" s="12" t="s">
        <v>2635</v>
      </c>
      <c r="M9" s="10" t="s">
        <v>2636</v>
      </c>
      <c r="N9" s="10" t="s">
        <v>2637</v>
      </c>
    </row>
    <row r="10" customFormat="false" ht="25.5" hidden="false" customHeight="false" outlineLevel="0" collapsed="false">
      <c r="A10" s="6" t="s">
        <v>1722</v>
      </c>
      <c r="B10" s="7" t="s">
        <v>365</v>
      </c>
      <c r="C10" s="8" t="s">
        <v>2206</v>
      </c>
      <c r="D10" s="7" t="s">
        <v>2207</v>
      </c>
      <c r="E10" s="7" t="s">
        <v>2208</v>
      </c>
      <c r="F10" s="9" t="s">
        <v>2209</v>
      </c>
      <c r="G10" s="9" t="s">
        <v>20</v>
      </c>
      <c r="H10" s="10" t="s">
        <v>2210</v>
      </c>
      <c r="I10" s="10" t="s">
        <v>2211</v>
      </c>
      <c r="J10" s="11" t="s">
        <v>2201</v>
      </c>
      <c r="K10" s="12" t="s">
        <v>2212</v>
      </c>
      <c r="L10" s="12" t="s">
        <v>2213</v>
      </c>
      <c r="M10" s="10" t="s">
        <v>2214</v>
      </c>
      <c r="N10" s="10" t="s">
        <v>2215</v>
      </c>
    </row>
    <row r="11" customFormat="false" ht="25.5" hidden="false" customHeight="false" outlineLevel="0" collapsed="false">
      <c r="A11" s="6" t="s">
        <v>3795</v>
      </c>
      <c r="B11" s="7" t="s">
        <v>365</v>
      </c>
      <c r="C11" s="8" t="s">
        <v>4127</v>
      </c>
      <c r="D11" s="7" t="s">
        <v>4128</v>
      </c>
      <c r="E11" s="7" t="s">
        <v>4128</v>
      </c>
      <c r="F11" s="9" t="s">
        <v>4129</v>
      </c>
      <c r="G11" s="9" t="s">
        <v>20</v>
      </c>
      <c r="H11" s="10" t="s">
        <v>4130</v>
      </c>
      <c r="I11" s="10" t="s">
        <v>4131</v>
      </c>
      <c r="J11" s="11" t="s">
        <v>4088</v>
      </c>
      <c r="K11" s="12" t="s">
        <v>4132</v>
      </c>
      <c r="L11" s="12" t="s">
        <v>4133</v>
      </c>
      <c r="M11" s="10" t="s">
        <v>4134</v>
      </c>
      <c r="N11" s="10" t="s">
        <v>4135</v>
      </c>
    </row>
    <row r="12" customFormat="false" ht="25.5" hidden="false" customHeight="false" outlineLevel="0" collapsed="false">
      <c r="A12" s="6" t="s">
        <v>4940</v>
      </c>
      <c r="B12" s="7" t="s">
        <v>365</v>
      </c>
      <c r="C12" s="8" t="s">
        <v>5127</v>
      </c>
      <c r="D12" s="7" t="s">
        <v>5128</v>
      </c>
      <c r="E12" s="7" t="s">
        <v>5129</v>
      </c>
      <c r="F12" s="9" t="s">
        <v>5130</v>
      </c>
      <c r="G12" s="9" t="s">
        <v>20</v>
      </c>
      <c r="H12" s="10" t="s">
        <v>5131</v>
      </c>
      <c r="I12" s="10" t="s">
        <v>5049</v>
      </c>
      <c r="J12" s="11" t="s">
        <v>5050</v>
      </c>
      <c r="K12" s="12" t="s">
        <v>5132</v>
      </c>
      <c r="L12" s="12" t="s">
        <v>5133</v>
      </c>
      <c r="M12" s="10" t="s">
        <v>5134</v>
      </c>
      <c r="N12" s="10" t="s">
        <v>5135</v>
      </c>
    </row>
    <row r="13" customFormat="false" ht="25.5" hidden="false" customHeight="false" outlineLevel="0" collapsed="false">
      <c r="A13" s="6" t="s">
        <v>14</v>
      </c>
      <c r="B13" s="7" t="s">
        <v>1004</v>
      </c>
      <c r="C13" s="8" t="s">
        <v>1221</v>
      </c>
      <c r="D13" s="7" t="s">
        <v>283</v>
      </c>
      <c r="E13" s="7" t="s">
        <v>1222</v>
      </c>
      <c r="F13" s="9" t="s">
        <v>1223</v>
      </c>
      <c r="G13" s="9" t="s">
        <v>20</v>
      </c>
      <c r="H13" s="10" t="s">
        <v>1224</v>
      </c>
      <c r="I13" s="10" t="s">
        <v>287</v>
      </c>
      <c r="J13" s="11" t="s">
        <v>154</v>
      </c>
      <c r="K13" s="12" t="s">
        <v>1225</v>
      </c>
      <c r="L13" s="12" t="s">
        <v>1226</v>
      </c>
      <c r="M13" s="10" t="s">
        <v>1227</v>
      </c>
      <c r="N13" s="10" t="s">
        <v>1228</v>
      </c>
    </row>
    <row r="14" customFormat="false" ht="25.5" hidden="false" customHeight="false" outlineLevel="0" collapsed="false">
      <c r="A14" s="6" t="s">
        <v>14</v>
      </c>
      <c r="B14" s="7" t="s">
        <v>1004</v>
      </c>
      <c r="C14" s="8" t="s">
        <v>1197</v>
      </c>
      <c r="D14" s="7" t="s">
        <v>755</v>
      </c>
      <c r="E14" s="7" t="s">
        <v>1198</v>
      </c>
      <c r="F14" s="9" t="s">
        <v>1199</v>
      </c>
      <c r="G14" s="9" t="s">
        <v>20</v>
      </c>
      <c r="H14" s="10" t="s">
        <v>1200</v>
      </c>
      <c r="I14" s="10" t="s">
        <v>759</v>
      </c>
      <c r="J14" s="11" t="s">
        <v>760</v>
      </c>
      <c r="K14" s="12" t="s">
        <v>1201</v>
      </c>
      <c r="L14" s="12" t="s">
        <v>1202</v>
      </c>
      <c r="M14" s="10" t="s">
        <v>1203</v>
      </c>
      <c r="N14" s="10" t="s">
        <v>1204</v>
      </c>
    </row>
    <row r="15" customFormat="false" ht="38.25" hidden="false" customHeight="false" outlineLevel="0" collapsed="false">
      <c r="A15" s="6" t="s">
        <v>3795</v>
      </c>
      <c r="B15" s="7" t="s">
        <v>1004</v>
      </c>
      <c r="C15" s="8" t="s">
        <v>4583</v>
      </c>
      <c r="D15" s="7" t="s">
        <v>4192</v>
      </c>
      <c r="E15" s="7" t="s">
        <v>4584</v>
      </c>
      <c r="F15" s="9" t="s">
        <v>4585</v>
      </c>
      <c r="G15" s="9" t="s">
        <v>20</v>
      </c>
      <c r="H15" s="10" t="s">
        <v>4586</v>
      </c>
      <c r="I15" s="10" t="s">
        <v>4196</v>
      </c>
      <c r="J15" s="11" t="s">
        <v>4113</v>
      </c>
      <c r="K15" s="12" t="s">
        <v>4587</v>
      </c>
      <c r="L15" s="12" t="s">
        <v>4588</v>
      </c>
      <c r="M15" s="10" t="s">
        <v>4589</v>
      </c>
      <c r="N15" s="10" t="s">
        <v>4590</v>
      </c>
    </row>
    <row r="16" customFormat="false" ht="25.5" hidden="false" customHeight="false" outlineLevel="0" collapsed="false">
      <c r="A16" s="6" t="s">
        <v>1722</v>
      </c>
      <c r="B16" s="7" t="s">
        <v>1004</v>
      </c>
      <c r="C16" s="13" t="s">
        <v>2012</v>
      </c>
      <c r="D16" s="7" t="s">
        <v>1724</v>
      </c>
      <c r="E16" s="7" t="s">
        <v>2013</v>
      </c>
      <c r="F16" s="9" t="s">
        <v>2014</v>
      </c>
      <c r="G16" s="9" t="s">
        <v>20</v>
      </c>
      <c r="H16" s="10" t="s">
        <v>2015</v>
      </c>
      <c r="I16" s="10" t="s">
        <v>1728</v>
      </c>
      <c r="J16" s="11" t="s">
        <v>1729</v>
      </c>
      <c r="K16" s="12" t="s">
        <v>2016</v>
      </c>
      <c r="L16" s="12" t="s">
        <v>2017</v>
      </c>
      <c r="M16" s="10" t="s">
        <v>2018</v>
      </c>
      <c r="N16" s="10" t="s">
        <v>2019</v>
      </c>
    </row>
    <row r="17" customFormat="false" ht="25.5" hidden="false" customHeight="false" outlineLevel="0" collapsed="false">
      <c r="A17" s="6" t="s">
        <v>14</v>
      </c>
      <c r="B17" s="7" t="s">
        <v>365</v>
      </c>
      <c r="C17" s="8" t="s">
        <v>521</v>
      </c>
      <c r="D17" s="7" t="s">
        <v>522</v>
      </c>
      <c r="E17" s="7" t="s">
        <v>523</v>
      </c>
      <c r="F17" s="9" t="s">
        <v>524</v>
      </c>
      <c r="G17" s="9" t="s">
        <v>20</v>
      </c>
      <c r="H17" s="10" t="s">
        <v>525</v>
      </c>
      <c r="I17" s="10" t="s">
        <v>526</v>
      </c>
      <c r="J17" s="11" t="s">
        <v>165</v>
      </c>
      <c r="K17" s="12" t="s">
        <v>527</v>
      </c>
      <c r="L17" s="12" t="n">
        <v>0</v>
      </c>
      <c r="M17" s="10" t="s">
        <v>528</v>
      </c>
      <c r="N17" s="10" t="s">
        <v>529</v>
      </c>
    </row>
    <row r="18" customFormat="false" ht="25.5" hidden="false" customHeight="false" outlineLevel="0" collapsed="false">
      <c r="A18" s="6" t="s">
        <v>14</v>
      </c>
      <c r="B18" s="7" t="s">
        <v>365</v>
      </c>
      <c r="C18" s="8" t="s">
        <v>974</v>
      </c>
      <c r="D18" s="7" t="s">
        <v>171</v>
      </c>
      <c r="E18" s="7" t="s">
        <v>975</v>
      </c>
      <c r="F18" s="9" t="s">
        <v>976</v>
      </c>
      <c r="G18" s="9" t="s">
        <v>20</v>
      </c>
      <c r="H18" s="10" t="s">
        <v>977</v>
      </c>
      <c r="I18" s="10" t="s">
        <v>175</v>
      </c>
      <c r="J18" s="11" t="s">
        <v>88</v>
      </c>
      <c r="K18" s="12" t="s">
        <v>978</v>
      </c>
      <c r="L18" s="12" t="n">
        <v>0</v>
      </c>
      <c r="M18" s="10" t="s">
        <v>979</v>
      </c>
      <c r="N18" s="10" t="s">
        <v>980</v>
      </c>
    </row>
    <row r="19" customFormat="false" ht="25.5" hidden="false" customHeight="false" outlineLevel="0" collapsed="false">
      <c r="A19" s="6" t="s">
        <v>2271</v>
      </c>
      <c r="B19" s="7" t="s">
        <v>1298</v>
      </c>
      <c r="C19" s="13" t="s">
        <v>2711</v>
      </c>
      <c r="D19" s="7" t="s">
        <v>2292</v>
      </c>
      <c r="E19" s="7" t="s">
        <v>2712</v>
      </c>
      <c r="F19" s="9" t="s">
        <v>2713</v>
      </c>
      <c r="G19" s="9" t="s">
        <v>20</v>
      </c>
      <c r="H19" s="10" t="s">
        <v>2714</v>
      </c>
      <c r="I19" s="10" t="s">
        <v>2296</v>
      </c>
      <c r="J19" s="11" t="s">
        <v>2297</v>
      </c>
      <c r="K19" s="12" t="s">
        <v>2715</v>
      </c>
      <c r="L19" s="12" t="s">
        <v>117</v>
      </c>
      <c r="M19" s="10" t="s">
        <v>2716</v>
      </c>
      <c r="N19" s="10" t="s">
        <v>2717</v>
      </c>
    </row>
    <row r="20" customFormat="false" ht="25.5" hidden="false" customHeight="false" outlineLevel="0" collapsed="false">
      <c r="A20" s="6" t="s">
        <v>14</v>
      </c>
      <c r="B20" s="7" t="s">
        <v>1479</v>
      </c>
      <c r="C20" s="8" t="s">
        <v>1480</v>
      </c>
      <c r="D20" s="7" t="s">
        <v>17</v>
      </c>
      <c r="E20" s="7" t="s">
        <v>1481</v>
      </c>
      <c r="F20" s="9" t="s">
        <v>1482</v>
      </c>
      <c r="G20" s="9" t="s">
        <v>20</v>
      </c>
      <c r="H20" s="10" t="s">
        <v>1483</v>
      </c>
      <c r="I20" s="10" t="s">
        <v>408</v>
      </c>
      <c r="J20" s="11" t="s">
        <v>371</v>
      </c>
      <c r="K20" s="12" t="s">
        <v>1484</v>
      </c>
      <c r="L20" s="12" t="s">
        <v>1485</v>
      </c>
      <c r="M20" s="10" t="s">
        <v>1486</v>
      </c>
      <c r="N20" s="10" t="s">
        <v>1487</v>
      </c>
    </row>
    <row r="21" customFormat="false" ht="25.5" hidden="false" customHeight="false" outlineLevel="0" collapsed="false">
      <c r="A21" s="6" t="s">
        <v>1722</v>
      </c>
      <c r="B21" s="7" t="s">
        <v>1004</v>
      </c>
      <c r="C21" s="8" t="s">
        <v>1980</v>
      </c>
      <c r="D21" s="7" t="s">
        <v>1724</v>
      </c>
      <c r="E21" s="7" t="s">
        <v>1981</v>
      </c>
      <c r="F21" s="9" t="s">
        <v>1982</v>
      </c>
      <c r="G21" s="9" t="s">
        <v>20</v>
      </c>
      <c r="H21" s="10" t="s">
        <v>1983</v>
      </c>
      <c r="I21" s="10" t="s">
        <v>1728</v>
      </c>
      <c r="J21" s="11" t="s">
        <v>1729</v>
      </c>
      <c r="K21" s="12" t="s">
        <v>1984</v>
      </c>
      <c r="L21" s="12" t="s">
        <v>1985</v>
      </c>
      <c r="M21" s="10" t="s">
        <v>1986</v>
      </c>
      <c r="N21" s="10" t="s">
        <v>1987</v>
      </c>
    </row>
    <row r="22" customFormat="false" ht="25.5" hidden="false" customHeight="false" outlineLevel="0" collapsed="false">
      <c r="A22" s="6" t="s">
        <v>14</v>
      </c>
      <c r="B22" s="7" t="s">
        <v>365</v>
      </c>
      <c r="C22" s="8" t="s">
        <v>547</v>
      </c>
      <c r="D22" s="7" t="s">
        <v>548</v>
      </c>
      <c r="E22" s="7" t="s">
        <v>549</v>
      </c>
      <c r="F22" s="9" t="s">
        <v>550</v>
      </c>
      <c r="G22" s="9" t="s">
        <v>20</v>
      </c>
      <c r="H22" s="10" t="s">
        <v>551</v>
      </c>
      <c r="I22" s="10" t="s">
        <v>526</v>
      </c>
      <c r="J22" s="11" t="s">
        <v>69</v>
      </c>
      <c r="K22" s="12" t="s">
        <v>552</v>
      </c>
      <c r="L22" s="12" t="s">
        <v>553</v>
      </c>
      <c r="M22" s="10" t="s">
        <v>554</v>
      </c>
      <c r="N22" s="10" t="s">
        <v>555</v>
      </c>
    </row>
    <row r="23" customFormat="false" ht="25.5" hidden="false" customHeight="false" outlineLevel="0" collapsed="false">
      <c r="A23" s="6" t="s">
        <v>3795</v>
      </c>
      <c r="B23" s="7" t="s">
        <v>365</v>
      </c>
      <c r="C23" s="8" t="s">
        <v>4343</v>
      </c>
      <c r="D23" s="7" t="s">
        <v>4344</v>
      </c>
      <c r="E23" s="7" t="s">
        <v>4345</v>
      </c>
      <c r="F23" s="9" t="s">
        <v>4346</v>
      </c>
      <c r="G23" s="9" t="s">
        <v>20</v>
      </c>
      <c r="H23" s="10" t="s">
        <v>4347</v>
      </c>
      <c r="I23" s="10" t="s">
        <v>4348</v>
      </c>
      <c r="J23" s="11" t="s">
        <v>3884</v>
      </c>
      <c r="K23" s="12" t="s">
        <v>4349</v>
      </c>
      <c r="L23" s="12" t="s">
        <v>4350</v>
      </c>
      <c r="M23" s="10" t="s">
        <v>4351</v>
      </c>
      <c r="N23" s="10" t="s">
        <v>4352</v>
      </c>
    </row>
    <row r="24" customFormat="false" ht="25.5" hidden="false" customHeight="false" outlineLevel="0" collapsed="false">
      <c r="A24" s="6" t="s">
        <v>4940</v>
      </c>
      <c r="B24" s="7" t="s">
        <v>365</v>
      </c>
      <c r="C24" s="8" t="s">
        <v>5359</v>
      </c>
      <c r="D24" s="7" t="s">
        <v>5350</v>
      </c>
      <c r="E24" s="7" t="s">
        <v>5360</v>
      </c>
      <c r="F24" s="9" t="s">
        <v>5361</v>
      </c>
      <c r="G24" s="9" t="s">
        <v>20</v>
      </c>
      <c r="H24" s="10" t="s">
        <v>5362</v>
      </c>
      <c r="I24" s="10" t="s">
        <v>5354</v>
      </c>
      <c r="J24" s="11" t="s">
        <v>4994</v>
      </c>
      <c r="K24" s="12" t="s">
        <v>5363</v>
      </c>
      <c r="L24" s="12" t="s">
        <v>5364</v>
      </c>
      <c r="M24" s="10" t="s">
        <v>5365</v>
      </c>
      <c r="N24" s="10" t="s">
        <v>5366</v>
      </c>
    </row>
    <row r="25" customFormat="false" ht="25.5" hidden="false" customHeight="false" outlineLevel="0" collapsed="false">
      <c r="A25" s="6" t="s">
        <v>3795</v>
      </c>
      <c r="B25" s="7" t="s">
        <v>1004</v>
      </c>
      <c r="C25" s="8" t="s">
        <v>4591</v>
      </c>
      <c r="D25" s="7" t="s">
        <v>4289</v>
      </c>
      <c r="E25" s="7" t="s">
        <v>4592</v>
      </c>
      <c r="F25" s="9" t="s">
        <v>4593</v>
      </c>
      <c r="G25" s="9" t="s">
        <v>20</v>
      </c>
      <c r="H25" s="10" t="s">
        <v>4594</v>
      </c>
      <c r="I25" s="10" t="s">
        <v>4293</v>
      </c>
      <c r="J25" s="11" t="s">
        <v>4294</v>
      </c>
      <c r="K25" s="12" t="s">
        <v>4595</v>
      </c>
      <c r="L25" s="12" t="s">
        <v>4596</v>
      </c>
      <c r="M25" s="10" t="s">
        <v>4597</v>
      </c>
      <c r="N25" s="10" t="s">
        <v>4598</v>
      </c>
    </row>
    <row r="26" customFormat="false" ht="63.75" hidden="false" customHeight="false" outlineLevel="0" collapsed="false">
      <c r="A26" s="6" t="s">
        <v>3795</v>
      </c>
      <c r="B26" s="7" t="s">
        <v>1606</v>
      </c>
      <c r="C26" s="8" t="s">
        <v>4882</v>
      </c>
      <c r="D26" s="7" t="s">
        <v>4883</v>
      </c>
      <c r="E26" s="7" t="s">
        <v>4884</v>
      </c>
      <c r="F26" s="9" t="s">
        <v>4885</v>
      </c>
      <c r="G26" s="9" t="s">
        <v>20</v>
      </c>
      <c r="H26" s="10" t="s">
        <v>4886</v>
      </c>
      <c r="I26" s="10" t="s">
        <v>3855</v>
      </c>
      <c r="J26" s="11" t="s">
        <v>4052</v>
      </c>
      <c r="K26" s="12" t="s">
        <v>4887</v>
      </c>
      <c r="L26" s="12" t="s">
        <v>4888</v>
      </c>
      <c r="M26" s="10" t="s">
        <v>4889</v>
      </c>
      <c r="N26" s="10" t="s">
        <v>4890</v>
      </c>
    </row>
    <row r="27" customFormat="false" ht="25.5" hidden="false" customHeight="false" outlineLevel="0" collapsed="false">
      <c r="A27" s="6" t="s">
        <v>2803</v>
      </c>
      <c r="B27" s="7" t="s">
        <v>365</v>
      </c>
      <c r="C27" s="8" t="s">
        <v>3187</v>
      </c>
      <c r="D27" s="7" t="s">
        <v>3188</v>
      </c>
      <c r="E27" s="7" t="s">
        <v>3189</v>
      </c>
      <c r="F27" s="9" t="s">
        <v>3190</v>
      </c>
      <c r="G27" s="9" t="s">
        <v>20</v>
      </c>
      <c r="H27" s="10" t="s">
        <v>3191</v>
      </c>
      <c r="I27" s="10" t="s">
        <v>3192</v>
      </c>
      <c r="J27" s="11" t="s">
        <v>2928</v>
      </c>
      <c r="K27" s="12" t="s">
        <v>3193</v>
      </c>
      <c r="L27" s="12" t="s">
        <v>3194</v>
      </c>
      <c r="M27" s="10" t="s">
        <v>3195</v>
      </c>
      <c r="N27" s="10" t="s">
        <v>3196</v>
      </c>
    </row>
    <row r="28" customFormat="false" ht="25.5" hidden="false" customHeight="false" outlineLevel="0" collapsed="false">
      <c r="A28" s="6" t="s">
        <v>1722</v>
      </c>
      <c r="B28" s="7" t="s">
        <v>15</v>
      </c>
      <c r="C28" s="8" t="s">
        <v>1763</v>
      </c>
      <c r="D28" s="7" t="s">
        <v>1744</v>
      </c>
      <c r="E28" s="7" t="s">
        <v>1764</v>
      </c>
      <c r="F28" s="9" t="s">
        <v>1765</v>
      </c>
      <c r="G28" s="9" t="s">
        <v>20</v>
      </c>
      <c r="H28" s="10" t="s">
        <v>1766</v>
      </c>
      <c r="I28" s="10" t="s">
        <v>1758</v>
      </c>
      <c r="J28" s="11" t="s">
        <v>1749</v>
      </c>
      <c r="K28" s="12" t="s">
        <v>1767</v>
      </c>
      <c r="L28" s="12" t="s">
        <v>1768</v>
      </c>
      <c r="M28" s="10" t="s">
        <v>1769</v>
      </c>
      <c r="N28" s="10" t="s">
        <v>1770</v>
      </c>
    </row>
    <row r="29" customFormat="false" ht="25.5" hidden="false" customHeight="false" outlineLevel="0" collapsed="false">
      <c r="A29" s="6" t="s">
        <v>14</v>
      </c>
      <c r="B29" s="7" t="s">
        <v>15</v>
      </c>
      <c r="C29" s="8" t="s">
        <v>28</v>
      </c>
      <c r="D29" s="7" t="s">
        <v>17</v>
      </c>
      <c r="E29" s="7" t="s">
        <v>29</v>
      </c>
      <c r="F29" s="9" t="s">
        <v>30</v>
      </c>
      <c r="G29" s="9" t="s">
        <v>20</v>
      </c>
      <c r="H29" s="10" t="s">
        <v>31</v>
      </c>
      <c r="I29" s="10" t="s">
        <v>32</v>
      </c>
      <c r="J29" s="11" t="s">
        <v>33</v>
      </c>
      <c r="K29" s="12" t="s">
        <v>34</v>
      </c>
      <c r="L29" s="12" t="s">
        <v>35</v>
      </c>
      <c r="M29" s="10" t="s">
        <v>36</v>
      </c>
      <c r="N29" s="10" t="s">
        <v>37</v>
      </c>
    </row>
    <row r="30" customFormat="false" ht="25.5" hidden="false" customHeight="false" outlineLevel="0" collapsed="false">
      <c r="A30" s="6" t="s">
        <v>4940</v>
      </c>
      <c r="B30" s="7" t="s">
        <v>1511</v>
      </c>
      <c r="C30" s="8" t="s">
        <v>5698</v>
      </c>
      <c r="D30" s="7" t="s">
        <v>4942</v>
      </c>
      <c r="E30" s="7" t="s">
        <v>5699</v>
      </c>
      <c r="F30" s="9" t="s">
        <v>5700</v>
      </c>
      <c r="G30" s="9" t="s">
        <v>20</v>
      </c>
      <c r="H30" s="10" t="s">
        <v>5701</v>
      </c>
      <c r="I30" s="10" t="s">
        <v>4946</v>
      </c>
      <c r="J30" s="11" t="s">
        <v>4947</v>
      </c>
      <c r="K30" s="12" t="s">
        <v>5702</v>
      </c>
      <c r="L30" s="12" t="s">
        <v>5703</v>
      </c>
      <c r="M30" s="10" t="s">
        <v>5704</v>
      </c>
      <c r="N30" s="10" t="s">
        <v>5705</v>
      </c>
    </row>
    <row r="31" customFormat="false" ht="25.5" hidden="false" customHeight="false" outlineLevel="0" collapsed="false">
      <c r="A31" s="6" t="s">
        <v>3795</v>
      </c>
      <c r="B31" s="7" t="s">
        <v>1511</v>
      </c>
      <c r="C31" s="8" t="s">
        <v>4850</v>
      </c>
      <c r="D31" s="7" t="s">
        <v>4192</v>
      </c>
      <c r="E31" s="7" t="s">
        <v>4851</v>
      </c>
      <c r="F31" s="9" t="s">
        <v>4852</v>
      </c>
      <c r="G31" s="9" t="s">
        <v>20</v>
      </c>
      <c r="H31" s="10" t="s">
        <v>4853</v>
      </c>
      <c r="I31" s="10" t="s">
        <v>4196</v>
      </c>
      <c r="J31" s="11" t="s">
        <v>4113</v>
      </c>
      <c r="K31" s="12" t="s">
        <v>4854</v>
      </c>
      <c r="L31" s="12" t="s">
        <v>4855</v>
      </c>
      <c r="M31" s="10" t="s">
        <v>4856</v>
      </c>
      <c r="N31" s="10" t="s">
        <v>4857</v>
      </c>
    </row>
    <row r="32" customFormat="false" ht="25.5" hidden="false" customHeight="false" outlineLevel="0" collapsed="false">
      <c r="A32" s="6" t="s">
        <v>1722</v>
      </c>
      <c r="B32" s="7" t="s">
        <v>1298</v>
      </c>
      <c r="C32" s="8" t="s">
        <v>2093</v>
      </c>
      <c r="D32" s="7" t="s">
        <v>1724</v>
      </c>
      <c r="E32" s="7" t="s">
        <v>2094</v>
      </c>
      <c r="F32" s="9" t="s">
        <v>2095</v>
      </c>
      <c r="G32" s="9" t="s">
        <v>20</v>
      </c>
      <c r="H32" s="10" t="s">
        <v>2096</v>
      </c>
      <c r="I32" s="10" t="s">
        <v>1728</v>
      </c>
      <c r="J32" s="11" t="s">
        <v>1729</v>
      </c>
      <c r="K32" s="12" t="s">
        <v>2097</v>
      </c>
      <c r="L32" s="12" t="s">
        <v>2098</v>
      </c>
      <c r="M32" s="10" t="s">
        <v>2099</v>
      </c>
      <c r="N32" s="10" t="s">
        <v>2100</v>
      </c>
    </row>
    <row r="33" customFormat="false" ht="38.25" hidden="false" customHeight="false" outlineLevel="0" collapsed="false">
      <c r="A33" s="6" t="s">
        <v>2803</v>
      </c>
      <c r="B33" s="7" t="s">
        <v>1004</v>
      </c>
      <c r="C33" s="8" t="s">
        <v>3545</v>
      </c>
      <c r="D33" s="7" t="s">
        <v>3115</v>
      </c>
      <c r="E33" s="7" t="s">
        <v>3546</v>
      </c>
      <c r="F33" s="9" t="s">
        <v>3547</v>
      </c>
      <c r="G33" s="9" t="s">
        <v>20</v>
      </c>
      <c r="H33" s="10" t="s">
        <v>3548</v>
      </c>
      <c r="I33" s="10" t="s">
        <v>3119</v>
      </c>
      <c r="J33" s="11" t="s">
        <v>2984</v>
      </c>
      <c r="K33" s="12" t="s">
        <v>3549</v>
      </c>
      <c r="L33" s="12" t="s">
        <v>3550</v>
      </c>
      <c r="M33" s="10" t="s">
        <v>3551</v>
      </c>
      <c r="N33" s="10" t="s">
        <v>3552</v>
      </c>
    </row>
    <row r="34" customFormat="false" ht="25.5" hidden="false" customHeight="false" outlineLevel="0" collapsed="false">
      <c r="A34" s="6" t="s">
        <v>3795</v>
      </c>
      <c r="B34" s="7" t="s">
        <v>15</v>
      </c>
      <c r="C34" s="8" t="s">
        <v>3815</v>
      </c>
      <c r="D34" s="7" t="s">
        <v>3797</v>
      </c>
      <c r="E34" s="7" t="s">
        <v>3816</v>
      </c>
      <c r="F34" s="9" t="s">
        <v>3817</v>
      </c>
      <c r="G34" s="9" t="s">
        <v>20</v>
      </c>
      <c r="H34" s="10" t="s">
        <v>3818</v>
      </c>
      <c r="I34" s="10" t="s">
        <v>3801</v>
      </c>
      <c r="J34" s="11" t="s">
        <v>3802</v>
      </c>
      <c r="K34" s="12" t="s">
        <v>3819</v>
      </c>
      <c r="L34" s="12" t="s">
        <v>3820</v>
      </c>
      <c r="M34" s="10" t="s">
        <v>3821</v>
      </c>
      <c r="N34" s="10" t="s">
        <v>3822</v>
      </c>
    </row>
    <row r="35" customFormat="false" ht="25.5" hidden="false" customHeight="false" outlineLevel="0" collapsed="false">
      <c r="A35" s="6" t="s">
        <v>14</v>
      </c>
      <c r="B35" s="7" t="s">
        <v>15</v>
      </c>
      <c r="C35" s="8" t="s">
        <v>190</v>
      </c>
      <c r="D35" s="7" t="s">
        <v>181</v>
      </c>
      <c r="E35" s="7" t="s">
        <v>191</v>
      </c>
      <c r="F35" s="9" t="s">
        <v>192</v>
      </c>
      <c r="G35" s="9" t="s">
        <v>20</v>
      </c>
      <c r="H35" s="10" t="s">
        <v>193</v>
      </c>
      <c r="I35" s="10" t="s">
        <v>185</v>
      </c>
      <c r="J35" s="11" t="s">
        <v>165</v>
      </c>
      <c r="K35" s="12" t="s">
        <v>194</v>
      </c>
      <c r="L35" s="12" t="s">
        <v>195</v>
      </c>
      <c r="M35" s="10" t="s">
        <v>196</v>
      </c>
      <c r="N35" s="10" t="s">
        <v>197</v>
      </c>
    </row>
    <row r="36" customFormat="false" ht="25.5" hidden="false" customHeight="false" outlineLevel="0" collapsed="false">
      <c r="A36" s="6" t="s">
        <v>3795</v>
      </c>
      <c r="B36" s="7" t="s">
        <v>365</v>
      </c>
      <c r="C36" s="8" t="s">
        <v>4039</v>
      </c>
      <c r="D36" s="7" t="s">
        <v>4040</v>
      </c>
      <c r="E36" s="7" t="s">
        <v>4040</v>
      </c>
      <c r="F36" s="9" t="s">
        <v>4041</v>
      </c>
      <c r="G36" s="9" t="s">
        <v>20</v>
      </c>
      <c r="H36" s="10" t="s">
        <v>4042</v>
      </c>
      <c r="I36" s="10" t="s">
        <v>4043</v>
      </c>
      <c r="J36" s="11" t="s">
        <v>3866</v>
      </c>
      <c r="K36" s="12" t="s">
        <v>4044</v>
      </c>
      <c r="L36" s="12" t="n">
        <v>0</v>
      </c>
      <c r="M36" s="10" t="s">
        <v>4045</v>
      </c>
      <c r="N36" s="10" t="s">
        <v>4046</v>
      </c>
    </row>
    <row r="37" customFormat="false" ht="25.5" hidden="false" customHeight="false" outlineLevel="0" collapsed="false">
      <c r="A37" s="6" t="s">
        <v>1722</v>
      </c>
      <c r="B37" s="7" t="s">
        <v>365</v>
      </c>
      <c r="C37" s="8" t="s">
        <v>1894</v>
      </c>
      <c r="D37" s="7" t="s">
        <v>1877</v>
      </c>
      <c r="E37" s="7" t="s">
        <v>1895</v>
      </c>
      <c r="F37" s="9" t="s">
        <v>1896</v>
      </c>
      <c r="G37" s="9" t="s">
        <v>20</v>
      </c>
      <c r="H37" s="10" t="s">
        <v>1897</v>
      </c>
      <c r="I37" s="10" t="s">
        <v>1881</v>
      </c>
      <c r="J37" s="11" t="s">
        <v>1862</v>
      </c>
      <c r="K37" s="12" t="s">
        <v>1898</v>
      </c>
      <c r="L37" s="12" t="s">
        <v>1899</v>
      </c>
      <c r="M37" s="10" t="s">
        <v>1900</v>
      </c>
      <c r="N37" s="10" t="s">
        <v>1901</v>
      </c>
    </row>
    <row r="38" customFormat="false" ht="25.5" hidden="false" customHeight="false" outlineLevel="0" collapsed="false">
      <c r="A38" s="6" t="s">
        <v>1722</v>
      </c>
      <c r="B38" s="7" t="s">
        <v>365</v>
      </c>
      <c r="C38" s="8" t="s">
        <v>1950</v>
      </c>
      <c r="D38" s="7" t="s">
        <v>1744</v>
      </c>
      <c r="E38" s="7" t="s">
        <v>1951</v>
      </c>
      <c r="F38" s="9" t="s">
        <v>1952</v>
      </c>
      <c r="G38" s="9" t="s">
        <v>20</v>
      </c>
      <c r="H38" s="10" t="s">
        <v>1953</v>
      </c>
      <c r="I38" s="10" t="s">
        <v>1758</v>
      </c>
      <c r="J38" s="11" t="s">
        <v>1749</v>
      </c>
      <c r="K38" s="12" t="s">
        <v>1954</v>
      </c>
      <c r="L38" s="12"/>
      <c r="M38" s="10" t="s">
        <v>1955</v>
      </c>
      <c r="N38" s="10" t="s">
        <v>1956</v>
      </c>
    </row>
    <row r="39" customFormat="false" ht="25.5" hidden="false" customHeight="false" outlineLevel="0" collapsed="false">
      <c r="A39" s="6" t="s">
        <v>4940</v>
      </c>
      <c r="B39" s="7" t="s">
        <v>365</v>
      </c>
      <c r="C39" s="8" t="s">
        <v>5383</v>
      </c>
      <c r="D39" s="7" t="s">
        <v>5226</v>
      </c>
      <c r="E39" s="7" t="s">
        <v>5384</v>
      </c>
      <c r="F39" s="9" t="s">
        <v>5385</v>
      </c>
      <c r="G39" s="9" t="s">
        <v>20</v>
      </c>
      <c r="H39" s="10" t="s">
        <v>5386</v>
      </c>
      <c r="I39" s="10" t="s">
        <v>5230</v>
      </c>
      <c r="J39" s="11" t="s">
        <v>5004</v>
      </c>
      <c r="K39" s="12" t="s">
        <v>5387</v>
      </c>
      <c r="L39" s="12" t="s">
        <v>5388</v>
      </c>
      <c r="M39" s="10" t="s">
        <v>5389</v>
      </c>
      <c r="N39" s="10" t="s">
        <v>5390</v>
      </c>
    </row>
    <row r="40" customFormat="false" ht="25.5" hidden="false" customHeight="false" outlineLevel="0" collapsed="false">
      <c r="A40" s="6" t="s">
        <v>14</v>
      </c>
      <c r="B40" s="7" t="s">
        <v>15</v>
      </c>
      <c r="C40" s="8" t="s">
        <v>198</v>
      </c>
      <c r="D40" s="7" t="s">
        <v>181</v>
      </c>
      <c r="E40" s="7" t="s">
        <v>199</v>
      </c>
      <c r="F40" s="9" t="s">
        <v>200</v>
      </c>
      <c r="G40" s="9" t="s">
        <v>20</v>
      </c>
      <c r="H40" s="10" t="s">
        <v>201</v>
      </c>
      <c r="I40" s="10" t="s">
        <v>185</v>
      </c>
      <c r="J40" s="11" t="s">
        <v>165</v>
      </c>
      <c r="K40" s="12" t="s">
        <v>202</v>
      </c>
      <c r="L40" s="12" t="s">
        <v>203</v>
      </c>
      <c r="M40" s="10" t="s">
        <v>204</v>
      </c>
      <c r="N40" s="10" t="s">
        <v>205</v>
      </c>
    </row>
    <row r="41" customFormat="false" ht="25.5" hidden="false" customHeight="false" outlineLevel="0" collapsed="false">
      <c r="A41" s="6" t="s">
        <v>4940</v>
      </c>
      <c r="B41" s="7" t="s">
        <v>365</v>
      </c>
      <c r="C41" s="8" t="s">
        <v>5295</v>
      </c>
      <c r="D41" s="7" t="s">
        <v>5296</v>
      </c>
      <c r="E41" s="7" t="s">
        <v>5297</v>
      </c>
      <c r="F41" s="9" t="s">
        <v>5298</v>
      </c>
      <c r="G41" s="9" t="s">
        <v>20</v>
      </c>
      <c r="H41" s="10" t="s">
        <v>5299</v>
      </c>
      <c r="I41" s="10" t="s">
        <v>5300</v>
      </c>
      <c r="J41" s="11" t="s">
        <v>4994</v>
      </c>
      <c r="K41" s="12" t="s">
        <v>5301</v>
      </c>
      <c r="L41" s="12" t="s">
        <v>5302</v>
      </c>
      <c r="M41" s="10" t="s">
        <v>5303</v>
      </c>
      <c r="N41" s="10" t="s">
        <v>5304</v>
      </c>
    </row>
    <row r="42" customFormat="false" ht="25.5" hidden="false" customHeight="false" outlineLevel="0" collapsed="false">
      <c r="A42" s="6" t="s">
        <v>14</v>
      </c>
      <c r="B42" s="7" t="s">
        <v>365</v>
      </c>
      <c r="C42" s="8" t="s">
        <v>746</v>
      </c>
      <c r="D42" s="7" t="s">
        <v>110</v>
      </c>
      <c r="E42" s="7" t="s">
        <v>747</v>
      </c>
      <c r="F42" s="9" t="s">
        <v>748</v>
      </c>
      <c r="G42" s="9" t="s">
        <v>20</v>
      </c>
      <c r="H42" s="10" t="s">
        <v>749</v>
      </c>
      <c r="I42" s="10" t="s">
        <v>114</v>
      </c>
      <c r="J42" s="11" t="s">
        <v>115</v>
      </c>
      <c r="K42" s="12" t="s">
        <v>750</v>
      </c>
      <c r="L42" s="12" t="s">
        <v>751</v>
      </c>
      <c r="M42" s="10" t="s">
        <v>752</v>
      </c>
      <c r="N42" s="10" t="s">
        <v>753</v>
      </c>
    </row>
    <row r="43" customFormat="false" ht="25.5" hidden="false" customHeight="false" outlineLevel="0" collapsed="false">
      <c r="A43" s="6" t="s">
        <v>14</v>
      </c>
      <c r="B43" s="7" t="s">
        <v>15</v>
      </c>
      <c r="C43" s="8" t="s">
        <v>63</v>
      </c>
      <c r="D43" s="7" t="s">
        <v>64</v>
      </c>
      <c r="E43" s="7" t="s">
        <v>65</v>
      </c>
      <c r="F43" s="9" t="s">
        <v>66</v>
      </c>
      <c r="G43" s="9" t="s">
        <v>20</v>
      </c>
      <c r="H43" s="10" t="s">
        <v>67</v>
      </c>
      <c r="I43" s="10" t="s">
        <v>68</v>
      </c>
      <c r="J43" s="11" t="s">
        <v>69</v>
      </c>
      <c r="K43" s="12" t="s">
        <v>70</v>
      </c>
      <c r="L43" s="12" t="s">
        <v>71</v>
      </c>
      <c r="M43" s="10" t="s">
        <v>72</v>
      </c>
      <c r="N43" s="10" t="s">
        <v>73</v>
      </c>
    </row>
    <row r="44" customFormat="false" ht="38.25" hidden="false" customHeight="false" outlineLevel="0" collapsed="false">
      <c r="A44" s="6" t="s">
        <v>2803</v>
      </c>
      <c r="B44" s="7" t="s">
        <v>1714</v>
      </c>
      <c r="C44" s="8" t="s">
        <v>3787</v>
      </c>
      <c r="D44" s="7" t="s">
        <v>3097</v>
      </c>
      <c r="E44" s="7" t="s">
        <v>3788</v>
      </c>
      <c r="F44" s="9" t="s">
        <v>3789</v>
      </c>
      <c r="G44" s="9" t="s">
        <v>20</v>
      </c>
      <c r="H44" s="10" t="s">
        <v>3790</v>
      </c>
      <c r="I44" s="10" t="s">
        <v>3101</v>
      </c>
      <c r="J44" s="11" t="s">
        <v>3082</v>
      </c>
      <c r="K44" s="12" t="s">
        <v>3791</v>
      </c>
      <c r="L44" s="12" t="s">
        <v>3792</v>
      </c>
      <c r="M44" s="10" t="s">
        <v>3793</v>
      </c>
      <c r="N44" s="10" t="s">
        <v>3794</v>
      </c>
    </row>
    <row r="45" customFormat="false" ht="25.5" hidden="false" customHeight="false" outlineLevel="0" collapsed="false">
      <c r="A45" s="6" t="s">
        <v>2271</v>
      </c>
      <c r="B45" s="7" t="s">
        <v>1004</v>
      </c>
      <c r="C45" s="8" t="s">
        <v>2678</v>
      </c>
      <c r="D45" s="7" t="s">
        <v>2397</v>
      </c>
      <c r="E45" s="7" t="s">
        <v>2679</v>
      </c>
      <c r="F45" s="9" t="s">
        <v>2680</v>
      </c>
      <c r="G45" s="9" t="s">
        <v>20</v>
      </c>
      <c r="H45" s="10" t="s">
        <v>2681</v>
      </c>
      <c r="I45" s="10" t="s">
        <v>2682</v>
      </c>
      <c r="J45" s="11" t="s">
        <v>2402</v>
      </c>
      <c r="K45" s="12" t="s">
        <v>2683</v>
      </c>
      <c r="L45" s="12" t="s">
        <v>2684</v>
      </c>
      <c r="M45" s="10" t="s">
        <v>2685</v>
      </c>
      <c r="N45" s="10" t="s">
        <v>2686</v>
      </c>
    </row>
    <row r="46" customFormat="false" ht="25.5" hidden="false" customHeight="false" outlineLevel="0" collapsed="false">
      <c r="A46" s="6" t="s">
        <v>3795</v>
      </c>
      <c r="B46" s="7" t="s">
        <v>365</v>
      </c>
      <c r="C46" s="8" t="s">
        <v>4146</v>
      </c>
      <c r="D46" s="7" t="s">
        <v>4147</v>
      </c>
      <c r="E46" s="7" t="s">
        <v>4147</v>
      </c>
      <c r="F46" s="9" t="s">
        <v>4148</v>
      </c>
      <c r="G46" s="9" t="s">
        <v>20</v>
      </c>
      <c r="H46" s="10" t="s">
        <v>4149</v>
      </c>
      <c r="I46" s="10" t="s">
        <v>3855</v>
      </c>
      <c r="J46" s="11" t="s">
        <v>3829</v>
      </c>
      <c r="K46" s="12" t="s">
        <v>4150</v>
      </c>
      <c r="L46" s="12" t="s">
        <v>4151</v>
      </c>
      <c r="M46" s="10" t="s">
        <v>4152</v>
      </c>
      <c r="N46" s="10" t="s">
        <v>4153</v>
      </c>
    </row>
    <row r="47" customFormat="false" ht="25.5" hidden="false" customHeight="false" outlineLevel="0" collapsed="false">
      <c r="A47" s="6" t="s">
        <v>14</v>
      </c>
      <c r="B47" s="7" t="s">
        <v>15</v>
      </c>
      <c r="C47" s="8" t="s">
        <v>180</v>
      </c>
      <c r="D47" s="7" t="s">
        <v>181</v>
      </c>
      <c r="E47" s="7" t="s">
        <v>182</v>
      </c>
      <c r="F47" s="9" t="s">
        <v>183</v>
      </c>
      <c r="G47" s="9" t="s">
        <v>20</v>
      </c>
      <c r="H47" s="10" t="s">
        <v>184</v>
      </c>
      <c r="I47" s="10" t="s">
        <v>185</v>
      </c>
      <c r="J47" s="11" t="s">
        <v>165</v>
      </c>
      <c r="K47" s="12" t="s">
        <v>186</v>
      </c>
      <c r="L47" s="12" t="s">
        <v>187</v>
      </c>
      <c r="M47" s="10" t="s">
        <v>188</v>
      </c>
      <c r="N47" s="10" t="s">
        <v>189</v>
      </c>
    </row>
    <row r="48" customFormat="false" ht="38.25" hidden="false" customHeight="false" outlineLevel="0" collapsed="false">
      <c r="A48" s="6" t="s">
        <v>4940</v>
      </c>
      <c r="B48" s="7" t="s">
        <v>365</v>
      </c>
      <c r="C48" s="8" t="s">
        <v>5432</v>
      </c>
      <c r="D48" s="7" t="s">
        <v>5400</v>
      </c>
      <c r="E48" s="7" t="s">
        <v>5433</v>
      </c>
      <c r="F48" s="9" t="s">
        <v>5434</v>
      </c>
      <c r="G48" s="9" t="s">
        <v>20</v>
      </c>
      <c r="H48" s="10" t="s">
        <v>5435</v>
      </c>
      <c r="I48" s="10" t="s">
        <v>5404</v>
      </c>
      <c r="J48" s="11" t="s">
        <v>4984</v>
      </c>
      <c r="K48" s="12" t="s">
        <v>5436</v>
      </c>
      <c r="L48" s="12" t="s">
        <v>5437</v>
      </c>
      <c r="M48" s="10" t="s">
        <v>5438</v>
      </c>
      <c r="N48" s="10" t="s">
        <v>5439</v>
      </c>
    </row>
    <row r="49" customFormat="false" ht="25.5" hidden="false" customHeight="false" outlineLevel="0" collapsed="false">
      <c r="A49" s="6" t="s">
        <v>2803</v>
      </c>
      <c r="B49" s="7" t="s">
        <v>15</v>
      </c>
      <c r="C49" s="8" t="s">
        <v>2903</v>
      </c>
      <c r="D49" s="7" t="s">
        <v>2904</v>
      </c>
      <c r="E49" s="7" t="s">
        <v>2905</v>
      </c>
      <c r="F49" s="9" t="s">
        <v>2906</v>
      </c>
      <c r="G49" s="9" t="s">
        <v>389</v>
      </c>
      <c r="H49" s="10" t="s">
        <v>2907</v>
      </c>
      <c r="I49" s="10" t="s">
        <v>2908</v>
      </c>
      <c r="J49" s="11" t="s">
        <v>2909</v>
      </c>
      <c r="K49" s="12" t="s">
        <v>2910</v>
      </c>
      <c r="L49" s="12" t="s">
        <v>2911</v>
      </c>
      <c r="M49" s="10" t="s">
        <v>2912</v>
      </c>
      <c r="N49" s="10" t="s">
        <v>2913</v>
      </c>
    </row>
    <row r="50" customFormat="false" ht="25.5" hidden="false" customHeight="false" outlineLevel="0" collapsed="false">
      <c r="A50" s="6" t="s">
        <v>2803</v>
      </c>
      <c r="B50" s="7" t="s">
        <v>365</v>
      </c>
      <c r="C50" s="8" t="s">
        <v>3067</v>
      </c>
      <c r="D50" s="7" t="s">
        <v>3068</v>
      </c>
      <c r="E50" s="7" t="s">
        <v>3069</v>
      </c>
      <c r="F50" s="9" t="s">
        <v>2906</v>
      </c>
      <c r="G50" s="9" t="s">
        <v>20</v>
      </c>
      <c r="H50" s="10" t="s">
        <v>3070</v>
      </c>
      <c r="I50" s="10" t="s">
        <v>3071</v>
      </c>
      <c r="J50" s="11" t="s">
        <v>2909</v>
      </c>
      <c r="K50" s="12" t="s">
        <v>3072</v>
      </c>
      <c r="L50" s="12" t="s">
        <v>3073</v>
      </c>
      <c r="M50" s="10" t="s">
        <v>3074</v>
      </c>
      <c r="N50" s="10" t="s">
        <v>3075</v>
      </c>
    </row>
    <row r="51" customFormat="false" ht="25.5" hidden="false" customHeight="false" outlineLevel="0" collapsed="false">
      <c r="A51" s="6" t="s">
        <v>2271</v>
      </c>
      <c r="B51" s="7" t="s">
        <v>15</v>
      </c>
      <c r="C51" s="8" t="s">
        <v>2272</v>
      </c>
      <c r="D51" s="7" t="s">
        <v>2273</v>
      </c>
      <c r="E51" s="7" t="s">
        <v>2274</v>
      </c>
      <c r="F51" s="9" t="s">
        <v>2275</v>
      </c>
      <c r="G51" s="9" t="s">
        <v>20</v>
      </c>
      <c r="H51" s="10" t="s">
        <v>2276</v>
      </c>
      <c r="I51" s="10" t="s">
        <v>2277</v>
      </c>
      <c r="J51" s="11" t="s">
        <v>2278</v>
      </c>
      <c r="K51" s="12" t="s">
        <v>2279</v>
      </c>
      <c r="L51" s="12" t="s">
        <v>2280</v>
      </c>
      <c r="M51" s="10" t="s">
        <v>2281</v>
      </c>
      <c r="N51" s="10" t="s">
        <v>2282</v>
      </c>
    </row>
    <row r="52" customFormat="false" ht="25.5" hidden="false" customHeight="false" outlineLevel="0" collapsed="false">
      <c r="A52" s="6" t="s">
        <v>14</v>
      </c>
      <c r="B52" s="7" t="s">
        <v>365</v>
      </c>
      <c r="C52" s="8" t="s">
        <v>637</v>
      </c>
      <c r="D52" s="7" t="s">
        <v>638</v>
      </c>
      <c r="E52" s="7" t="s">
        <v>639</v>
      </c>
      <c r="F52" s="9" t="s">
        <v>640</v>
      </c>
      <c r="G52" s="9" t="s">
        <v>20</v>
      </c>
      <c r="H52" s="10" t="s">
        <v>641</v>
      </c>
      <c r="I52" s="10" t="s">
        <v>526</v>
      </c>
      <c r="J52" s="11" t="s">
        <v>165</v>
      </c>
      <c r="K52" s="12" t="s">
        <v>642</v>
      </c>
      <c r="L52" s="12" t="n">
        <v>3858299</v>
      </c>
      <c r="M52" s="10" t="s">
        <v>643</v>
      </c>
      <c r="N52" s="10" t="s">
        <v>644</v>
      </c>
    </row>
    <row r="53" customFormat="false" ht="25.5" hidden="false" customHeight="false" outlineLevel="0" collapsed="false">
      <c r="A53" s="6" t="s">
        <v>14</v>
      </c>
      <c r="B53" s="7" t="s">
        <v>365</v>
      </c>
      <c r="C53" s="8" t="s">
        <v>988</v>
      </c>
      <c r="D53" s="7" t="s">
        <v>989</v>
      </c>
      <c r="E53" s="7" t="s">
        <v>990</v>
      </c>
      <c r="F53" s="9" t="s">
        <v>991</v>
      </c>
      <c r="G53" s="9" t="s">
        <v>20</v>
      </c>
      <c r="H53" s="10" t="s">
        <v>992</v>
      </c>
      <c r="I53" s="10" t="s">
        <v>993</v>
      </c>
      <c r="J53" s="11" t="s">
        <v>760</v>
      </c>
      <c r="K53" s="12" t="s">
        <v>994</v>
      </c>
      <c r="L53" s="12"/>
      <c r="M53" s="10" t="s">
        <v>995</v>
      </c>
      <c r="N53" s="10" t="s">
        <v>996</v>
      </c>
    </row>
    <row r="54" customFormat="false" ht="38.25" hidden="false" customHeight="false" outlineLevel="0" collapsed="false">
      <c r="A54" s="6" t="s">
        <v>4940</v>
      </c>
      <c r="B54" s="7" t="s">
        <v>1639</v>
      </c>
      <c r="C54" s="8" t="s">
        <v>5723</v>
      </c>
      <c r="D54" s="7" t="s">
        <v>4942</v>
      </c>
      <c r="E54" s="7" t="s">
        <v>5724</v>
      </c>
      <c r="F54" s="9" t="s">
        <v>5725</v>
      </c>
      <c r="G54" s="9" t="s">
        <v>20</v>
      </c>
      <c r="H54" s="10" t="s">
        <v>5726</v>
      </c>
      <c r="I54" s="10" t="s">
        <v>4956</v>
      </c>
      <c r="J54" s="11" t="s">
        <v>4947</v>
      </c>
      <c r="K54" s="12" t="s">
        <v>5727</v>
      </c>
      <c r="L54" s="12" t="s">
        <v>5728</v>
      </c>
      <c r="M54" s="10" t="s">
        <v>5729</v>
      </c>
      <c r="N54" s="10" t="s">
        <v>5730</v>
      </c>
    </row>
    <row r="55" customFormat="false" ht="25.5" hidden="false" customHeight="false" outlineLevel="0" collapsed="false">
      <c r="A55" s="6" t="s">
        <v>14</v>
      </c>
      <c r="B55" s="7" t="s">
        <v>1004</v>
      </c>
      <c r="C55" s="8" t="s">
        <v>1077</v>
      </c>
      <c r="D55" s="7" t="s">
        <v>557</v>
      </c>
      <c r="E55" s="7" t="s">
        <v>1078</v>
      </c>
      <c r="F55" s="9" t="s">
        <v>1079</v>
      </c>
      <c r="G55" s="9" t="s">
        <v>389</v>
      </c>
      <c r="H55" s="10" t="s">
        <v>1080</v>
      </c>
      <c r="I55" s="10" t="s">
        <v>561</v>
      </c>
      <c r="J55" s="11" t="s">
        <v>508</v>
      </c>
      <c r="K55" s="12" t="s">
        <v>1081</v>
      </c>
      <c r="L55" s="12" t="s">
        <v>1082</v>
      </c>
      <c r="M55" s="10" t="s">
        <v>1083</v>
      </c>
      <c r="N55" s="10" t="s">
        <v>1084</v>
      </c>
    </row>
    <row r="56" customFormat="false" ht="38.25" hidden="false" customHeight="false" outlineLevel="0" collapsed="false">
      <c r="A56" s="6" t="s">
        <v>14</v>
      </c>
      <c r="B56" s="7" t="s">
        <v>1511</v>
      </c>
      <c r="C56" s="8" t="s">
        <v>1590</v>
      </c>
      <c r="D56" s="7" t="s">
        <v>236</v>
      </c>
      <c r="E56" s="7" t="s">
        <v>1591</v>
      </c>
      <c r="F56" s="9" t="s">
        <v>1079</v>
      </c>
      <c r="G56" s="9" t="s">
        <v>20</v>
      </c>
      <c r="H56" s="10" t="s">
        <v>1592</v>
      </c>
      <c r="I56" s="10" t="s">
        <v>240</v>
      </c>
      <c r="J56" s="11" t="s">
        <v>135</v>
      </c>
      <c r="K56" s="12" t="s">
        <v>1593</v>
      </c>
      <c r="L56" s="12" t="s">
        <v>1594</v>
      </c>
      <c r="M56" s="10" t="s">
        <v>1595</v>
      </c>
      <c r="N56" s="10" t="s">
        <v>1596</v>
      </c>
    </row>
    <row r="57" customFormat="false" ht="25.5" hidden="false" customHeight="false" outlineLevel="0" collapsed="false">
      <c r="A57" s="6" t="s">
        <v>14</v>
      </c>
      <c r="B57" s="7" t="s">
        <v>15</v>
      </c>
      <c r="C57" s="8" t="s">
        <v>74</v>
      </c>
      <c r="D57" s="7" t="s">
        <v>64</v>
      </c>
      <c r="E57" s="7" t="s">
        <v>75</v>
      </c>
      <c r="F57" s="9" t="s">
        <v>76</v>
      </c>
      <c r="G57" s="9" t="s">
        <v>20</v>
      </c>
      <c r="H57" s="10" t="s">
        <v>77</v>
      </c>
      <c r="I57" s="10" t="s">
        <v>68</v>
      </c>
      <c r="J57" s="11" t="s">
        <v>69</v>
      </c>
      <c r="K57" s="12" t="s">
        <v>78</v>
      </c>
      <c r="L57" s="12" t="s">
        <v>79</v>
      </c>
      <c r="M57" s="10" t="s">
        <v>80</v>
      </c>
      <c r="N57" s="10" t="s">
        <v>81</v>
      </c>
    </row>
    <row r="58" customFormat="false" ht="25.5" hidden="false" customHeight="false" outlineLevel="0" collapsed="false">
      <c r="A58" s="6" t="s">
        <v>14</v>
      </c>
      <c r="B58" s="7" t="s">
        <v>1298</v>
      </c>
      <c r="C58" s="8" t="s">
        <v>1370</v>
      </c>
      <c r="D58" s="7" t="s">
        <v>64</v>
      </c>
      <c r="E58" s="7" t="s">
        <v>1371</v>
      </c>
      <c r="F58" s="9" t="s">
        <v>76</v>
      </c>
      <c r="G58" s="9" t="s">
        <v>389</v>
      </c>
      <c r="H58" s="10" t="s">
        <v>1372</v>
      </c>
      <c r="I58" s="10" t="s">
        <v>68</v>
      </c>
      <c r="J58" s="11" t="s">
        <v>69</v>
      </c>
      <c r="K58" s="12" t="s">
        <v>1373</v>
      </c>
      <c r="L58" s="12" t="s">
        <v>117</v>
      </c>
      <c r="M58" s="10" t="s">
        <v>1374</v>
      </c>
      <c r="N58" s="10" t="s">
        <v>1375</v>
      </c>
    </row>
    <row r="59" customFormat="false" ht="25.5" hidden="false" customHeight="false" outlineLevel="0" collapsed="false">
      <c r="A59" s="6" t="s">
        <v>3795</v>
      </c>
      <c r="B59" s="7" t="s">
        <v>1511</v>
      </c>
      <c r="C59" s="8" t="s">
        <v>4858</v>
      </c>
      <c r="D59" s="7" t="s">
        <v>4344</v>
      </c>
      <c r="E59" s="7" t="s">
        <v>4859</v>
      </c>
      <c r="F59" s="9" t="s">
        <v>4860</v>
      </c>
      <c r="G59" s="9" t="s">
        <v>20</v>
      </c>
      <c r="H59" s="10" t="s">
        <v>4861</v>
      </c>
      <c r="I59" s="10" t="s">
        <v>4348</v>
      </c>
      <c r="J59" s="11" t="s">
        <v>3884</v>
      </c>
      <c r="K59" s="12" t="s">
        <v>4862</v>
      </c>
      <c r="L59" s="12" t="s">
        <v>4863</v>
      </c>
      <c r="M59" s="10" t="s">
        <v>4864</v>
      </c>
      <c r="N59" s="10" t="s">
        <v>4865</v>
      </c>
    </row>
    <row r="60" customFormat="false" ht="25.5" hidden="false" customHeight="false" outlineLevel="0" collapsed="false">
      <c r="A60" s="6" t="s">
        <v>3795</v>
      </c>
      <c r="B60" s="7" t="s">
        <v>365</v>
      </c>
      <c r="C60" s="8" t="s">
        <v>3861</v>
      </c>
      <c r="D60" s="7" t="s">
        <v>3862</v>
      </c>
      <c r="E60" s="7" t="s">
        <v>3862</v>
      </c>
      <c r="F60" s="9" t="s">
        <v>3863</v>
      </c>
      <c r="G60" s="9" t="s">
        <v>20</v>
      </c>
      <c r="H60" s="10" t="s">
        <v>3864</v>
      </c>
      <c r="I60" s="10" t="s">
        <v>3865</v>
      </c>
      <c r="J60" s="11" t="s">
        <v>3866</v>
      </c>
      <c r="K60" s="12" t="s">
        <v>3867</v>
      </c>
      <c r="L60" s="12" t="s">
        <v>3868</v>
      </c>
      <c r="M60" s="10" t="s">
        <v>3869</v>
      </c>
      <c r="N60" s="10" t="s">
        <v>3870</v>
      </c>
    </row>
    <row r="61" customFormat="false" ht="25.5" hidden="false" customHeight="false" outlineLevel="0" collapsed="false">
      <c r="A61" s="6" t="s">
        <v>14</v>
      </c>
      <c r="B61" s="7" t="s">
        <v>365</v>
      </c>
      <c r="C61" s="8" t="s">
        <v>645</v>
      </c>
      <c r="D61" s="7" t="s">
        <v>646</v>
      </c>
      <c r="E61" s="7" t="s">
        <v>647</v>
      </c>
      <c r="F61" s="9" t="s">
        <v>648</v>
      </c>
      <c r="G61" s="9" t="s">
        <v>20</v>
      </c>
      <c r="H61" s="10" t="s">
        <v>649</v>
      </c>
      <c r="I61" s="10" t="s">
        <v>650</v>
      </c>
      <c r="J61" s="11" t="s">
        <v>508</v>
      </c>
      <c r="K61" s="12" t="s">
        <v>651</v>
      </c>
      <c r="L61" s="12" t="s">
        <v>652</v>
      </c>
      <c r="M61" s="10" t="s">
        <v>653</v>
      </c>
      <c r="N61" s="10" t="s">
        <v>654</v>
      </c>
    </row>
    <row r="62" customFormat="false" ht="38.25" hidden="false" customHeight="false" outlineLevel="0" collapsed="false">
      <c r="A62" s="6" t="s">
        <v>14</v>
      </c>
      <c r="B62" s="7" t="s">
        <v>1298</v>
      </c>
      <c r="C62" s="8" t="s">
        <v>1354</v>
      </c>
      <c r="D62" s="7" t="s">
        <v>236</v>
      </c>
      <c r="E62" s="7" t="s">
        <v>1355</v>
      </c>
      <c r="F62" s="9" t="s">
        <v>1356</v>
      </c>
      <c r="G62" s="9" t="s">
        <v>20</v>
      </c>
      <c r="H62" s="10" t="s">
        <v>1357</v>
      </c>
      <c r="I62" s="10" t="s">
        <v>240</v>
      </c>
      <c r="J62" s="11" t="s">
        <v>135</v>
      </c>
      <c r="K62" s="12" t="s">
        <v>1358</v>
      </c>
      <c r="L62" s="12" t="s">
        <v>1359</v>
      </c>
      <c r="M62" s="10" t="s">
        <v>1360</v>
      </c>
      <c r="N62" s="10" t="s">
        <v>1361</v>
      </c>
    </row>
    <row r="63" customFormat="false" ht="25.5" hidden="false" customHeight="false" outlineLevel="0" collapsed="false">
      <c r="A63" s="6" t="s">
        <v>14</v>
      </c>
      <c r="B63" s="7" t="s">
        <v>15</v>
      </c>
      <c r="C63" s="8" t="s">
        <v>350</v>
      </c>
      <c r="D63" s="7" t="s">
        <v>121</v>
      </c>
      <c r="E63" s="7" t="s">
        <v>351</v>
      </c>
      <c r="F63" s="9" t="s">
        <v>352</v>
      </c>
      <c r="G63" s="9" t="s">
        <v>20</v>
      </c>
      <c r="H63" s="10" t="s">
        <v>353</v>
      </c>
      <c r="I63" s="10" t="s">
        <v>125</v>
      </c>
      <c r="J63" s="11" t="s">
        <v>69</v>
      </c>
      <c r="K63" s="12" t="s">
        <v>354</v>
      </c>
      <c r="L63" s="12" t="s">
        <v>117</v>
      </c>
      <c r="M63" s="10" t="s">
        <v>355</v>
      </c>
      <c r="N63" s="10" t="s">
        <v>356</v>
      </c>
    </row>
    <row r="64" customFormat="false" ht="25.5" hidden="false" customHeight="false" outlineLevel="0" collapsed="false">
      <c r="A64" s="6" t="s">
        <v>14</v>
      </c>
      <c r="B64" s="7" t="s">
        <v>1298</v>
      </c>
      <c r="C64" s="13" t="s">
        <v>1383</v>
      </c>
      <c r="D64" s="7" t="s">
        <v>207</v>
      </c>
      <c r="E64" s="7" t="s">
        <v>1384</v>
      </c>
      <c r="F64" s="9" t="s">
        <v>1385</v>
      </c>
      <c r="G64" s="9" t="s">
        <v>20</v>
      </c>
      <c r="H64" s="10" t="s">
        <v>1386</v>
      </c>
      <c r="I64" s="10" t="s">
        <v>211</v>
      </c>
      <c r="J64" s="11" t="s">
        <v>135</v>
      </c>
      <c r="K64" s="12" t="s">
        <v>1387</v>
      </c>
      <c r="L64" s="12" t="s">
        <v>1388</v>
      </c>
      <c r="M64" s="10" t="s">
        <v>1389</v>
      </c>
      <c r="N64" s="10" t="s">
        <v>1390</v>
      </c>
    </row>
    <row r="65" customFormat="false" ht="38.25" hidden="false" customHeight="false" outlineLevel="0" collapsed="false">
      <c r="A65" s="6" t="s">
        <v>1722</v>
      </c>
      <c r="B65" s="7" t="s">
        <v>365</v>
      </c>
      <c r="C65" s="8" t="s">
        <v>1926</v>
      </c>
      <c r="D65" s="7" t="s">
        <v>1724</v>
      </c>
      <c r="E65" s="7" t="s">
        <v>1927</v>
      </c>
      <c r="F65" s="9" t="s">
        <v>1928</v>
      </c>
      <c r="G65" s="9" t="s">
        <v>20</v>
      </c>
      <c r="H65" s="10" t="s">
        <v>1929</v>
      </c>
      <c r="I65" s="10" t="s">
        <v>1728</v>
      </c>
      <c r="J65" s="11" t="s">
        <v>1729</v>
      </c>
      <c r="K65" s="12" t="s">
        <v>1930</v>
      </c>
      <c r="L65" s="12" t="s">
        <v>1931</v>
      </c>
      <c r="M65" s="10" t="s">
        <v>1932</v>
      </c>
      <c r="N65" s="10" t="s">
        <v>1933</v>
      </c>
    </row>
    <row r="66" customFormat="false" ht="25.5" hidden="false" customHeight="false" outlineLevel="0" collapsed="false">
      <c r="A66" s="6" t="s">
        <v>2803</v>
      </c>
      <c r="B66" s="7" t="s">
        <v>365</v>
      </c>
      <c r="C66" s="8" t="s">
        <v>3018</v>
      </c>
      <c r="D66" s="7" t="s">
        <v>3019</v>
      </c>
      <c r="E66" s="7" t="s">
        <v>3020</v>
      </c>
      <c r="F66" s="9" t="s">
        <v>3021</v>
      </c>
      <c r="G66" s="9" t="s">
        <v>20</v>
      </c>
      <c r="H66" s="10" t="s">
        <v>3022</v>
      </c>
      <c r="I66" s="10" t="s">
        <v>3023</v>
      </c>
      <c r="J66" s="11" t="s">
        <v>2995</v>
      </c>
      <c r="K66" s="12" t="s">
        <v>3024</v>
      </c>
      <c r="L66" s="12" t="s">
        <v>3025</v>
      </c>
      <c r="M66" s="10" t="s">
        <v>3026</v>
      </c>
      <c r="N66" s="10" t="s">
        <v>3027</v>
      </c>
    </row>
    <row r="67" customFormat="false" ht="25.5" hidden="false" customHeight="false" outlineLevel="0" collapsed="false">
      <c r="A67" s="6" t="s">
        <v>4940</v>
      </c>
      <c r="B67" s="7" t="s">
        <v>365</v>
      </c>
      <c r="C67" s="8" t="s">
        <v>5217</v>
      </c>
      <c r="D67" s="7" t="s">
        <v>4942</v>
      </c>
      <c r="E67" s="7" t="s">
        <v>5218</v>
      </c>
      <c r="F67" s="9" t="s">
        <v>5219</v>
      </c>
      <c r="G67" s="9" t="s">
        <v>20</v>
      </c>
      <c r="H67" s="10" t="s">
        <v>5220</v>
      </c>
      <c r="I67" s="10" t="s">
        <v>4966</v>
      </c>
      <c r="J67" s="11" t="s">
        <v>4947</v>
      </c>
      <c r="K67" s="12" t="s">
        <v>5221</v>
      </c>
      <c r="L67" s="12" t="s">
        <v>5222</v>
      </c>
      <c r="M67" s="10" t="s">
        <v>5223</v>
      </c>
      <c r="N67" s="10" t="s">
        <v>5224</v>
      </c>
    </row>
    <row r="68" customFormat="false" ht="25.5" hidden="false" customHeight="false" outlineLevel="0" collapsed="false">
      <c r="A68" s="6" t="s">
        <v>4940</v>
      </c>
      <c r="B68" s="7" t="s">
        <v>1004</v>
      </c>
      <c r="C68" s="8" t="s">
        <v>5561</v>
      </c>
      <c r="D68" s="7" t="s">
        <v>5449</v>
      </c>
      <c r="E68" s="7" t="s">
        <v>5562</v>
      </c>
      <c r="F68" s="9" t="s">
        <v>5563</v>
      </c>
      <c r="G68" s="9" t="s">
        <v>20</v>
      </c>
      <c r="H68" s="10" t="s">
        <v>5564</v>
      </c>
      <c r="I68" s="10" t="s">
        <v>5453</v>
      </c>
      <c r="J68" s="11" t="s">
        <v>5004</v>
      </c>
      <c r="K68" s="12" t="s">
        <v>5565</v>
      </c>
      <c r="L68" s="12" t="s">
        <v>5566</v>
      </c>
      <c r="M68" s="10" t="s">
        <v>5567</v>
      </c>
      <c r="N68" s="10" t="s">
        <v>5568</v>
      </c>
    </row>
    <row r="69" customFormat="false" ht="38.25" hidden="false" customHeight="false" outlineLevel="0" collapsed="false">
      <c r="A69" s="6" t="s">
        <v>14</v>
      </c>
      <c r="B69" s="7" t="s">
        <v>1004</v>
      </c>
      <c r="C69" s="8" t="s">
        <v>1045</v>
      </c>
      <c r="D69" s="7" t="s">
        <v>755</v>
      </c>
      <c r="E69" s="7" t="s">
        <v>1046</v>
      </c>
      <c r="F69" s="9" t="s">
        <v>1047</v>
      </c>
      <c r="G69" s="9" t="s">
        <v>20</v>
      </c>
      <c r="H69" s="10" t="s">
        <v>1048</v>
      </c>
      <c r="I69" s="10" t="s">
        <v>759</v>
      </c>
      <c r="J69" s="11" t="s">
        <v>760</v>
      </c>
      <c r="K69" s="12" t="s">
        <v>1049</v>
      </c>
      <c r="L69" s="12" t="s">
        <v>1050</v>
      </c>
      <c r="M69" s="10" t="s">
        <v>1051</v>
      </c>
      <c r="N69" s="10" t="s">
        <v>1052</v>
      </c>
    </row>
    <row r="70" customFormat="false" ht="25.5" hidden="false" customHeight="false" outlineLevel="0" collapsed="false">
      <c r="A70" s="6" t="s">
        <v>14</v>
      </c>
      <c r="B70" s="7" t="s">
        <v>365</v>
      </c>
      <c r="C70" s="8" t="s">
        <v>824</v>
      </c>
      <c r="D70" s="7" t="s">
        <v>815</v>
      </c>
      <c r="E70" s="7" t="s">
        <v>825</v>
      </c>
      <c r="F70" s="9" t="s">
        <v>826</v>
      </c>
      <c r="G70" s="9" t="s">
        <v>20</v>
      </c>
      <c r="H70" s="10" t="s">
        <v>827</v>
      </c>
      <c r="I70" s="10" t="s">
        <v>819</v>
      </c>
      <c r="J70" s="11" t="s">
        <v>115</v>
      </c>
      <c r="K70" s="12" t="s">
        <v>828</v>
      </c>
      <c r="L70" s="12" t="s">
        <v>829</v>
      </c>
      <c r="M70" s="10" t="s">
        <v>830</v>
      </c>
      <c r="N70" s="10" t="s">
        <v>831</v>
      </c>
    </row>
    <row r="71" customFormat="false" ht="38.25" hidden="false" customHeight="false" outlineLevel="0" collapsed="false">
      <c r="A71" s="6" t="s">
        <v>14</v>
      </c>
      <c r="B71" s="7" t="s">
        <v>1004</v>
      </c>
      <c r="C71" s="8" t="s">
        <v>1237</v>
      </c>
      <c r="D71" s="7" t="s">
        <v>852</v>
      </c>
      <c r="E71" s="7" t="s">
        <v>1238</v>
      </c>
      <c r="F71" s="9" t="s">
        <v>1239</v>
      </c>
      <c r="G71" s="9" t="s">
        <v>20</v>
      </c>
      <c r="H71" s="10" t="s">
        <v>1240</v>
      </c>
      <c r="I71" s="10" t="s">
        <v>856</v>
      </c>
      <c r="J71" s="11" t="s">
        <v>838</v>
      </c>
      <c r="K71" s="12" t="s">
        <v>1241</v>
      </c>
      <c r="L71" s="12" t="s">
        <v>1242</v>
      </c>
      <c r="M71" s="10" t="s">
        <v>1243</v>
      </c>
      <c r="N71" s="10" t="s">
        <v>1244</v>
      </c>
    </row>
    <row r="72" customFormat="false" ht="25.5" hidden="false" customHeight="false" outlineLevel="0" collapsed="false">
      <c r="A72" s="6" t="s">
        <v>1722</v>
      </c>
      <c r="B72" s="7" t="s">
        <v>1004</v>
      </c>
      <c r="C72" s="8" t="s">
        <v>2028</v>
      </c>
      <c r="D72" s="7" t="s">
        <v>1815</v>
      </c>
      <c r="E72" s="7" t="s">
        <v>2029</v>
      </c>
      <c r="F72" s="9" t="s">
        <v>2030</v>
      </c>
      <c r="G72" s="9" t="s">
        <v>20</v>
      </c>
      <c r="H72" s="10" t="s">
        <v>2031</v>
      </c>
      <c r="I72" s="10" t="s">
        <v>1819</v>
      </c>
      <c r="J72" s="11" t="s">
        <v>1785</v>
      </c>
      <c r="K72" s="12" t="s">
        <v>2032</v>
      </c>
      <c r="L72" s="12" t="s">
        <v>2033</v>
      </c>
      <c r="M72" s="10" t="s">
        <v>2034</v>
      </c>
      <c r="N72" s="10" t="s">
        <v>2035</v>
      </c>
    </row>
    <row r="73" customFormat="false" ht="25.5" hidden="false" customHeight="false" outlineLevel="0" collapsed="false">
      <c r="A73" s="6" t="s">
        <v>14</v>
      </c>
      <c r="B73" s="7" t="s">
        <v>365</v>
      </c>
      <c r="C73" s="8" t="s">
        <v>798</v>
      </c>
      <c r="D73" s="7" t="s">
        <v>789</v>
      </c>
      <c r="E73" s="7" t="s">
        <v>799</v>
      </c>
      <c r="F73" s="9" t="s">
        <v>800</v>
      </c>
      <c r="G73" s="9" t="s">
        <v>20</v>
      </c>
      <c r="H73" s="10" t="s">
        <v>801</v>
      </c>
      <c r="I73" s="10" t="s">
        <v>793</v>
      </c>
      <c r="J73" s="11" t="s">
        <v>508</v>
      </c>
      <c r="K73" s="12" t="s">
        <v>802</v>
      </c>
      <c r="L73" s="12" t="s">
        <v>803</v>
      </c>
      <c r="M73" s="10" t="s">
        <v>804</v>
      </c>
      <c r="N73" s="10" t="s">
        <v>805</v>
      </c>
    </row>
    <row r="74" customFormat="false" ht="25.5" hidden="false" customHeight="false" outlineLevel="0" collapsed="false">
      <c r="A74" s="6" t="s">
        <v>4940</v>
      </c>
      <c r="B74" s="7" t="s">
        <v>365</v>
      </c>
      <c r="C74" s="8" t="s">
        <v>5017</v>
      </c>
      <c r="D74" s="7" t="s">
        <v>4942</v>
      </c>
      <c r="E74" s="7" t="s">
        <v>5018</v>
      </c>
      <c r="F74" s="9" t="s">
        <v>5019</v>
      </c>
      <c r="G74" s="9" t="s">
        <v>20</v>
      </c>
      <c r="H74" s="10" t="s">
        <v>5020</v>
      </c>
      <c r="I74" s="10" t="s">
        <v>4946</v>
      </c>
      <c r="J74" s="11" t="s">
        <v>4957</v>
      </c>
      <c r="K74" s="12" t="s">
        <v>5021</v>
      </c>
      <c r="L74" s="12" t="s">
        <v>5022</v>
      </c>
      <c r="M74" s="10" t="s">
        <v>5023</v>
      </c>
      <c r="N74" s="10" t="s">
        <v>5024</v>
      </c>
    </row>
    <row r="75" customFormat="false" ht="38.25" hidden="false" customHeight="false" outlineLevel="0" collapsed="false">
      <c r="A75" s="6" t="s">
        <v>2271</v>
      </c>
      <c r="B75" s="7" t="s">
        <v>365</v>
      </c>
      <c r="C75" s="8" t="s">
        <v>2379</v>
      </c>
      <c r="D75" s="7" t="s">
        <v>2380</v>
      </c>
      <c r="E75" s="7" t="s">
        <v>2381</v>
      </c>
      <c r="F75" s="9" t="s">
        <v>2382</v>
      </c>
      <c r="G75" s="9" t="s">
        <v>20</v>
      </c>
      <c r="H75" s="10" t="s">
        <v>2383</v>
      </c>
      <c r="I75" s="10" t="s">
        <v>2345</v>
      </c>
      <c r="J75" s="11" t="s">
        <v>2308</v>
      </c>
      <c r="K75" s="12" t="n">
        <v>831767069</v>
      </c>
      <c r="L75" s="12" t="n">
        <v>767069</v>
      </c>
      <c r="M75" s="10" t="s">
        <v>2384</v>
      </c>
      <c r="N75" s="10" t="s">
        <v>2385</v>
      </c>
    </row>
    <row r="76" customFormat="false" ht="25.5" hidden="false" customHeight="false" outlineLevel="0" collapsed="false">
      <c r="A76" s="6" t="s">
        <v>4940</v>
      </c>
      <c r="B76" s="7" t="s">
        <v>365</v>
      </c>
      <c r="C76" s="8" t="s">
        <v>5280</v>
      </c>
      <c r="D76" s="7" t="s">
        <v>5271</v>
      </c>
      <c r="E76" s="7" t="s">
        <v>5281</v>
      </c>
      <c r="F76" s="9" t="s">
        <v>5282</v>
      </c>
      <c r="G76" s="9" t="s">
        <v>20</v>
      </c>
      <c r="H76" s="10" t="s">
        <v>5283</v>
      </c>
      <c r="I76" s="10" t="s">
        <v>5275</v>
      </c>
      <c r="J76" s="11" t="s">
        <v>5050</v>
      </c>
      <c r="K76" s="12" t="s">
        <v>5284</v>
      </c>
      <c r="L76" s="12" t="s">
        <v>5285</v>
      </c>
      <c r="M76" s="10" t="s">
        <v>5286</v>
      </c>
      <c r="N76" s="10" t="s">
        <v>5287</v>
      </c>
    </row>
    <row r="77" customFormat="false" ht="25.5" hidden="false" customHeight="false" outlineLevel="0" collapsed="false">
      <c r="A77" s="6" t="s">
        <v>2803</v>
      </c>
      <c r="B77" s="7" t="s">
        <v>1479</v>
      </c>
      <c r="C77" s="8" t="s">
        <v>3678</v>
      </c>
      <c r="D77" s="7" t="s">
        <v>2805</v>
      </c>
      <c r="E77" s="7" t="s">
        <v>3679</v>
      </c>
      <c r="F77" s="9" t="s">
        <v>3680</v>
      </c>
      <c r="G77" s="9" t="s">
        <v>20</v>
      </c>
      <c r="H77" s="10" t="s">
        <v>3681</v>
      </c>
      <c r="I77" s="10" t="s">
        <v>2827</v>
      </c>
      <c r="J77" s="11" t="s">
        <v>2810</v>
      </c>
      <c r="K77" s="12" t="s">
        <v>3682</v>
      </c>
      <c r="L77" s="12" t="s">
        <v>3683</v>
      </c>
      <c r="M77" s="10" t="s">
        <v>3684</v>
      </c>
      <c r="N77" s="10" t="s">
        <v>3685</v>
      </c>
    </row>
    <row r="78" customFormat="false" ht="38.25" hidden="false" customHeight="false" outlineLevel="0" collapsed="false">
      <c r="A78" s="6" t="s">
        <v>3795</v>
      </c>
      <c r="B78" s="7" t="s">
        <v>365</v>
      </c>
      <c r="C78" s="8" t="s">
        <v>4446</v>
      </c>
      <c r="D78" s="7" t="s">
        <v>4447</v>
      </c>
      <c r="E78" s="7" t="s">
        <v>4448</v>
      </c>
      <c r="F78" s="9" t="s">
        <v>4449</v>
      </c>
      <c r="G78" s="9" t="s">
        <v>20</v>
      </c>
      <c r="H78" s="10" t="s">
        <v>4450</v>
      </c>
      <c r="I78" s="10" t="s">
        <v>4451</v>
      </c>
      <c r="J78" s="11" t="s">
        <v>4294</v>
      </c>
      <c r="K78" s="12" t="s">
        <v>4452</v>
      </c>
      <c r="L78" s="12" t="s">
        <v>4453</v>
      </c>
      <c r="M78" s="10" t="s">
        <v>4454</v>
      </c>
      <c r="N78" s="10" t="s">
        <v>4455</v>
      </c>
    </row>
    <row r="79" customFormat="false" ht="25.5" hidden="false" customHeight="false" outlineLevel="0" collapsed="false">
      <c r="A79" s="6" t="s">
        <v>4940</v>
      </c>
      <c r="B79" s="7" t="s">
        <v>365</v>
      </c>
      <c r="C79" s="8" t="s">
        <v>5253</v>
      </c>
      <c r="D79" s="7" t="s">
        <v>5254</v>
      </c>
      <c r="E79" s="7" t="s">
        <v>5255</v>
      </c>
      <c r="F79" s="9" t="s">
        <v>5256</v>
      </c>
      <c r="G79" s="9" t="s">
        <v>20</v>
      </c>
      <c r="H79" s="10" t="s">
        <v>5257</v>
      </c>
      <c r="I79" s="10" t="s">
        <v>5049</v>
      </c>
      <c r="J79" s="11" t="s">
        <v>5050</v>
      </c>
      <c r="K79" s="12" t="s">
        <v>5258</v>
      </c>
      <c r="L79" s="12" t="s">
        <v>5259</v>
      </c>
      <c r="M79" s="10" t="s">
        <v>5260</v>
      </c>
      <c r="N79" s="10" t="s">
        <v>5261</v>
      </c>
    </row>
    <row r="80" customFormat="false" ht="25.5" hidden="false" customHeight="false" outlineLevel="0" collapsed="false">
      <c r="A80" s="6" t="s">
        <v>14</v>
      </c>
      <c r="B80" s="7" t="s">
        <v>365</v>
      </c>
      <c r="C80" s="8" t="s">
        <v>869</v>
      </c>
      <c r="D80" s="7" t="s">
        <v>852</v>
      </c>
      <c r="E80" s="7" t="s">
        <v>870</v>
      </c>
      <c r="F80" s="9" t="s">
        <v>871</v>
      </c>
      <c r="G80" s="9" t="s">
        <v>20</v>
      </c>
      <c r="H80" s="10" t="s">
        <v>872</v>
      </c>
      <c r="I80" s="10" t="s">
        <v>856</v>
      </c>
      <c r="J80" s="11" t="s">
        <v>838</v>
      </c>
      <c r="K80" s="12" t="s">
        <v>873</v>
      </c>
      <c r="L80" s="12" t="s">
        <v>874</v>
      </c>
      <c r="M80" s="10" t="s">
        <v>875</v>
      </c>
      <c r="N80" s="10" t="s">
        <v>876</v>
      </c>
    </row>
    <row r="81" customFormat="false" ht="25.5" hidden="false" customHeight="false" outlineLevel="0" collapsed="false">
      <c r="A81" s="6" t="s">
        <v>3795</v>
      </c>
      <c r="B81" s="7" t="s">
        <v>1004</v>
      </c>
      <c r="C81" s="8" t="s">
        <v>4726</v>
      </c>
      <c r="D81" s="7" t="s">
        <v>4396</v>
      </c>
      <c r="E81" s="7" t="s">
        <v>4727</v>
      </c>
      <c r="F81" s="9" t="s">
        <v>4728</v>
      </c>
      <c r="G81" s="9" t="s">
        <v>20</v>
      </c>
      <c r="H81" s="10" t="s">
        <v>4729</v>
      </c>
      <c r="I81" s="10" t="s">
        <v>4400</v>
      </c>
      <c r="J81" s="11" t="s">
        <v>4401</v>
      </c>
      <c r="K81" s="12" t="s">
        <v>4730</v>
      </c>
      <c r="L81" s="12" t="s">
        <v>4731</v>
      </c>
      <c r="M81" s="10" t="s">
        <v>4732</v>
      </c>
      <c r="N81" s="10" t="s">
        <v>4733</v>
      </c>
    </row>
    <row r="82" customFormat="false" ht="38.25" hidden="false" customHeight="false" outlineLevel="0" collapsed="false">
      <c r="A82" s="6" t="s">
        <v>3795</v>
      </c>
      <c r="B82" s="7" t="s">
        <v>1639</v>
      </c>
      <c r="C82" s="8" t="s">
        <v>4916</v>
      </c>
      <c r="D82" s="7" t="s">
        <v>4344</v>
      </c>
      <c r="E82" s="7" t="s">
        <v>4917</v>
      </c>
      <c r="F82" s="9" t="s">
        <v>4918</v>
      </c>
      <c r="G82" s="9" t="s">
        <v>20</v>
      </c>
      <c r="H82" s="10" t="s">
        <v>4919</v>
      </c>
      <c r="I82" s="10" t="s">
        <v>4348</v>
      </c>
      <c r="J82" s="11" t="s">
        <v>3884</v>
      </c>
      <c r="K82" s="12" t="s">
        <v>4920</v>
      </c>
      <c r="L82" s="12" t="s">
        <v>4921</v>
      </c>
      <c r="M82" s="10" t="s">
        <v>4922</v>
      </c>
      <c r="N82" s="10" t="s">
        <v>4923</v>
      </c>
    </row>
    <row r="83" customFormat="false" ht="25.5" hidden="false" customHeight="false" outlineLevel="0" collapsed="false">
      <c r="A83" s="6" t="s">
        <v>2803</v>
      </c>
      <c r="B83" s="7" t="s">
        <v>1004</v>
      </c>
      <c r="C83" s="8" t="s">
        <v>3521</v>
      </c>
      <c r="D83" s="7" t="s">
        <v>2934</v>
      </c>
      <c r="E83" s="7" t="s">
        <v>3522</v>
      </c>
      <c r="F83" s="9" t="s">
        <v>3523</v>
      </c>
      <c r="G83" s="9" t="s">
        <v>20</v>
      </c>
      <c r="H83" s="10" t="s">
        <v>3524</v>
      </c>
      <c r="I83" s="10" t="s">
        <v>2938</v>
      </c>
      <c r="J83" s="11" t="s">
        <v>2898</v>
      </c>
      <c r="K83" s="12" t="s">
        <v>3525</v>
      </c>
      <c r="L83" s="12" t="s">
        <v>3526</v>
      </c>
      <c r="M83" s="10" t="s">
        <v>3527</v>
      </c>
      <c r="N83" s="10" t="s">
        <v>3528</v>
      </c>
    </row>
    <row r="84" customFormat="false" ht="25.5" hidden="false" customHeight="false" outlineLevel="0" collapsed="false">
      <c r="A84" s="6" t="s">
        <v>3795</v>
      </c>
      <c r="B84" s="7" t="s">
        <v>365</v>
      </c>
      <c r="C84" s="8" t="s">
        <v>3916</v>
      </c>
      <c r="D84" s="7" t="s">
        <v>3917</v>
      </c>
      <c r="E84" s="7" t="s">
        <v>3917</v>
      </c>
      <c r="F84" s="9" t="s">
        <v>3918</v>
      </c>
      <c r="G84" s="9" t="s">
        <v>20</v>
      </c>
      <c r="H84" s="10" t="s">
        <v>3919</v>
      </c>
      <c r="I84" s="10" t="s">
        <v>3920</v>
      </c>
      <c r="J84" s="11" t="s">
        <v>3911</v>
      </c>
      <c r="K84" s="12" t="s">
        <v>3921</v>
      </c>
      <c r="L84" s="12" t="s">
        <v>3922</v>
      </c>
      <c r="M84" s="10" t="s">
        <v>3923</v>
      </c>
      <c r="N84" s="10" t="s">
        <v>3924</v>
      </c>
    </row>
    <row r="85" customFormat="false" ht="25.5" hidden="false" customHeight="false" outlineLevel="0" collapsed="false">
      <c r="A85" s="6" t="s">
        <v>1722</v>
      </c>
      <c r="B85" s="7" t="s">
        <v>365</v>
      </c>
      <c r="C85" s="8" t="s">
        <v>1910</v>
      </c>
      <c r="D85" s="7" t="s">
        <v>1724</v>
      </c>
      <c r="E85" s="7" t="s">
        <v>1911</v>
      </c>
      <c r="F85" s="9" t="s">
        <v>1912</v>
      </c>
      <c r="G85" s="9" t="s">
        <v>20</v>
      </c>
      <c r="H85" s="10" t="s">
        <v>1913</v>
      </c>
      <c r="I85" s="10" t="s">
        <v>1728</v>
      </c>
      <c r="J85" s="11" t="s">
        <v>1729</v>
      </c>
      <c r="K85" s="12" t="s">
        <v>1914</v>
      </c>
      <c r="L85" s="12" t="s">
        <v>1915</v>
      </c>
      <c r="M85" s="10" t="s">
        <v>1916</v>
      </c>
      <c r="N85" s="10" t="s">
        <v>1917</v>
      </c>
    </row>
    <row r="86" customFormat="false" ht="25.5" hidden="false" customHeight="false" outlineLevel="0" collapsed="false">
      <c r="A86" s="6" t="s">
        <v>14</v>
      </c>
      <c r="B86" s="7" t="s">
        <v>15</v>
      </c>
      <c r="C86" s="8" t="s">
        <v>224</v>
      </c>
      <c r="D86" s="7" t="s">
        <v>225</v>
      </c>
      <c r="E86" s="7" t="s">
        <v>226</v>
      </c>
      <c r="F86" s="9" t="s">
        <v>227</v>
      </c>
      <c r="G86" s="9" t="s">
        <v>20</v>
      </c>
      <c r="H86" s="10" t="s">
        <v>228</v>
      </c>
      <c r="I86" s="10" t="s">
        <v>229</v>
      </c>
      <c r="J86" s="11" t="s">
        <v>230</v>
      </c>
      <c r="K86" s="12" t="s">
        <v>231</v>
      </c>
      <c r="L86" s="12" t="s">
        <v>232</v>
      </c>
      <c r="M86" s="10" t="s">
        <v>233</v>
      </c>
      <c r="N86" s="10" t="s">
        <v>234</v>
      </c>
    </row>
    <row r="87" customFormat="false" ht="25.5" hidden="false" customHeight="false" outlineLevel="0" collapsed="false">
      <c r="A87" s="6" t="s">
        <v>14</v>
      </c>
      <c r="B87" s="7" t="s">
        <v>1511</v>
      </c>
      <c r="C87" s="8" t="s">
        <v>1566</v>
      </c>
      <c r="D87" s="7" t="s">
        <v>83</v>
      </c>
      <c r="E87" s="7" t="s">
        <v>1567</v>
      </c>
      <c r="F87" s="9" t="s">
        <v>1568</v>
      </c>
      <c r="G87" s="9" t="s">
        <v>20</v>
      </c>
      <c r="H87" s="10" t="s">
        <v>1569</v>
      </c>
      <c r="I87" s="10" t="s">
        <v>87</v>
      </c>
      <c r="J87" s="11" t="s">
        <v>88</v>
      </c>
      <c r="K87" s="12" t="s">
        <v>1570</v>
      </c>
      <c r="L87" s="12" t="s">
        <v>1571</v>
      </c>
      <c r="M87" s="10" t="s">
        <v>1572</v>
      </c>
      <c r="N87" s="10" t="s">
        <v>1573</v>
      </c>
    </row>
    <row r="88" customFormat="false" ht="25.5" hidden="false" customHeight="false" outlineLevel="0" collapsed="false">
      <c r="A88" s="6" t="s">
        <v>4940</v>
      </c>
      <c r="B88" s="7" t="s">
        <v>1435</v>
      </c>
      <c r="C88" s="8" t="s">
        <v>5652</v>
      </c>
      <c r="D88" s="7" t="s">
        <v>4942</v>
      </c>
      <c r="E88" s="7" t="s">
        <v>5653</v>
      </c>
      <c r="F88" s="9" t="s">
        <v>5654</v>
      </c>
      <c r="G88" s="9" t="s">
        <v>20</v>
      </c>
      <c r="H88" s="10" t="s">
        <v>5655</v>
      </c>
      <c r="I88" s="10" t="s">
        <v>4966</v>
      </c>
      <c r="J88" s="11" t="s">
        <v>4947</v>
      </c>
      <c r="K88" s="12" t="n">
        <v>0</v>
      </c>
      <c r="L88" s="12" t="n">
        <v>0</v>
      </c>
      <c r="M88" s="10" t="s">
        <v>5656</v>
      </c>
      <c r="N88" s="10" t="s">
        <v>5657</v>
      </c>
    </row>
    <row r="89" customFormat="false" ht="25.5" hidden="false" customHeight="false" outlineLevel="0" collapsed="false">
      <c r="A89" s="6" t="s">
        <v>3795</v>
      </c>
      <c r="B89" s="7" t="s">
        <v>15</v>
      </c>
      <c r="C89" s="8" t="s">
        <v>3842</v>
      </c>
      <c r="D89" s="7" t="s">
        <v>3843</v>
      </c>
      <c r="E89" s="7" t="s">
        <v>3844</v>
      </c>
      <c r="F89" s="9" t="s">
        <v>3845</v>
      </c>
      <c r="G89" s="9" t="s">
        <v>20</v>
      </c>
      <c r="H89" s="10" t="s">
        <v>3846</v>
      </c>
      <c r="I89" s="10" t="s">
        <v>3847</v>
      </c>
      <c r="J89" s="11" t="s">
        <v>3802</v>
      </c>
      <c r="K89" s="12" t="s">
        <v>3848</v>
      </c>
      <c r="L89" s="12" t="s">
        <v>3849</v>
      </c>
      <c r="M89" s="10" t="s">
        <v>3850</v>
      </c>
      <c r="N89" s="10" t="s">
        <v>3851</v>
      </c>
    </row>
    <row r="90" customFormat="false" ht="25.5" hidden="false" customHeight="false" outlineLevel="0" collapsed="false">
      <c r="A90" s="6" t="s">
        <v>3795</v>
      </c>
      <c r="B90" s="7" t="s">
        <v>1004</v>
      </c>
      <c r="C90" s="8" t="s">
        <v>4655</v>
      </c>
      <c r="D90" s="7" t="s">
        <v>3797</v>
      </c>
      <c r="E90" s="7" t="s">
        <v>4656</v>
      </c>
      <c r="F90" s="9" t="s">
        <v>4657</v>
      </c>
      <c r="G90" s="9" t="s">
        <v>20</v>
      </c>
      <c r="H90" s="10" t="s">
        <v>4658</v>
      </c>
      <c r="I90" s="10" t="s">
        <v>3801</v>
      </c>
      <c r="J90" s="11" t="s">
        <v>3802</v>
      </c>
      <c r="K90" s="12" t="s">
        <v>4659</v>
      </c>
      <c r="L90" s="12" t="s">
        <v>4660</v>
      </c>
      <c r="M90" s="10" t="s">
        <v>4661</v>
      </c>
      <c r="N90" s="10" t="s">
        <v>4662</v>
      </c>
    </row>
    <row r="91" customFormat="false" ht="38.25" hidden="false" customHeight="false" outlineLevel="0" collapsed="false">
      <c r="A91" s="6" t="s">
        <v>14</v>
      </c>
      <c r="B91" s="7" t="s">
        <v>1004</v>
      </c>
      <c r="C91" s="8" t="s">
        <v>1141</v>
      </c>
      <c r="D91" s="7" t="s">
        <v>548</v>
      </c>
      <c r="E91" s="7" t="s">
        <v>1142</v>
      </c>
      <c r="F91" s="9" t="s">
        <v>1143</v>
      </c>
      <c r="G91" s="9" t="s">
        <v>20</v>
      </c>
      <c r="H91" s="10" t="s">
        <v>1144</v>
      </c>
      <c r="I91" s="10" t="s">
        <v>526</v>
      </c>
      <c r="J91" s="11" t="s">
        <v>69</v>
      </c>
      <c r="K91" s="12" t="s">
        <v>1145</v>
      </c>
      <c r="L91" s="12" t="s">
        <v>1146</v>
      </c>
      <c r="M91" s="10" t="s">
        <v>1147</v>
      </c>
      <c r="N91" s="10" t="s">
        <v>1148</v>
      </c>
    </row>
    <row r="92" customFormat="false" ht="25.5" hidden="false" customHeight="false" outlineLevel="0" collapsed="false">
      <c r="A92" s="6" t="s">
        <v>14</v>
      </c>
      <c r="B92" s="7" t="s">
        <v>1298</v>
      </c>
      <c r="C92" s="8" t="s">
        <v>1405</v>
      </c>
      <c r="D92" s="7" t="s">
        <v>264</v>
      </c>
      <c r="E92" s="7" t="s">
        <v>1406</v>
      </c>
      <c r="F92" s="9" t="s">
        <v>1407</v>
      </c>
      <c r="G92" s="9" t="s">
        <v>20</v>
      </c>
      <c r="H92" s="10" t="s">
        <v>1408</v>
      </c>
      <c r="I92" s="10" t="s">
        <v>268</v>
      </c>
      <c r="J92" s="11" t="s">
        <v>269</v>
      </c>
      <c r="K92" s="12" t="s">
        <v>1409</v>
      </c>
      <c r="L92" s="12" t="s">
        <v>117</v>
      </c>
      <c r="M92" s="10" t="s">
        <v>1410</v>
      </c>
      <c r="N92" s="10" t="s">
        <v>1411</v>
      </c>
    </row>
    <row r="93" customFormat="false" ht="25.5" hidden="false" customHeight="false" outlineLevel="0" collapsed="false">
      <c r="A93" s="6" t="s">
        <v>1722</v>
      </c>
      <c r="B93" s="7" t="s">
        <v>15</v>
      </c>
      <c r="C93" s="8" t="s">
        <v>1743</v>
      </c>
      <c r="D93" s="7" t="s">
        <v>1744</v>
      </c>
      <c r="E93" s="7" t="s">
        <v>1745</v>
      </c>
      <c r="F93" s="9" t="s">
        <v>1746</v>
      </c>
      <c r="G93" s="9" t="s">
        <v>20</v>
      </c>
      <c r="H93" s="10" t="s">
        <v>1747</v>
      </c>
      <c r="I93" s="10" t="s">
        <v>1748</v>
      </c>
      <c r="J93" s="11" t="s">
        <v>1749</v>
      </c>
      <c r="K93" s="12" t="s">
        <v>1750</v>
      </c>
      <c r="L93" s="12" t="s">
        <v>1751</v>
      </c>
      <c r="M93" s="10" t="s">
        <v>1752</v>
      </c>
      <c r="N93" s="10" t="s">
        <v>1753</v>
      </c>
    </row>
    <row r="94" customFormat="false" ht="38.25" hidden="false" customHeight="false" outlineLevel="0" collapsed="false">
      <c r="A94" s="6" t="s">
        <v>14</v>
      </c>
      <c r="B94" s="7" t="s">
        <v>365</v>
      </c>
      <c r="C94" s="8" t="s">
        <v>404</v>
      </c>
      <c r="D94" s="7" t="s">
        <v>17</v>
      </c>
      <c r="E94" s="7" t="s">
        <v>405</v>
      </c>
      <c r="F94" s="9" t="s">
        <v>406</v>
      </c>
      <c r="G94" s="9" t="s">
        <v>20</v>
      </c>
      <c r="H94" s="10" t="s">
        <v>407</v>
      </c>
      <c r="I94" s="10" t="s">
        <v>408</v>
      </c>
      <c r="J94" s="11" t="s">
        <v>371</v>
      </c>
      <c r="K94" s="12" t="s">
        <v>409</v>
      </c>
      <c r="L94" s="12" t="s">
        <v>410</v>
      </c>
      <c r="M94" s="10" t="s">
        <v>411</v>
      </c>
      <c r="N94" s="10" t="s">
        <v>412</v>
      </c>
    </row>
    <row r="95" customFormat="false" ht="25.5" hidden="false" customHeight="false" outlineLevel="0" collapsed="false">
      <c r="A95" s="6" t="s">
        <v>14</v>
      </c>
      <c r="B95" s="7" t="s">
        <v>15</v>
      </c>
      <c r="C95" s="8" t="s">
        <v>357</v>
      </c>
      <c r="D95" s="7" t="s">
        <v>171</v>
      </c>
      <c r="E95" s="7" t="s">
        <v>358</v>
      </c>
      <c r="F95" s="9" t="s">
        <v>359</v>
      </c>
      <c r="G95" s="9" t="s">
        <v>20</v>
      </c>
      <c r="H95" s="10" t="s">
        <v>360</v>
      </c>
      <c r="I95" s="10" t="s">
        <v>175</v>
      </c>
      <c r="J95" s="11" t="s">
        <v>88</v>
      </c>
      <c r="K95" s="12" t="s">
        <v>361</v>
      </c>
      <c r="L95" s="12" t="s">
        <v>362</v>
      </c>
      <c r="M95" s="10" t="s">
        <v>363</v>
      </c>
      <c r="N95" s="10" t="s">
        <v>364</v>
      </c>
    </row>
    <row r="96" customFormat="false" ht="25.5" hidden="false" customHeight="false" outlineLevel="0" collapsed="false">
      <c r="A96" s="6" t="s">
        <v>2803</v>
      </c>
      <c r="B96" s="7" t="s">
        <v>1004</v>
      </c>
      <c r="C96" s="8" t="s">
        <v>3537</v>
      </c>
      <c r="D96" s="7" t="s">
        <v>3097</v>
      </c>
      <c r="E96" s="7" t="s">
        <v>3538</v>
      </c>
      <c r="F96" s="9" t="s">
        <v>3539</v>
      </c>
      <c r="G96" s="9" t="s">
        <v>20</v>
      </c>
      <c r="H96" s="10" t="s">
        <v>3540</v>
      </c>
      <c r="I96" s="10" t="s">
        <v>3101</v>
      </c>
      <c r="J96" s="11" t="s">
        <v>3082</v>
      </c>
      <c r="K96" s="12" t="s">
        <v>3541</v>
      </c>
      <c r="L96" s="12" t="s">
        <v>3542</v>
      </c>
      <c r="M96" s="10" t="s">
        <v>3543</v>
      </c>
      <c r="N96" s="10" t="s">
        <v>3544</v>
      </c>
    </row>
    <row r="97" customFormat="false" ht="38.25" hidden="false" customHeight="false" outlineLevel="0" collapsed="false">
      <c r="A97" s="6" t="s">
        <v>1722</v>
      </c>
      <c r="B97" s="7" t="s">
        <v>1298</v>
      </c>
      <c r="C97" s="8" t="s">
        <v>2101</v>
      </c>
      <c r="D97" s="7" t="s">
        <v>1744</v>
      </c>
      <c r="E97" s="7" t="s">
        <v>2102</v>
      </c>
      <c r="F97" s="9" t="s">
        <v>2103</v>
      </c>
      <c r="G97" s="9" t="s">
        <v>20</v>
      </c>
      <c r="H97" s="10" t="s">
        <v>2104</v>
      </c>
      <c r="I97" s="10" t="s">
        <v>1758</v>
      </c>
      <c r="J97" s="11" t="s">
        <v>1749</v>
      </c>
      <c r="K97" s="12" t="s">
        <v>2105</v>
      </c>
      <c r="L97" s="12"/>
      <c r="M97" s="10" t="s">
        <v>2106</v>
      </c>
      <c r="N97" s="10" t="s">
        <v>2107</v>
      </c>
    </row>
    <row r="98" customFormat="false" ht="25.5" hidden="false" customHeight="false" outlineLevel="0" collapsed="false">
      <c r="A98" s="6" t="s">
        <v>3795</v>
      </c>
      <c r="B98" s="7" t="s">
        <v>365</v>
      </c>
      <c r="C98" s="8" t="s">
        <v>4154</v>
      </c>
      <c r="D98" s="7" t="s">
        <v>4155</v>
      </c>
      <c r="E98" s="7" t="s">
        <v>4156</v>
      </c>
      <c r="F98" s="9" t="s">
        <v>4157</v>
      </c>
      <c r="G98" s="9" t="s">
        <v>20</v>
      </c>
      <c r="H98" s="10" t="s">
        <v>4158</v>
      </c>
      <c r="I98" s="10" t="s">
        <v>3847</v>
      </c>
      <c r="J98" s="11" t="s">
        <v>3884</v>
      </c>
      <c r="K98" s="12" t="s">
        <v>4159</v>
      </c>
      <c r="L98" s="12" t="s">
        <v>4160</v>
      </c>
      <c r="M98" s="10" t="s">
        <v>4161</v>
      </c>
      <c r="N98" s="10" t="s">
        <v>4162</v>
      </c>
    </row>
    <row r="99" customFormat="false" ht="25.5" hidden="false" customHeight="false" outlineLevel="0" collapsed="false">
      <c r="A99" s="6" t="s">
        <v>3795</v>
      </c>
      <c r="B99" s="7" t="s">
        <v>365</v>
      </c>
      <c r="C99" s="8" t="s">
        <v>3986</v>
      </c>
      <c r="D99" s="7" t="s">
        <v>3987</v>
      </c>
      <c r="E99" s="7" t="s">
        <v>3987</v>
      </c>
      <c r="F99" s="9" t="s">
        <v>3988</v>
      </c>
      <c r="G99" s="9" t="s">
        <v>20</v>
      </c>
      <c r="H99" s="10" t="s">
        <v>3989</v>
      </c>
      <c r="I99" s="10" t="s">
        <v>3990</v>
      </c>
      <c r="J99" s="11" t="s">
        <v>3911</v>
      </c>
      <c r="K99" s="12" t="s">
        <v>3991</v>
      </c>
      <c r="L99" s="12" t="s">
        <v>3992</v>
      </c>
      <c r="M99" s="10" t="s">
        <v>3993</v>
      </c>
      <c r="N99" s="10" t="s">
        <v>3994</v>
      </c>
    </row>
    <row r="100" customFormat="false" ht="25.5" hidden="false" customHeight="false" outlineLevel="0" collapsed="false">
      <c r="A100" s="6" t="s">
        <v>3795</v>
      </c>
      <c r="B100" s="7" t="s">
        <v>365</v>
      </c>
      <c r="C100" s="8" t="s">
        <v>3934</v>
      </c>
      <c r="D100" s="7" t="s">
        <v>3824</v>
      </c>
      <c r="E100" s="7" t="s">
        <v>3935</v>
      </c>
      <c r="F100" s="9" t="s">
        <v>3936</v>
      </c>
      <c r="G100" s="9" t="s">
        <v>20</v>
      </c>
      <c r="H100" s="10" t="s">
        <v>3937</v>
      </c>
      <c r="I100" s="10" t="s">
        <v>3828</v>
      </c>
      <c r="J100" s="11" t="s">
        <v>3829</v>
      </c>
      <c r="K100" s="12" t="s">
        <v>3938</v>
      </c>
      <c r="L100" s="12" t="s">
        <v>3939</v>
      </c>
      <c r="M100" s="10" t="s">
        <v>3940</v>
      </c>
      <c r="N100" s="10" t="s">
        <v>3941</v>
      </c>
    </row>
    <row r="101" customFormat="false" ht="25.5" hidden="false" customHeight="false" outlineLevel="0" collapsed="false">
      <c r="A101" s="6" t="s">
        <v>14</v>
      </c>
      <c r="B101" s="7" t="s">
        <v>15</v>
      </c>
      <c r="C101" s="8" t="s">
        <v>263</v>
      </c>
      <c r="D101" s="7" t="s">
        <v>264</v>
      </c>
      <c r="E101" s="7" t="s">
        <v>265</v>
      </c>
      <c r="F101" s="9" t="s">
        <v>266</v>
      </c>
      <c r="G101" s="9" t="s">
        <v>20</v>
      </c>
      <c r="H101" s="10" t="s">
        <v>267</v>
      </c>
      <c r="I101" s="10" t="s">
        <v>268</v>
      </c>
      <c r="J101" s="11" t="s">
        <v>269</v>
      </c>
      <c r="K101" s="12" t="s">
        <v>270</v>
      </c>
      <c r="L101" s="12" t="s">
        <v>271</v>
      </c>
      <c r="M101" s="10" t="s">
        <v>272</v>
      </c>
      <c r="N101" s="10" t="s">
        <v>273</v>
      </c>
    </row>
    <row r="102" customFormat="false" ht="25.5" hidden="false" customHeight="false" outlineLevel="0" collapsed="false">
      <c r="A102" s="6" t="s">
        <v>2803</v>
      </c>
      <c r="B102" s="7" t="s">
        <v>365</v>
      </c>
      <c r="C102" s="8" t="s">
        <v>3257</v>
      </c>
      <c r="D102" s="7" t="s">
        <v>2934</v>
      </c>
      <c r="E102" s="7" t="s">
        <v>3258</v>
      </c>
      <c r="F102" s="9" t="s">
        <v>3259</v>
      </c>
      <c r="G102" s="9" t="s">
        <v>20</v>
      </c>
      <c r="H102" s="10" t="s">
        <v>3260</v>
      </c>
      <c r="I102" s="10" t="s">
        <v>2938</v>
      </c>
      <c r="J102" s="11" t="s">
        <v>2898</v>
      </c>
      <c r="K102" s="12" t="s">
        <v>3261</v>
      </c>
      <c r="L102" s="12" t="s">
        <v>3262</v>
      </c>
      <c r="M102" s="10" t="s">
        <v>3263</v>
      </c>
      <c r="N102" s="10" t="s">
        <v>3264</v>
      </c>
    </row>
    <row r="103" customFormat="false" ht="38.25" hidden="false" customHeight="false" outlineLevel="0" collapsed="false">
      <c r="A103" s="6" t="s">
        <v>4940</v>
      </c>
      <c r="B103" s="7" t="s">
        <v>1447</v>
      </c>
      <c r="C103" s="8" t="s">
        <v>5658</v>
      </c>
      <c r="D103" s="7" t="s">
        <v>5400</v>
      </c>
      <c r="E103" s="7" t="s">
        <v>5659</v>
      </c>
      <c r="F103" s="9" t="s">
        <v>5660</v>
      </c>
      <c r="G103" s="9" t="s">
        <v>20</v>
      </c>
      <c r="H103" s="10" t="s">
        <v>5661</v>
      </c>
      <c r="I103" s="10" t="s">
        <v>5404</v>
      </c>
      <c r="J103" s="11" t="s">
        <v>4984</v>
      </c>
      <c r="K103" s="12" t="s">
        <v>5662</v>
      </c>
      <c r="L103" s="12" t="s">
        <v>5663</v>
      </c>
      <c r="M103" s="10" t="s">
        <v>5664</v>
      </c>
      <c r="N103" s="10" t="s">
        <v>5665</v>
      </c>
    </row>
    <row r="104" customFormat="false" ht="25.5" hidden="false" customHeight="false" outlineLevel="0" collapsed="false">
      <c r="A104" s="6" t="s">
        <v>3795</v>
      </c>
      <c r="B104" s="7" t="s">
        <v>1511</v>
      </c>
      <c r="C104" s="8" t="s">
        <v>4842</v>
      </c>
      <c r="D104" s="7" t="s">
        <v>3797</v>
      </c>
      <c r="E104" s="7" t="s">
        <v>4843</v>
      </c>
      <c r="F104" s="9" t="s">
        <v>4844</v>
      </c>
      <c r="G104" s="9" t="s">
        <v>20</v>
      </c>
      <c r="H104" s="10" t="s">
        <v>4845</v>
      </c>
      <c r="I104" s="10" t="s">
        <v>3801</v>
      </c>
      <c r="J104" s="11" t="s">
        <v>3802</v>
      </c>
      <c r="K104" s="12" t="s">
        <v>4846</v>
      </c>
      <c r="L104" s="12" t="s">
        <v>4847</v>
      </c>
      <c r="M104" s="10" t="s">
        <v>4848</v>
      </c>
      <c r="N104" s="10" t="s">
        <v>4849</v>
      </c>
    </row>
    <row r="105" customFormat="false" ht="25.5" hidden="false" customHeight="false" outlineLevel="0" collapsed="false">
      <c r="A105" s="6" t="s">
        <v>3795</v>
      </c>
      <c r="B105" s="7" t="s">
        <v>365</v>
      </c>
      <c r="C105" s="8" t="s">
        <v>4483</v>
      </c>
      <c r="D105" s="7" t="s">
        <v>3797</v>
      </c>
      <c r="E105" s="7" t="s">
        <v>4484</v>
      </c>
      <c r="F105" s="9" t="s">
        <v>4485</v>
      </c>
      <c r="G105" s="9" t="s">
        <v>20</v>
      </c>
      <c r="H105" s="10" t="s">
        <v>4486</v>
      </c>
      <c r="I105" s="10" t="s">
        <v>3801</v>
      </c>
      <c r="J105" s="11" t="s">
        <v>3802</v>
      </c>
      <c r="K105" s="12" t="s">
        <v>4487</v>
      </c>
      <c r="L105" s="12" t="s">
        <v>4488</v>
      </c>
      <c r="M105" s="10" t="s">
        <v>4489</v>
      </c>
      <c r="N105" s="10" t="s">
        <v>4490</v>
      </c>
    </row>
    <row r="106" customFormat="false" ht="25.5" hidden="false" customHeight="false" outlineLevel="0" collapsed="false">
      <c r="A106" s="6" t="s">
        <v>2271</v>
      </c>
      <c r="B106" s="7" t="s">
        <v>365</v>
      </c>
      <c r="C106" s="8" t="s">
        <v>2439</v>
      </c>
      <c r="D106" s="7" t="s">
        <v>2397</v>
      </c>
      <c r="E106" s="7" t="s">
        <v>2440</v>
      </c>
      <c r="F106" s="9" t="s">
        <v>2441</v>
      </c>
      <c r="G106" s="9" t="s">
        <v>20</v>
      </c>
      <c r="H106" s="10" t="s">
        <v>2442</v>
      </c>
      <c r="I106" s="10" t="s">
        <v>2401</v>
      </c>
      <c r="J106" s="11" t="s">
        <v>2402</v>
      </c>
      <c r="K106" s="12" t="s">
        <v>2443</v>
      </c>
      <c r="L106" s="12" t="s">
        <v>2444</v>
      </c>
      <c r="M106" s="10" t="s">
        <v>2445</v>
      </c>
      <c r="N106" s="10" t="s">
        <v>2446</v>
      </c>
    </row>
    <row r="107" customFormat="false" ht="25.5" hidden="false" customHeight="false" outlineLevel="0" collapsed="false">
      <c r="A107" s="6" t="s">
        <v>2803</v>
      </c>
      <c r="B107" s="7" t="s">
        <v>365</v>
      </c>
      <c r="C107" s="8" t="s">
        <v>3167</v>
      </c>
      <c r="D107" s="7" t="s">
        <v>3168</v>
      </c>
      <c r="E107" s="7" t="s">
        <v>3169</v>
      </c>
      <c r="F107" s="9" t="s">
        <v>3170</v>
      </c>
      <c r="G107" s="9" t="s">
        <v>20</v>
      </c>
      <c r="H107" s="10" t="s">
        <v>3171</v>
      </c>
      <c r="I107" s="10" t="s">
        <v>3172</v>
      </c>
      <c r="J107" s="11" t="s">
        <v>2863</v>
      </c>
      <c r="K107" s="12" t="s">
        <v>3173</v>
      </c>
      <c r="L107" s="12" t="s">
        <v>3174</v>
      </c>
      <c r="M107" s="10" t="s">
        <v>3175</v>
      </c>
      <c r="N107" s="10" t="s">
        <v>3176</v>
      </c>
    </row>
    <row r="108" customFormat="false" ht="25.5" hidden="false" customHeight="false" outlineLevel="0" collapsed="false">
      <c r="A108" s="6" t="s">
        <v>4940</v>
      </c>
      <c r="B108" s="7" t="s">
        <v>1004</v>
      </c>
      <c r="C108" s="8" t="s">
        <v>5593</v>
      </c>
      <c r="D108" s="7" t="s">
        <v>5400</v>
      </c>
      <c r="E108" s="7" t="s">
        <v>5594</v>
      </c>
      <c r="F108" s="9" t="s">
        <v>5595</v>
      </c>
      <c r="G108" s="9" t="s">
        <v>20</v>
      </c>
      <c r="H108" s="10" t="s">
        <v>5596</v>
      </c>
      <c r="I108" s="10" t="s">
        <v>5404</v>
      </c>
      <c r="J108" s="11" t="s">
        <v>4984</v>
      </c>
      <c r="K108" s="12" t="s">
        <v>5597</v>
      </c>
      <c r="L108" s="12" t="s">
        <v>5598</v>
      </c>
      <c r="M108" s="10" t="s">
        <v>5599</v>
      </c>
      <c r="N108" s="10" t="s">
        <v>5600</v>
      </c>
    </row>
    <row r="109" customFormat="false" ht="25.5" hidden="false" customHeight="false" outlineLevel="0" collapsed="false">
      <c r="A109" s="6" t="s">
        <v>2271</v>
      </c>
      <c r="B109" s="7" t="s">
        <v>1004</v>
      </c>
      <c r="C109" s="8" t="s">
        <v>2614</v>
      </c>
      <c r="D109" s="7" t="s">
        <v>2273</v>
      </c>
      <c r="E109" s="7" t="s">
        <v>2615</v>
      </c>
      <c r="F109" s="9" t="s">
        <v>2616</v>
      </c>
      <c r="G109" s="9" t="s">
        <v>20</v>
      </c>
      <c r="H109" s="10" t="s">
        <v>2617</v>
      </c>
      <c r="I109" s="10" t="s">
        <v>2277</v>
      </c>
      <c r="J109" s="11" t="s">
        <v>2278</v>
      </c>
      <c r="K109" s="12" t="s">
        <v>2618</v>
      </c>
      <c r="L109" s="12" t="s">
        <v>2619</v>
      </c>
      <c r="M109" s="10" t="s">
        <v>2620</v>
      </c>
      <c r="N109" s="10" t="s">
        <v>2621</v>
      </c>
    </row>
    <row r="110" customFormat="false" ht="25.5" hidden="false" customHeight="false" outlineLevel="0" collapsed="false">
      <c r="A110" s="6" t="s">
        <v>2271</v>
      </c>
      <c r="B110" s="7" t="s">
        <v>365</v>
      </c>
      <c r="C110" s="8" t="s">
        <v>2423</v>
      </c>
      <c r="D110" s="7" t="s">
        <v>2397</v>
      </c>
      <c r="E110" s="7" t="s">
        <v>2424</v>
      </c>
      <c r="F110" s="9" t="s">
        <v>2425</v>
      </c>
      <c r="G110" s="9" t="s">
        <v>20</v>
      </c>
      <c r="H110" s="10" t="s">
        <v>2426</v>
      </c>
      <c r="I110" s="10" t="s">
        <v>2401</v>
      </c>
      <c r="J110" s="11" t="s">
        <v>2402</v>
      </c>
      <c r="K110" s="12" t="s">
        <v>2427</v>
      </c>
      <c r="L110" s="12" t="s">
        <v>2428</v>
      </c>
      <c r="M110" s="10" t="s">
        <v>2429</v>
      </c>
      <c r="N110" s="10" t="s">
        <v>2430</v>
      </c>
    </row>
    <row r="111" customFormat="false" ht="25.5" hidden="false" customHeight="false" outlineLevel="0" collapsed="false">
      <c r="A111" s="6" t="s">
        <v>14</v>
      </c>
      <c r="B111" s="7" t="s">
        <v>15</v>
      </c>
      <c r="C111" s="8" t="s">
        <v>101</v>
      </c>
      <c r="D111" s="7" t="s">
        <v>83</v>
      </c>
      <c r="E111" s="7" t="s">
        <v>102</v>
      </c>
      <c r="F111" s="9" t="s">
        <v>103</v>
      </c>
      <c r="G111" s="9" t="s">
        <v>20</v>
      </c>
      <c r="H111" s="10" t="s">
        <v>104</v>
      </c>
      <c r="I111" s="10" t="s">
        <v>87</v>
      </c>
      <c r="J111" s="11" t="s">
        <v>88</v>
      </c>
      <c r="K111" s="12" t="s">
        <v>105</v>
      </c>
      <c r="L111" s="12" t="s">
        <v>106</v>
      </c>
      <c r="M111" s="10" t="s">
        <v>107</v>
      </c>
      <c r="N111" s="10" t="s">
        <v>108</v>
      </c>
    </row>
    <row r="112" customFormat="false" ht="25.5" hidden="false" customHeight="false" outlineLevel="0" collapsed="false">
      <c r="A112" s="6" t="s">
        <v>3795</v>
      </c>
      <c r="B112" s="7" t="s">
        <v>365</v>
      </c>
      <c r="C112" s="8" t="s">
        <v>4209</v>
      </c>
      <c r="D112" s="7" t="s">
        <v>4192</v>
      </c>
      <c r="E112" s="7" t="s">
        <v>4210</v>
      </c>
      <c r="F112" s="9" t="s">
        <v>4211</v>
      </c>
      <c r="G112" s="9" t="s">
        <v>20</v>
      </c>
      <c r="H112" s="10" t="s">
        <v>4212</v>
      </c>
      <c r="I112" s="10" t="s">
        <v>4196</v>
      </c>
      <c r="J112" s="11" t="s">
        <v>4113</v>
      </c>
      <c r="K112" s="12" t="s">
        <v>4213</v>
      </c>
      <c r="L112" s="12" t="n">
        <v>502378</v>
      </c>
      <c r="M112" s="10" t="s">
        <v>4214</v>
      </c>
      <c r="N112" s="10" t="s">
        <v>4215</v>
      </c>
    </row>
    <row r="113" customFormat="false" ht="25.5" hidden="false" customHeight="false" outlineLevel="0" collapsed="false">
      <c r="A113" s="6" t="s">
        <v>3795</v>
      </c>
      <c r="B113" s="7" t="s">
        <v>365</v>
      </c>
      <c r="C113" s="8" t="s">
        <v>4022</v>
      </c>
      <c r="D113" s="7" t="s">
        <v>4023</v>
      </c>
      <c r="E113" s="7" t="s">
        <v>4023</v>
      </c>
      <c r="F113" s="9" t="s">
        <v>4024</v>
      </c>
      <c r="G113" s="9" t="s">
        <v>20</v>
      </c>
      <c r="H113" s="10" t="s">
        <v>4025</v>
      </c>
      <c r="I113" s="10" t="s">
        <v>3883</v>
      </c>
      <c r="J113" s="11" t="s">
        <v>4026</v>
      </c>
      <c r="K113" s="12" t="s">
        <v>4027</v>
      </c>
      <c r="L113" s="12" t="s">
        <v>4028</v>
      </c>
      <c r="M113" s="10" t="s">
        <v>4029</v>
      </c>
      <c r="N113" s="10" t="s">
        <v>4030</v>
      </c>
    </row>
    <row r="114" customFormat="false" ht="25.5" hidden="false" customHeight="false" outlineLevel="0" collapsed="false">
      <c r="A114" s="6" t="s">
        <v>2803</v>
      </c>
      <c r="B114" s="7" t="s">
        <v>1004</v>
      </c>
      <c r="C114" s="8" t="s">
        <v>3433</v>
      </c>
      <c r="D114" s="7" t="s">
        <v>2923</v>
      </c>
      <c r="E114" s="7" t="s">
        <v>3434</v>
      </c>
      <c r="F114" s="9" t="s">
        <v>3435</v>
      </c>
      <c r="G114" s="9" t="s">
        <v>20</v>
      </c>
      <c r="H114" s="10" t="s">
        <v>3436</v>
      </c>
      <c r="I114" s="10" t="s">
        <v>2927</v>
      </c>
      <c r="J114" s="11" t="s">
        <v>2928</v>
      </c>
      <c r="K114" s="12" t="s">
        <v>3437</v>
      </c>
      <c r="L114" s="12" t="s">
        <v>3438</v>
      </c>
      <c r="M114" s="10" t="s">
        <v>3439</v>
      </c>
      <c r="N114" s="10" t="s">
        <v>3440</v>
      </c>
    </row>
    <row r="115" customFormat="false" ht="25.5" hidden="false" customHeight="false" outlineLevel="0" collapsed="false">
      <c r="A115" s="6" t="s">
        <v>3795</v>
      </c>
      <c r="B115" s="7" t="s">
        <v>365</v>
      </c>
      <c r="C115" s="8" t="s">
        <v>4191</v>
      </c>
      <c r="D115" s="7" t="s">
        <v>4192</v>
      </c>
      <c r="E115" s="7" t="s">
        <v>4193</v>
      </c>
      <c r="F115" s="9" t="s">
        <v>4194</v>
      </c>
      <c r="G115" s="9" t="s">
        <v>20</v>
      </c>
      <c r="H115" s="10" t="s">
        <v>4195</v>
      </c>
      <c r="I115" s="10" t="s">
        <v>4196</v>
      </c>
      <c r="J115" s="11" t="s">
        <v>4113</v>
      </c>
      <c r="K115" s="12" t="s">
        <v>4197</v>
      </c>
      <c r="L115" s="12" t="s">
        <v>4198</v>
      </c>
      <c r="M115" s="10" t="s">
        <v>4199</v>
      </c>
      <c r="N115" s="10" t="s">
        <v>4200</v>
      </c>
    </row>
    <row r="116" customFormat="false" ht="25.5" hidden="false" customHeight="false" outlineLevel="0" collapsed="false">
      <c r="A116" s="6" t="s">
        <v>2803</v>
      </c>
      <c r="B116" s="7" t="s">
        <v>15</v>
      </c>
      <c r="C116" s="8" t="s">
        <v>2823</v>
      </c>
      <c r="D116" s="7" t="s">
        <v>2805</v>
      </c>
      <c r="E116" s="7" t="s">
        <v>2824</v>
      </c>
      <c r="F116" s="9" t="s">
        <v>2825</v>
      </c>
      <c r="G116" s="9" t="s">
        <v>20</v>
      </c>
      <c r="H116" s="10" t="s">
        <v>2826</v>
      </c>
      <c r="I116" s="10" t="s">
        <v>2827</v>
      </c>
      <c r="J116" s="11" t="s">
        <v>2810</v>
      </c>
      <c r="K116" s="12" t="s">
        <v>2828</v>
      </c>
      <c r="L116" s="12" t="s">
        <v>2829</v>
      </c>
      <c r="M116" s="10" t="s">
        <v>2830</v>
      </c>
      <c r="N116" s="10" t="s">
        <v>2831</v>
      </c>
    </row>
    <row r="117" customFormat="false" ht="38.25" hidden="false" customHeight="false" outlineLevel="0" collapsed="false">
      <c r="A117" s="6" t="s">
        <v>2803</v>
      </c>
      <c r="B117" s="7" t="s">
        <v>365</v>
      </c>
      <c r="C117" s="8" t="s">
        <v>3322</v>
      </c>
      <c r="D117" s="7" t="s">
        <v>2805</v>
      </c>
      <c r="E117" s="7" t="s">
        <v>3323</v>
      </c>
      <c r="F117" s="9" t="s">
        <v>3324</v>
      </c>
      <c r="G117" s="9" t="s">
        <v>20</v>
      </c>
      <c r="H117" s="10" t="s">
        <v>3325</v>
      </c>
      <c r="I117" s="10" t="s">
        <v>2844</v>
      </c>
      <c r="J117" s="11" t="s">
        <v>2810</v>
      </c>
      <c r="K117" s="12" t="s">
        <v>3326</v>
      </c>
      <c r="L117" s="12" t="s">
        <v>3327</v>
      </c>
      <c r="M117" s="10" t="s">
        <v>3328</v>
      </c>
      <c r="N117" s="10" t="s">
        <v>3329</v>
      </c>
    </row>
    <row r="118" customFormat="false" ht="25.5" hidden="false" customHeight="false" outlineLevel="0" collapsed="false">
      <c r="A118" s="6" t="s">
        <v>4940</v>
      </c>
      <c r="B118" s="7" t="s">
        <v>1447</v>
      </c>
      <c r="C118" s="8" t="s">
        <v>5674</v>
      </c>
      <c r="D118" s="7" t="s">
        <v>4942</v>
      </c>
      <c r="E118" s="7" t="s">
        <v>5675</v>
      </c>
      <c r="F118" s="9" t="s">
        <v>5676</v>
      </c>
      <c r="G118" s="9" t="s">
        <v>20</v>
      </c>
      <c r="H118" s="10" t="s">
        <v>5677</v>
      </c>
      <c r="I118" s="10" t="s">
        <v>4956</v>
      </c>
      <c r="J118" s="11" t="s">
        <v>4947</v>
      </c>
      <c r="K118" s="12" t="s">
        <v>5678</v>
      </c>
      <c r="L118" s="12" t="s">
        <v>5679</v>
      </c>
      <c r="M118" s="10" t="s">
        <v>5680</v>
      </c>
      <c r="N118" s="10" t="s">
        <v>5681</v>
      </c>
    </row>
    <row r="119" customFormat="false" ht="38.25" hidden="false" customHeight="false" outlineLevel="0" collapsed="false">
      <c r="A119" s="6" t="s">
        <v>2271</v>
      </c>
      <c r="B119" s="7" t="s">
        <v>15</v>
      </c>
      <c r="C119" s="8" t="s">
        <v>2302</v>
      </c>
      <c r="D119" s="7" t="s">
        <v>2303</v>
      </c>
      <c r="E119" s="7" t="s">
        <v>2304</v>
      </c>
      <c r="F119" s="9" t="s">
        <v>2305</v>
      </c>
      <c r="G119" s="9" t="s">
        <v>20</v>
      </c>
      <c r="H119" s="10" t="s">
        <v>2306</v>
      </c>
      <c r="I119" s="10" t="s">
        <v>2307</v>
      </c>
      <c r="J119" s="11" t="s">
        <v>2308</v>
      </c>
      <c r="K119" s="12" t="s">
        <v>2309</v>
      </c>
      <c r="L119" s="12" t="s">
        <v>2310</v>
      </c>
      <c r="M119" s="10" t="s">
        <v>2311</v>
      </c>
      <c r="N119" s="10" t="s">
        <v>2312</v>
      </c>
    </row>
    <row r="120" customFormat="false" ht="25.5" hidden="false" customHeight="false" outlineLevel="0" collapsed="false">
      <c r="A120" s="6" t="s">
        <v>3795</v>
      </c>
      <c r="B120" s="7" t="s">
        <v>365</v>
      </c>
      <c r="C120" s="8" t="s">
        <v>4216</v>
      </c>
      <c r="D120" s="7" t="s">
        <v>4217</v>
      </c>
      <c r="E120" s="7" t="s">
        <v>4218</v>
      </c>
      <c r="F120" s="9" t="s">
        <v>4219</v>
      </c>
      <c r="G120" s="9" t="s">
        <v>20</v>
      </c>
      <c r="H120" s="10" t="s">
        <v>4220</v>
      </c>
      <c r="I120" s="10" t="s">
        <v>4221</v>
      </c>
      <c r="J120" s="11" t="s">
        <v>4001</v>
      </c>
      <c r="K120" s="12" t="s">
        <v>4222</v>
      </c>
      <c r="L120" s="12" t="s">
        <v>4223</v>
      </c>
      <c r="M120" s="10" t="s">
        <v>4224</v>
      </c>
      <c r="N120" s="10" t="s">
        <v>4225</v>
      </c>
    </row>
    <row r="121" customFormat="false" ht="25.5" hidden="false" customHeight="false" outlineLevel="0" collapsed="false">
      <c r="A121" s="6" t="s">
        <v>4940</v>
      </c>
      <c r="B121" s="7" t="s">
        <v>365</v>
      </c>
      <c r="C121" s="8" t="s">
        <v>5313</v>
      </c>
      <c r="D121" s="7" t="s">
        <v>5296</v>
      </c>
      <c r="E121" s="7" t="s">
        <v>5314</v>
      </c>
      <c r="F121" s="9" t="s">
        <v>5315</v>
      </c>
      <c r="G121" s="9" t="s">
        <v>20</v>
      </c>
      <c r="H121" s="10" t="s">
        <v>5316</v>
      </c>
      <c r="I121" s="10" t="s">
        <v>5300</v>
      </c>
      <c r="J121" s="11" t="s">
        <v>4994</v>
      </c>
      <c r="K121" s="12" t="s">
        <v>5317</v>
      </c>
      <c r="L121" s="12" t="s">
        <v>5318</v>
      </c>
      <c r="M121" s="10" t="s">
        <v>5319</v>
      </c>
      <c r="N121" s="10" t="s">
        <v>5320</v>
      </c>
    </row>
    <row r="122" customFormat="false" ht="25.5" hidden="false" customHeight="false" outlineLevel="0" collapsed="false">
      <c r="A122" s="6" t="s">
        <v>1722</v>
      </c>
      <c r="B122" s="7" t="s">
        <v>15</v>
      </c>
      <c r="C122" s="8" t="s">
        <v>1806</v>
      </c>
      <c r="D122" s="7" t="s">
        <v>1780</v>
      </c>
      <c r="E122" s="7" t="s">
        <v>1807</v>
      </c>
      <c r="F122" s="9" t="s">
        <v>1808</v>
      </c>
      <c r="G122" s="9" t="s">
        <v>20</v>
      </c>
      <c r="H122" s="10" t="s">
        <v>1809</v>
      </c>
      <c r="I122" s="10" t="s">
        <v>1794</v>
      </c>
      <c r="J122" s="11" t="s">
        <v>1785</v>
      </c>
      <c r="K122" s="12" t="s">
        <v>1810</v>
      </c>
      <c r="L122" s="12" t="s">
        <v>1811</v>
      </c>
      <c r="M122" s="10" t="s">
        <v>1812</v>
      </c>
      <c r="N122" s="10" t="s">
        <v>1813</v>
      </c>
    </row>
    <row r="123" customFormat="false" ht="25.5" hidden="false" customHeight="false" outlineLevel="0" collapsed="false">
      <c r="A123" s="6" t="s">
        <v>1722</v>
      </c>
      <c r="B123" s="7" t="s">
        <v>1298</v>
      </c>
      <c r="C123" s="8" t="s">
        <v>2057</v>
      </c>
      <c r="D123" s="7" t="s">
        <v>1815</v>
      </c>
      <c r="E123" s="7" t="s">
        <v>2058</v>
      </c>
      <c r="F123" s="9" t="s">
        <v>2059</v>
      </c>
      <c r="G123" s="9" t="s">
        <v>20</v>
      </c>
      <c r="H123" s="10" t="s">
        <v>2060</v>
      </c>
      <c r="I123" s="10" t="s">
        <v>1819</v>
      </c>
      <c r="J123" s="11" t="s">
        <v>1785</v>
      </c>
      <c r="K123" s="12" t="s">
        <v>2061</v>
      </c>
      <c r="L123" s="12" t="s">
        <v>117</v>
      </c>
      <c r="M123" s="10" t="s">
        <v>2062</v>
      </c>
      <c r="N123" s="10" t="s">
        <v>2063</v>
      </c>
    </row>
    <row r="124" customFormat="false" ht="25.5" hidden="false" customHeight="false" outlineLevel="0" collapsed="false">
      <c r="A124" s="6" t="s">
        <v>14</v>
      </c>
      <c r="B124" s="7" t="s">
        <v>365</v>
      </c>
      <c r="C124" s="8" t="s">
        <v>806</v>
      </c>
      <c r="D124" s="7" t="s">
        <v>149</v>
      </c>
      <c r="E124" s="7" t="s">
        <v>807</v>
      </c>
      <c r="F124" s="9" t="s">
        <v>808</v>
      </c>
      <c r="G124" s="9" t="s">
        <v>20</v>
      </c>
      <c r="H124" s="10" t="s">
        <v>809</v>
      </c>
      <c r="I124" s="10" t="s">
        <v>153</v>
      </c>
      <c r="J124" s="11" t="s">
        <v>154</v>
      </c>
      <c r="K124" s="12" t="s">
        <v>810</v>
      </c>
      <c r="L124" s="12" t="s">
        <v>811</v>
      </c>
      <c r="M124" s="10" t="s">
        <v>812</v>
      </c>
      <c r="N124" s="10" t="s">
        <v>813</v>
      </c>
    </row>
    <row r="125" customFormat="false" ht="25.5" hidden="false" customHeight="false" outlineLevel="0" collapsed="false">
      <c r="A125" s="6" t="s">
        <v>1722</v>
      </c>
      <c r="B125" s="7" t="s">
        <v>365</v>
      </c>
      <c r="C125" s="8" t="s">
        <v>1942</v>
      </c>
      <c r="D125" s="7" t="s">
        <v>1744</v>
      </c>
      <c r="E125" s="7" t="s">
        <v>1943</v>
      </c>
      <c r="F125" s="9" t="s">
        <v>1944</v>
      </c>
      <c r="G125" s="9" t="s">
        <v>20</v>
      </c>
      <c r="H125" s="10" t="s">
        <v>1945</v>
      </c>
      <c r="I125" s="10" t="s">
        <v>1758</v>
      </c>
      <c r="J125" s="11" t="s">
        <v>1749</v>
      </c>
      <c r="K125" s="12" t="s">
        <v>1946</v>
      </c>
      <c r="L125" s="12" t="s">
        <v>1947</v>
      </c>
      <c r="M125" s="10" t="s">
        <v>1948</v>
      </c>
      <c r="N125" s="10" t="s">
        <v>1949</v>
      </c>
    </row>
    <row r="126" customFormat="false" ht="25.5" hidden="false" customHeight="false" outlineLevel="0" collapsed="false">
      <c r="A126" s="6" t="s">
        <v>4940</v>
      </c>
      <c r="B126" s="7" t="s">
        <v>1004</v>
      </c>
      <c r="C126" s="8" t="s">
        <v>5521</v>
      </c>
      <c r="D126" s="7" t="s">
        <v>5271</v>
      </c>
      <c r="E126" s="7" t="s">
        <v>5522</v>
      </c>
      <c r="F126" s="9" t="s">
        <v>5523</v>
      </c>
      <c r="G126" s="9" t="s">
        <v>20</v>
      </c>
      <c r="H126" s="10" t="s">
        <v>5524</v>
      </c>
      <c r="I126" s="10" t="s">
        <v>5275</v>
      </c>
      <c r="J126" s="11" t="s">
        <v>5050</v>
      </c>
      <c r="K126" s="12" t="s">
        <v>5525</v>
      </c>
      <c r="L126" s="12" t="s">
        <v>5526</v>
      </c>
      <c r="M126" s="10" t="s">
        <v>5527</v>
      </c>
      <c r="N126" s="10" t="s">
        <v>5528</v>
      </c>
    </row>
    <row r="127" customFormat="false" ht="25.5" hidden="false" customHeight="false" outlineLevel="0" collapsed="false">
      <c r="A127" s="6" t="s">
        <v>2803</v>
      </c>
      <c r="B127" s="7" t="s">
        <v>1435</v>
      </c>
      <c r="C127" s="8" t="s">
        <v>3657</v>
      </c>
      <c r="D127" s="7" t="s">
        <v>2805</v>
      </c>
      <c r="E127" s="7" t="s">
        <v>3658</v>
      </c>
      <c r="F127" s="9" t="s">
        <v>3659</v>
      </c>
      <c r="G127" s="9" t="s">
        <v>20</v>
      </c>
      <c r="H127" s="10" t="s">
        <v>3660</v>
      </c>
      <c r="I127" s="10" t="s">
        <v>2844</v>
      </c>
      <c r="J127" s="11" t="s">
        <v>2810</v>
      </c>
      <c r="K127" s="12" t="s">
        <v>3589</v>
      </c>
      <c r="L127" s="12" t="n">
        <v>0</v>
      </c>
      <c r="M127" s="10" t="s">
        <v>3661</v>
      </c>
      <c r="N127" s="10" t="s">
        <v>3662</v>
      </c>
    </row>
    <row r="128" customFormat="false" ht="25.5" hidden="false" customHeight="false" outlineLevel="0" collapsed="false">
      <c r="A128" s="6" t="s">
        <v>3795</v>
      </c>
      <c r="B128" s="7" t="s">
        <v>365</v>
      </c>
      <c r="C128" s="8" t="s">
        <v>4361</v>
      </c>
      <c r="D128" s="7" t="s">
        <v>4362</v>
      </c>
      <c r="E128" s="7" t="s">
        <v>4363</v>
      </c>
      <c r="F128" s="9" t="s">
        <v>4364</v>
      </c>
      <c r="G128" s="9" t="s">
        <v>20</v>
      </c>
      <c r="H128" s="10" t="s">
        <v>4365</v>
      </c>
      <c r="I128" s="10" t="s">
        <v>4366</v>
      </c>
      <c r="J128" s="11" t="s">
        <v>4113</v>
      </c>
      <c r="K128" s="12" t="s">
        <v>4367</v>
      </c>
      <c r="L128" s="12" t="s">
        <v>4368</v>
      </c>
      <c r="M128" s="10" t="s">
        <v>4369</v>
      </c>
      <c r="N128" s="10" t="s">
        <v>4370</v>
      </c>
    </row>
    <row r="129" customFormat="false" ht="25.5" hidden="false" customHeight="false" outlineLevel="0" collapsed="false">
      <c r="A129" s="6" t="s">
        <v>14</v>
      </c>
      <c r="B129" s="7" t="s">
        <v>365</v>
      </c>
      <c r="C129" s="8" t="s">
        <v>601</v>
      </c>
      <c r="D129" s="7" t="s">
        <v>602</v>
      </c>
      <c r="E129" s="7" t="s">
        <v>603</v>
      </c>
      <c r="F129" s="9" t="s">
        <v>604</v>
      </c>
      <c r="G129" s="9" t="s">
        <v>20</v>
      </c>
      <c r="H129" s="10" t="s">
        <v>605</v>
      </c>
      <c r="I129" s="10" t="s">
        <v>606</v>
      </c>
      <c r="J129" s="11" t="s">
        <v>165</v>
      </c>
      <c r="K129" s="12" t="s">
        <v>607</v>
      </c>
      <c r="L129" s="12" t="s">
        <v>608</v>
      </c>
      <c r="M129" s="10" t="s">
        <v>609</v>
      </c>
      <c r="N129" s="10" t="s">
        <v>610</v>
      </c>
    </row>
    <row r="130" customFormat="false" ht="25.5" hidden="false" customHeight="false" outlineLevel="0" collapsed="false">
      <c r="A130" s="6" t="s">
        <v>14</v>
      </c>
      <c r="B130" s="7" t="s">
        <v>1004</v>
      </c>
      <c r="C130" s="8" t="s">
        <v>1005</v>
      </c>
      <c r="D130" s="7" t="s">
        <v>852</v>
      </c>
      <c r="E130" s="7" t="s">
        <v>1006</v>
      </c>
      <c r="F130" s="9" t="s">
        <v>1007</v>
      </c>
      <c r="G130" s="9" t="s">
        <v>20</v>
      </c>
      <c r="H130" s="10" t="s">
        <v>1008</v>
      </c>
      <c r="I130" s="10" t="s">
        <v>856</v>
      </c>
      <c r="J130" s="11" t="s">
        <v>838</v>
      </c>
      <c r="K130" s="12" t="s">
        <v>1009</v>
      </c>
      <c r="L130" s="12" t="s">
        <v>1010</v>
      </c>
      <c r="M130" s="10" t="s">
        <v>1011</v>
      </c>
      <c r="N130" s="10" t="s">
        <v>1012</v>
      </c>
    </row>
    <row r="131" customFormat="false" ht="25.5" hidden="false" customHeight="false" outlineLevel="0" collapsed="false">
      <c r="A131" s="6" t="s">
        <v>2803</v>
      </c>
      <c r="B131" s="7" t="s">
        <v>1004</v>
      </c>
      <c r="C131" s="8" t="s">
        <v>3585</v>
      </c>
      <c r="D131" s="7" t="s">
        <v>2805</v>
      </c>
      <c r="E131" s="7" t="s">
        <v>3586</v>
      </c>
      <c r="F131" s="9" t="s">
        <v>3587</v>
      </c>
      <c r="G131" s="9" t="s">
        <v>20</v>
      </c>
      <c r="H131" s="10" t="s">
        <v>3588</v>
      </c>
      <c r="I131" s="10" t="s">
        <v>2809</v>
      </c>
      <c r="J131" s="11" t="s">
        <v>2810</v>
      </c>
      <c r="K131" s="12" t="s">
        <v>3589</v>
      </c>
      <c r="L131" s="12" t="s">
        <v>3590</v>
      </c>
      <c r="M131" s="10" t="s">
        <v>3591</v>
      </c>
      <c r="N131" s="10" t="s">
        <v>3592</v>
      </c>
    </row>
    <row r="132" customFormat="false" ht="38.25" hidden="false" customHeight="false" outlineLevel="0" collapsed="false">
      <c r="A132" s="6" t="s">
        <v>2271</v>
      </c>
      <c r="B132" s="7" t="s">
        <v>365</v>
      </c>
      <c r="C132" s="8" t="s">
        <v>2583</v>
      </c>
      <c r="D132" s="7" t="s">
        <v>2546</v>
      </c>
      <c r="E132" s="7" t="s">
        <v>2584</v>
      </c>
      <c r="F132" s="9" t="s">
        <v>2585</v>
      </c>
      <c r="G132" s="9" t="s">
        <v>20</v>
      </c>
      <c r="H132" s="10" t="s">
        <v>2586</v>
      </c>
      <c r="I132" s="10" t="s">
        <v>2550</v>
      </c>
      <c r="J132" s="11" t="s">
        <v>2335</v>
      </c>
      <c r="K132" s="12" t="s">
        <v>2587</v>
      </c>
      <c r="L132" s="12" t="s">
        <v>2588</v>
      </c>
      <c r="M132" s="10" t="s">
        <v>2589</v>
      </c>
      <c r="N132" s="10" t="s">
        <v>2590</v>
      </c>
    </row>
    <row r="133" customFormat="false" ht="25.5" hidden="false" customHeight="false" outlineLevel="0" collapsed="false">
      <c r="A133" s="6" t="s">
        <v>4940</v>
      </c>
      <c r="B133" s="7" t="s">
        <v>365</v>
      </c>
      <c r="C133" s="8" t="s">
        <v>5119</v>
      </c>
      <c r="D133" s="7" t="s">
        <v>4942</v>
      </c>
      <c r="E133" s="7" t="s">
        <v>5120</v>
      </c>
      <c r="F133" s="9" t="s">
        <v>5121</v>
      </c>
      <c r="G133" s="9" t="s">
        <v>20</v>
      </c>
      <c r="H133" s="10" t="s">
        <v>5122</v>
      </c>
      <c r="I133" s="10" t="s">
        <v>4966</v>
      </c>
      <c r="J133" s="11" t="s">
        <v>4947</v>
      </c>
      <c r="K133" s="12" t="s">
        <v>5123</v>
      </c>
      <c r="L133" s="12" t="s">
        <v>5124</v>
      </c>
      <c r="M133" s="10" t="s">
        <v>5125</v>
      </c>
      <c r="N133" s="10" t="s">
        <v>5126</v>
      </c>
    </row>
    <row r="134" customFormat="false" ht="25.5" hidden="false" customHeight="false" outlineLevel="0" collapsed="false">
      <c r="A134" s="6" t="s">
        <v>2803</v>
      </c>
      <c r="B134" s="7" t="s">
        <v>365</v>
      </c>
      <c r="C134" s="8" t="s">
        <v>3028</v>
      </c>
      <c r="D134" s="7" t="s">
        <v>3029</v>
      </c>
      <c r="E134" s="7" t="s">
        <v>3030</v>
      </c>
      <c r="F134" s="9" t="s">
        <v>3031</v>
      </c>
      <c r="G134" s="9" t="s">
        <v>20</v>
      </c>
      <c r="H134" s="10" t="s">
        <v>3032</v>
      </c>
      <c r="I134" s="10" t="s">
        <v>3033</v>
      </c>
      <c r="J134" s="11" t="s">
        <v>2995</v>
      </c>
      <c r="K134" s="12" t="s">
        <v>3034</v>
      </c>
      <c r="L134" s="12" t="s">
        <v>3035</v>
      </c>
      <c r="M134" s="10" t="s">
        <v>3036</v>
      </c>
      <c r="N134" s="10" t="s">
        <v>3037</v>
      </c>
    </row>
    <row r="135" customFormat="false" ht="25.5" hidden="false" customHeight="false" outlineLevel="0" collapsed="false">
      <c r="A135" s="6" t="s">
        <v>3795</v>
      </c>
      <c r="B135" s="7" t="s">
        <v>365</v>
      </c>
      <c r="C135" s="8" t="s">
        <v>3879</v>
      </c>
      <c r="D135" s="7" t="s">
        <v>3880</v>
      </c>
      <c r="E135" s="7" t="s">
        <v>3880</v>
      </c>
      <c r="F135" s="9" t="s">
        <v>3881</v>
      </c>
      <c r="G135" s="9" t="s">
        <v>20</v>
      </c>
      <c r="H135" s="10" t="s">
        <v>3882</v>
      </c>
      <c r="I135" s="10" t="s">
        <v>3883</v>
      </c>
      <c r="J135" s="11" t="s">
        <v>3884</v>
      </c>
      <c r="K135" s="12" t="s">
        <v>3885</v>
      </c>
      <c r="L135" s="12" t="s">
        <v>3886</v>
      </c>
      <c r="M135" s="10" t="s">
        <v>3887</v>
      </c>
      <c r="N135" s="10" t="s">
        <v>3888</v>
      </c>
    </row>
    <row r="136" customFormat="false" ht="25.5" hidden="false" customHeight="false" outlineLevel="0" collapsed="false">
      <c r="A136" s="6" t="s">
        <v>3795</v>
      </c>
      <c r="B136" s="7" t="s">
        <v>1435</v>
      </c>
      <c r="C136" s="8" t="s">
        <v>4796</v>
      </c>
      <c r="D136" s="7" t="s">
        <v>3797</v>
      </c>
      <c r="E136" s="7" t="s">
        <v>4797</v>
      </c>
      <c r="F136" s="9" t="s">
        <v>4798</v>
      </c>
      <c r="G136" s="9" t="s">
        <v>20</v>
      </c>
      <c r="H136" s="10" t="s">
        <v>4799</v>
      </c>
      <c r="I136" s="10" t="s">
        <v>3801</v>
      </c>
      <c r="J136" s="11" t="s">
        <v>3802</v>
      </c>
      <c r="K136" s="12" t="s">
        <v>4800</v>
      </c>
      <c r="L136" s="12" t="n">
        <v>0</v>
      </c>
      <c r="M136" s="10" t="s">
        <v>4801</v>
      </c>
      <c r="N136" s="10" t="s">
        <v>4802</v>
      </c>
    </row>
    <row r="137" customFormat="false" ht="38.25" hidden="false" customHeight="false" outlineLevel="0" collapsed="false">
      <c r="A137" s="6" t="s">
        <v>14</v>
      </c>
      <c r="B137" s="7" t="s">
        <v>1298</v>
      </c>
      <c r="C137" s="8" t="s">
        <v>1419</v>
      </c>
      <c r="D137" s="7" t="s">
        <v>283</v>
      </c>
      <c r="E137" s="7" t="s">
        <v>1420</v>
      </c>
      <c r="F137" s="9" t="s">
        <v>1421</v>
      </c>
      <c r="G137" s="9" t="s">
        <v>20</v>
      </c>
      <c r="H137" s="10" t="s">
        <v>1422</v>
      </c>
      <c r="I137" s="10" t="s">
        <v>287</v>
      </c>
      <c r="J137" s="11" t="s">
        <v>154</v>
      </c>
      <c r="K137" s="12" t="s">
        <v>1423</v>
      </c>
      <c r="L137" s="12" t="s">
        <v>1424</v>
      </c>
      <c r="M137" s="10" t="s">
        <v>1425</v>
      </c>
      <c r="N137" s="10" t="s">
        <v>1426</v>
      </c>
    </row>
    <row r="138" customFormat="false" ht="25.5" hidden="false" customHeight="false" outlineLevel="0" collapsed="false">
      <c r="A138" s="6" t="s">
        <v>2803</v>
      </c>
      <c r="B138" s="7" t="s">
        <v>365</v>
      </c>
      <c r="C138" s="8" t="s">
        <v>3372</v>
      </c>
      <c r="D138" s="7" t="s">
        <v>2934</v>
      </c>
      <c r="E138" s="7" t="s">
        <v>3373</v>
      </c>
      <c r="F138" s="9" t="s">
        <v>3374</v>
      </c>
      <c r="G138" s="9" t="s">
        <v>20</v>
      </c>
      <c r="H138" s="10" t="s">
        <v>3375</v>
      </c>
      <c r="I138" s="10" t="s">
        <v>2938</v>
      </c>
      <c r="J138" s="11" t="s">
        <v>2898</v>
      </c>
      <c r="K138" s="12" t="s">
        <v>3376</v>
      </c>
      <c r="L138" s="12" t="s">
        <v>3377</v>
      </c>
      <c r="M138" s="10" t="s">
        <v>3378</v>
      </c>
      <c r="N138" s="10" t="s">
        <v>3379</v>
      </c>
    </row>
    <row r="139" customFormat="false" ht="25.5" hidden="false" customHeight="false" outlineLevel="0" collapsed="false">
      <c r="A139" s="6" t="s">
        <v>2271</v>
      </c>
      <c r="B139" s="7" t="s">
        <v>365</v>
      </c>
      <c r="C139" s="8" t="s">
        <v>2507</v>
      </c>
      <c r="D139" s="7" t="s">
        <v>2508</v>
      </c>
      <c r="E139" s="7" t="s">
        <v>2509</v>
      </c>
      <c r="F139" s="9" t="s">
        <v>2510</v>
      </c>
      <c r="G139" s="9" t="s">
        <v>20</v>
      </c>
      <c r="H139" s="10" t="s">
        <v>2511</v>
      </c>
      <c r="I139" s="10" t="s">
        <v>2512</v>
      </c>
      <c r="J139" s="11" t="s">
        <v>2346</v>
      </c>
      <c r="K139" s="12" t="s">
        <v>2513</v>
      </c>
      <c r="L139" s="12" t="s">
        <v>2514</v>
      </c>
      <c r="M139" s="10" t="s">
        <v>2515</v>
      </c>
      <c r="N139" s="10" t="s">
        <v>2516</v>
      </c>
    </row>
    <row r="140" customFormat="false" ht="25.5" hidden="false" customHeight="false" outlineLevel="0" collapsed="false">
      <c r="A140" s="6" t="s">
        <v>14</v>
      </c>
      <c r="B140" s="7" t="s">
        <v>1298</v>
      </c>
      <c r="C140" s="8" t="s">
        <v>1322</v>
      </c>
      <c r="D140" s="7" t="s">
        <v>83</v>
      </c>
      <c r="E140" s="7" t="s">
        <v>1323</v>
      </c>
      <c r="F140" s="9" t="s">
        <v>1324</v>
      </c>
      <c r="G140" s="9" t="s">
        <v>20</v>
      </c>
      <c r="H140" s="10" t="s">
        <v>1325</v>
      </c>
      <c r="I140" s="10" t="s">
        <v>87</v>
      </c>
      <c r="J140" s="11" t="s">
        <v>88</v>
      </c>
      <c r="K140" s="12" t="s">
        <v>1326</v>
      </c>
      <c r="L140" s="12" t="s">
        <v>1327</v>
      </c>
      <c r="M140" s="10" t="s">
        <v>1328</v>
      </c>
      <c r="N140" s="10" t="s">
        <v>1329</v>
      </c>
    </row>
    <row r="141" customFormat="false" ht="25.5" hidden="false" customHeight="false" outlineLevel="0" collapsed="false">
      <c r="A141" s="6" t="s">
        <v>2803</v>
      </c>
      <c r="B141" s="7" t="s">
        <v>365</v>
      </c>
      <c r="C141" s="8" t="s">
        <v>3265</v>
      </c>
      <c r="D141" s="7" t="s">
        <v>3266</v>
      </c>
      <c r="E141" s="7" t="s">
        <v>3267</v>
      </c>
      <c r="F141" s="9" t="s">
        <v>3268</v>
      </c>
      <c r="G141" s="9" t="s">
        <v>389</v>
      </c>
      <c r="H141" s="10" t="s">
        <v>3269</v>
      </c>
      <c r="I141" s="10" t="s">
        <v>3270</v>
      </c>
      <c r="J141" s="11" t="s">
        <v>3044</v>
      </c>
      <c r="K141" s="12" t="s">
        <v>3271</v>
      </c>
      <c r="L141" s="12" t="s">
        <v>3272</v>
      </c>
      <c r="M141" s="10" t="s">
        <v>3273</v>
      </c>
      <c r="N141" s="10" t="s">
        <v>3274</v>
      </c>
    </row>
    <row r="142" customFormat="false" ht="25.5" hidden="false" customHeight="false" outlineLevel="0" collapsed="false">
      <c r="A142" s="6" t="s">
        <v>2803</v>
      </c>
      <c r="B142" s="7" t="s">
        <v>365</v>
      </c>
      <c r="C142" s="8" t="s">
        <v>3291</v>
      </c>
      <c r="D142" s="7" t="s">
        <v>3266</v>
      </c>
      <c r="E142" s="7" t="s">
        <v>3292</v>
      </c>
      <c r="F142" s="9" t="s">
        <v>3268</v>
      </c>
      <c r="G142" s="9" t="s">
        <v>20</v>
      </c>
      <c r="H142" s="10" t="s">
        <v>3293</v>
      </c>
      <c r="I142" s="10" t="s">
        <v>3270</v>
      </c>
      <c r="J142" s="11" t="s">
        <v>3044</v>
      </c>
      <c r="K142" s="12" t="s">
        <v>3294</v>
      </c>
      <c r="L142" s="12" t="s">
        <v>3295</v>
      </c>
      <c r="M142" s="10" t="s">
        <v>3296</v>
      </c>
      <c r="N142" s="10" t="s">
        <v>3297</v>
      </c>
    </row>
    <row r="143" customFormat="false" ht="25.5" hidden="false" customHeight="false" outlineLevel="0" collapsed="false">
      <c r="A143" s="6" t="s">
        <v>1722</v>
      </c>
      <c r="B143" s="7" t="s">
        <v>1004</v>
      </c>
      <c r="C143" s="8" t="s">
        <v>2004</v>
      </c>
      <c r="D143" s="7" t="s">
        <v>1744</v>
      </c>
      <c r="E143" s="7" t="s">
        <v>2005</v>
      </c>
      <c r="F143" s="9" t="s">
        <v>2006</v>
      </c>
      <c r="G143" s="9" t="s">
        <v>20</v>
      </c>
      <c r="H143" s="10" t="s">
        <v>2007</v>
      </c>
      <c r="I143" s="10" t="s">
        <v>1758</v>
      </c>
      <c r="J143" s="11" t="s">
        <v>1749</v>
      </c>
      <c r="K143" s="12" t="s">
        <v>2008</v>
      </c>
      <c r="L143" s="12" t="s">
        <v>2009</v>
      </c>
      <c r="M143" s="10" t="s">
        <v>2010</v>
      </c>
      <c r="N143" s="10" t="s">
        <v>2011</v>
      </c>
    </row>
    <row r="144" customFormat="false" ht="25.5" hidden="false" customHeight="false" outlineLevel="0" collapsed="false">
      <c r="A144" s="6" t="s">
        <v>2803</v>
      </c>
      <c r="B144" s="7" t="s">
        <v>15</v>
      </c>
      <c r="C144" s="8" t="s">
        <v>2804</v>
      </c>
      <c r="D144" s="7" t="s">
        <v>2805</v>
      </c>
      <c r="E144" s="7" t="s">
        <v>2806</v>
      </c>
      <c r="F144" s="9" t="s">
        <v>2807</v>
      </c>
      <c r="G144" s="9" t="s">
        <v>20</v>
      </c>
      <c r="H144" s="10" t="s">
        <v>2808</v>
      </c>
      <c r="I144" s="10" t="s">
        <v>2809</v>
      </c>
      <c r="J144" s="11" t="s">
        <v>2810</v>
      </c>
      <c r="K144" s="12" t="s">
        <v>2811</v>
      </c>
      <c r="L144" s="12" t="s">
        <v>2812</v>
      </c>
      <c r="M144" s="10" t="s">
        <v>2813</v>
      </c>
      <c r="N144" s="10" t="s">
        <v>2814</v>
      </c>
    </row>
    <row r="145" customFormat="false" ht="25.5" hidden="false" customHeight="false" outlineLevel="0" collapsed="false">
      <c r="A145" s="6" t="s">
        <v>14</v>
      </c>
      <c r="B145" s="7" t="s">
        <v>1004</v>
      </c>
      <c r="C145" s="8" t="s">
        <v>1093</v>
      </c>
      <c r="D145" s="7" t="s">
        <v>789</v>
      </c>
      <c r="E145" s="7" t="s">
        <v>1094</v>
      </c>
      <c r="F145" s="9" t="s">
        <v>1095</v>
      </c>
      <c r="G145" s="9" t="s">
        <v>20</v>
      </c>
      <c r="H145" s="10" t="s">
        <v>1096</v>
      </c>
      <c r="I145" s="10" t="s">
        <v>793</v>
      </c>
      <c r="J145" s="11" t="s">
        <v>508</v>
      </c>
      <c r="K145" s="12" t="s">
        <v>1097</v>
      </c>
      <c r="L145" s="12" t="s">
        <v>1098</v>
      </c>
      <c r="M145" s="10" t="s">
        <v>1099</v>
      </c>
      <c r="N145" s="10" t="s">
        <v>1100</v>
      </c>
    </row>
    <row r="146" customFormat="false" ht="25.5" hidden="false" customHeight="false" outlineLevel="0" collapsed="false">
      <c r="A146" s="6" t="s">
        <v>3795</v>
      </c>
      <c r="B146" s="7" t="s">
        <v>1004</v>
      </c>
      <c r="C146" s="8" t="s">
        <v>4774</v>
      </c>
      <c r="D146" s="7" t="s">
        <v>3797</v>
      </c>
      <c r="E146" s="7" t="s">
        <v>4775</v>
      </c>
      <c r="F146" s="9" t="s">
        <v>4776</v>
      </c>
      <c r="G146" s="9" t="s">
        <v>20</v>
      </c>
      <c r="H146" s="10" t="s">
        <v>4777</v>
      </c>
      <c r="I146" s="10" t="s">
        <v>3801</v>
      </c>
      <c r="J146" s="11" t="s">
        <v>3802</v>
      </c>
      <c r="K146" s="12" t="s">
        <v>4778</v>
      </c>
      <c r="L146" s="12"/>
      <c r="M146" s="10" t="s">
        <v>4779</v>
      </c>
      <c r="N146" s="10" t="s">
        <v>4780</v>
      </c>
    </row>
    <row r="147" customFormat="false" ht="25.5" hidden="false" customHeight="false" outlineLevel="0" collapsed="false">
      <c r="A147" s="6" t="s">
        <v>2271</v>
      </c>
      <c r="B147" s="7" t="s">
        <v>1004</v>
      </c>
      <c r="C147" s="8" t="s">
        <v>2654</v>
      </c>
      <c r="D147" s="7" t="s">
        <v>2273</v>
      </c>
      <c r="E147" s="7" t="s">
        <v>2655</v>
      </c>
      <c r="F147" s="9" t="s">
        <v>2656</v>
      </c>
      <c r="G147" s="9" t="s">
        <v>20</v>
      </c>
      <c r="H147" s="10" t="s">
        <v>2657</v>
      </c>
      <c r="I147" s="10" t="s">
        <v>2277</v>
      </c>
      <c r="J147" s="11" t="s">
        <v>2278</v>
      </c>
      <c r="K147" s="12" t="s">
        <v>2658</v>
      </c>
      <c r="L147" s="12" t="s">
        <v>2659</v>
      </c>
      <c r="M147" s="10" t="s">
        <v>2660</v>
      </c>
      <c r="N147" s="10" t="s">
        <v>2661</v>
      </c>
    </row>
    <row r="148" customFormat="false" ht="25.5" hidden="false" customHeight="false" outlineLevel="0" collapsed="false">
      <c r="A148" s="6" t="s">
        <v>14</v>
      </c>
      <c r="B148" s="7" t="s">
        <v>1447</v>
      </c>
      <c r="C148" s="8" t="s">
        <v>1463</v>
      </c>
      <c r="D148" s="7" t="s">
        <v>17</v>
      </c>
      <c r="E148" s="7" t="s">
        <v>1464</v>
      </c>
      <c r="F148" s="9" t="s">
        <v>1465</v>
      </c>
      <c r="G148" s="9" t="s">
        <v>20</v>
      </c>
      <c r="H148" s="10" t="s">
        <v>1466</v>
      </c>
      <c r="I148" s="10" t="s">
        <v>22</v>
      </c>
      <c r="J148" s="11" t="s">
        <v>33</v>
      </c>
      <c r="K148" s="12" t="s">
        <v>1467</v>
      </c>
      <c r="L148" s="12" t="s">
        <v>1468</v>
      </c>
      <c r="M148" s="10" t="s">
        <v>1469</v>
      </c>
      <c r="N148" s="10" t="s">
        <v>1470</v>
      </c>
    </row>
    <row r="149" customFormat="false" ht="25.5" hidden="false" customHeight="false" outlineLevel="0" collapsed="false">
      <c r="A149" s="6" t="s">
        <v>1722</v>
      </c>
      <c r="B149" s="7" t="s">
        <v>1511</v>
      </c>
      <c r="C149" s="8" t="s">
        <v>2171</v>
      </c>
      <c r="D149" s="7" t="s">
        <v>1744</v>
      </c>
      <c r="E149" s="7" t="s">
        <v>2172</v>
      </c>
      <c r="F149" s="9" t="s">
        <v>2173</v>
      </c>
      <c r="G149" s="9" t="s">
        <v>20</v>
      </c>
      <c r="H149" s="10" t="s">
        <v>2174</v>
      </c>
      <c r="I149" s="10" t="s">
        <v>1758</v>
      </c>
      <c r="J149" s="11" t="s">
        <v>1749</v>
      </c>
      <c r="K149" s="12" t="s">
        <v>2175</v>
      </c>
      <c r="L149" s="12" t="s">
        <v>2176</v>
      </c>
      <c r="M149" s="10" t="s">
        <v>2177</v>
      </c>
      <c r="N149" s="10" t="s">
        <v>2178</v>
      </c>
    </row>
    <row r="150" customFormat="false" ht="25.5" hidden="false" customHeight="false" outlineLevel="0" collapsed="false">
      <c r="A150" s="6" t="s">
        <v>2271</v>
      </c>
      <c r="B150" s="7" t="s">
        <v>365</v>
      </c>
      <c r="C150" s="8" t="s">
        <v>2598</v>
      </c>
      <c r="D150" s="7" t="s">
        <v>2397</v>
      </c>
      <c r="E150" s="7" t="s">
        <v>2599</v>
      </c>
      <c r="F150" s="9" t="s">
        <v>2600</v>
      </c>
      <c r="G150" s="9" t="s">
        <v>20</v>
      </c>
      <c r="H150" s="10" t="s">
        <v>2601</v>
      </c>
      <c r="I150" s="10" t="s">
        <v>2401</v>
      </c>
      <c r="J150" s="11" t="s">
        <v>2402</v>
      </c>
      <c r="K150" s="12" t="s">
        <v>2602</v>
      </c>
      <c r="L150" s="12" t="s">
        <v>2603</v>
      </c>
      <c r="M150" s="10" t="s">
        <v>2604</v>
      </c>
      <c r="N150" s="10" t="s">
        <v>2605</v>
      </c>
    </row>
    <row r="151" customFormat="false" ht="25.5" hidden="false" customHeight="false" outlineLevel="0" collapsed="false">
      <c r="A151" s="6" t="s">
        <v>2271</v>
      </c>
      <c r="B151" s="7" t="s">
        <v>1435</v>
      </c>
      <c r="C151" s="8" t="s">
        <v>2718</v>
      </c>
      <c r="D151" s="7" t="s">
        <v>2397</v>
      </c>
      <c r="E151" s="7" t="s">
        <v>2719</v>
      </c>
      <c r="F151" s="9" t="s">
        <v>2600</v>
      </c>
      <c r="G151" s="9" t="s">
        <v>389</v>
      </c>
      <c r="H151" s="10" t="s">
        <v>2601</v>
      </c>
      <c r="I151" s="10" t="e">
        <f aca="false">NA()</f>
        <v>#N/A</v>
      </c>
      <c r="J151" s="11" t="s">
        <v>2402</v>
      </c>
      <c r="K151" s="12" t="s">
        <v>2720</v>
      </c>
      <c r="L151" s="12"/>
      <c r="M151" s="10" t="s">
        <v>2721</v>
      </c>
      <c r="N151" s="10" t="s">
        <v>2722</v>
      </c>
    </row>
    <row r="152" customFormat="false" ht="25.5" hidden="false" customHeight="false" outlineLevel="0" collapsed="false">
      <c r="A152" s="6" t="s">
        <v>4940</v>
      </c>
      <c r="B152" s="7" t="s">
        <v>365</v>
      </c>
      <c r="C152" s="8" t="s">
        <v>5163</v>
      </c>
      <c r="D152" s="7" t="s">
        <v>4942</v>
      </c>
      <c r="E152" s="7" t="s">
        <v>5164</v>
      </c>
      <c r="F152" s="9" t="s">
        <v>5165</v>
      </c>
      <c r="G152" s="9" t="s">
        <v>20</v>
      </c>
      <c r="H152" s="10" t="s">
        <v>5166</v>
      </c>
      <c r="I152" s="10" t="s">
        <v>5167</v>
      </c>
      <c r="J152" s="11" t="s">
        <v>4947</v>
      </c>
      <c r="K152" s="12" t="s">
        <v>5168</v>
      </c>
      <c r="L152" s="12" t="n">
        <v>7776598</v>
      </c>
      <c r="M152" s="10" t="s">
        <v>5169</v>
      </c>
      <c r="N152" s="10" t="s">
        <v>5170</v>
      </c>
    </row>
    <row r="153" customFormat="false" ht="25.5" hidden="false" customHeight="false" outlineLevel="0" collapsed="false">
      <c r="A153" s="6" t="s">
        <v>14</v>
      </c>
      <c r="B153" s="7" t="s">
        <v>1447</v>
      </c>
      <c r="C153" s="8" t="s">
        <v>1448</v>
      </c>
      <c r="D153" s="7" t="s">
        <v>83</v>
      </c>
      <c r="E153" s="7" t="s">
        <v>1449</v>
      </c>
      <c r="F153" s="9" t="s">
        <v>1450</v>
      </c>
      <c r="G153" s="9" t="s">
        <v>20</v>
      </c>
      <c r="H153" s="10" t="s">
        <v>1451</v>
      </c>
      <c r="I153" s="10" t="s">
        <v>87</v>
      </c>
      <c r="J153" s="11" t="s">
        <v>88</v>
      </c>
      <c r="K153" s="12" t="s">
        <v>1452</v>
      </c>
      <c r="L153" s="12" t="s">
        <v>1453</v>
      </c>
      <c r="M153" s="10" t="s">
        <v>1454</v>
      </c>
      <c r="N153" s="10" t="s">
        <v>1455</v>
      </c>
    </row>
    <row r="154" customFormat="false" ht="38.25" hidden="false" customHeight="false" outlineLevel="0" collapsed="false">
      <c r="A154" s="6" t="s">
        <v>1722</v>
      </c>
      <c r="B154" s="7" t="s">
        <v>1511</v>
      </c>
      <c r="C154" s="8" t="s">
        <v>2139</v>
      </c>
      <c r="D154" s="7" t="s">
        <v>1780</v>
      </c>
      <c r="E154" s="7" t="s">
        <v>2140</v>
      </c>
      <c r="F154" s="9" t="s">
        <v>2141</v>
      </c>
      <c r="G154" s="9" t="s">
        <v>20</v>
      </c>
      <c r="H154" s="10" t="s">
        <v>2142</v>
      </c>
      <c r="I154" s="10" t="s">
        <v>1784</v>
      </c>
      <c r="J154" s="11" t="s">
        <v>1785</v>
      </c>
      <c r="K154" s="12" t="s">
        <v>2143</v>
      </c>
      <c r="L154" s="12" t="s">
        <v>2144</v>
      </c>
      <c r="M154" s="10" t="s">
        <v>2145</v>
      </c>
      <c r="N154" s="10" t="s">
        <v>2146</v>
      </c>
    </row>
    <row r="155" customFormat="false" ht="25.5" hidden="false" customHeight="false" outlineLevel="0" collapsed="false">
      <c r="A155" s="6" t="s">
        <v>1722</v>
      </c>
      <c r="B155" s="7" t="s">
        <v>15</v>
      </c>
      <c r="C155" s="8" t="s">
        <v>1840</v>
      </c>
      <c r="D155" s="7" t="s">
        <v>1815</v>
      </c>
      <c r="E155" s="7" t="s">
        <v>1841</v>
      </c>
      <c r="F155" s="9" t="s">
        <v>1842</v>
      </c>
      <c r="G155" s="9" t="s">
        <v>20</v>
      </c>
      <c r="H155" s="10" t="s">
        <v>1843</v>
      </c>
      <c r="I155" s="10" t="s">
        <v>1819</v>
      </c>
      <c r="J155" s="11" t="s">
        <v>1785</v>
      </c>
      <c r="K155" s="12" t="s">
        <v>1844</v>
      </c>
      <c r="L155" s="12" t="s">
        <v>1845</v>
      </c>
      <c r="M155" s="10" t="s">
        <v>1846</v>
      </c>
      <c r="N155" s="10" t="s">
        <v>1847</v>
      </c>
    </row>
    <row r="156" customFormat="false" ht="25.5" hidden="false" customHeight="false" outlineLevel="0" collapsed="false">
      <c r="A156" s="6" t="s">
        <v>2803</v>
      </c>
      <c r="B156" s="7" t="s">
        <v>15</v>
      </c>
      <c r="C156" s="8" t="s">
        <v>2933</v>
      </c>
      <c r="D156" s="7" t="s">
        <v>2934</v>
      </c>
      <c r="E156" s="7" t="s">
        <v>2935</v>
      </c>
      <c r="F156" s="9" t="s">
        <v>2936</v>
      </c>
      <c r="G156" s="9" t="s">
        <v>20</v>
      </c>
      <c r="H156" s="10" t="s">
        <v>2937</v>
      </c>
      <c r="I156" s="10" t="s">
        <v>2938</v>
      </c>
      <c r="J156" s="11" t="s">
        <v>2898</v>
      </c>
      <c r="K156" s="12" t="s">
        <v>2939</v>
      </c>
      <c r="L156" s="12" t="s">
        <v>2940</v>
      </c>
      <c r="M156" s="10" t="s">
        <v>2941</v>
      </c>
      <c r="N156" s="10" t="s">
        <v>2942</v>
      </c>
    </row>
    <row r="157" customFormat="false" ht="25.5" hidden="false" customHeight="false" outlineLevel="0" collapsed="false">
      <c r="A157" s="6" t="s">
        <v>2803</v>
      </c>
      <c r="B157" s="7" t="s">
        <v>1298</v>
      </c>
      <c r="C157" s="8" t="s">
        <v>3651</v>
      </c>
      <c r="D157" s="7" t="s">
        <v>2934</v>
      </c>
      <c r="E157" s="7" t="s">
        <v>3652</v>
      </c>
      <c r="F157" s="9" t="s">
        <v>2936</v>
      </c>
      <c r="G157" s="9" t="s">
        <v>389</v>
      </c>
      <c r="H157" s="10" t="s">
        <v>3653</v>
      </c>
      <c r="I157" s="10" t="s">
        <v>2938</v>
      </c>
      <c r="J157" s="11" t="s">
        <v>2898</v>
      </c>
      <c r="K157" s="12" t="s">
        <v>3654</v>
      </c>
      <c r="L157" s="12" t="s">
        <v>117</v>
      </c>
      <c r="M157" s="10" t="s">
        <v>3655</v>
      </c>
      <c r="N157" s="10" t="s">
        <v>3656</v>
      </c>
    </row>
    <row r="158" customFormat="false" ht="25.5" hidden="false" customHeight="false" outlineLevel="0" collapsed="false">
      <c r="A158" s="6" t="s">
        <v>3795</v>
      </c>
      <c r="B158" s="7" t="s">
        <v>15</v>
      </c>
      <c r="C158" s="8" t="s">
        <v>3823</v>
      </c>
      <c r="D158" s="7" t="s">
        <v>3824</v>
      </c>
      <c r="E158" s="7" t="s">
        <v>3825</v>
      </c>
      <c r="F158" s="9" t="s">
        <v>3826</v>
      </c>
      <c r="G158" s="9" t="s">
        <v>20</v>
      </c>
      <c r="H158" s="10" t="s">
        <v>3827</v>
      </c>
      <c r="I158" s="10" t="s">
        <v>3828</v>
      </c>
      <c r="J158" s="11" t="s">
        <v>3829</v>
      </c>
      <c r="K158" s="12" t="s">
        <v>3830</v>
      </c>
      <c r="L158" s="12" t="s">
        <v>3831</v>
      </c>
      <c r="M158" s="10" t="s">
        <v>3832</v>
      </c>
      <c r="N158" s="10" t="s">
        <v>3833</v>
      </c>
    </row>
    <row r="159" customFormat="false" ht="38.25" hidden="false" customHeight="false" outlineLevel="0" collapsed="false">
      <c r="A159" s="6" t="s">
        <v>3795</v>
      </c>
      <c r="B159" s="7" t="s">
        <v>1639</v>
      </c>
      <c r="C159" s="8" t="s">
        <v>4924</v>
      </c>
      <c r="D159" s="7" t="s">
        <v>3797</v>
      </c>
      <c r="E159" s="7" t="s">
        <v>4925</v>
      </c>
      <c r="F159" s="9" t="s">
        <v>4926</v>
      </c>
      <c r="G159" s="9" t="s">
        <v>20</v>
      </c>
      <c r="H159" s="10" t="s">
        <v>4927</v>
      </c>
      <c r="I159" s="10" t="s">
        <v>3801</v>
      </c>
      <c r="J159" s="11" t="s">
        <v>3802</v>
      </c>
      <c r="K159" s="12" t="s">
        <v>4928</v>
      </c>
      <c r="L159" s="12" t="s">
        <v>4929</v>
      </c>
      <c r="M159" s="10" t="s">
        <v>4930</v>
      </c>
      <c r="N159" s="10" t="s">
        <v>4931</v>
      </c>
    </row>
    <row r="160" customFormat="false" ht="38.25" hidden="false" customHeight="false" outlineLevel="0" collapsed="false">
      <c r="A160" s="6" t="s">
        <v>2803</v>
      </c>
      <c r="B160" s="7" t="s">
        <v>365</v>
      </c>
      <c r="C160" s="8" t="s">
        <v>3283</v>
      </c>
      <c r="D160" s="7" t="s">
        <v>2805</v>
      </c>
      <c r="E160" s="7" t="s">
        <v>3284</v>
      </c>
      <c r="F160" s="9" t="s">
        <v>3285</v>
      </c>
      <c r="G160" s="9" t="s">
        <v>20</v>
      </c>
      <c r="H160" s="10" t="s">
        <v>3286</v>
      </c>
      <c r="I160" s="10" t="s">
        <v>2844</v>
      </c>
      <c r="J160" s="11" t="s">
        <v>2810</v>
      </c>
      <c r="K160" s="12" t="s">
        <v>3287</v>
      </c>
      <c r="L160" s="12" t="s">
        <v>3288</v>
      </c>
      <c r="M160" s="10" t="s">
        <v>3289</v>
      </c>
      <c r="N160" s="10" t="s">
        <v>3290</v>
      </c>
    </row>
    <row r="161" customFormat="false" ht="25.5" hidden="false" customHeight="false" outlineLevel="0" collapsed="false">
      <c r="A161" s="6" t="s">
        <v>2803</v>
      </c>
      <c r="B161" s="7" t="s">
        <v>1004</v>
      </c>
      <c r="C161" s="8" t="s">
        <v>3569</v>
      </c>
      <c r="D161" s="7" t="s">
        <v>2858</v>
      </c>
      <c r="E161" s="7" t="s">
        <v>3570</v>
      </c>
      <c r="F161" s="9" t="s">
        <v>3571</v>
      </c>
      <c r="G161" s="9" t="s">
        <v>20</v>
      </c>
      <c r="H161" s="10" t="s">
        <v>3572</v>
      </c>
      <c r="I161" s="10" t="s">
        <v>2862</v>
      </c>
      <c r="J161" s="11" t="s">
        <v>2863</v>
      </c>
      <c r="K161" s="12" t="s">
        <v>3573</v>
      </c>
      <c r="L161" s="12" t="s">
        <v>3574</v>
      </c>
      <c r="M161" s="10" t="s">
        <v>3575</v>
      </c>
      <c r="N161" s="10" t="s">
        <v>3576</v>
      </c>
    </row>
    <row r="162" customFormat="false" ht="25.5" hidden="false" customHeight="false" outlineLevel="0" collapsed="false">
      <c r="A162" s="6" t="s">
        <v>4940</v>
      </c>
      <c r="B162" s="7" t="s">
        <v>365</v>
      </c>
      <c r="C162" s="8" t="s">
        <v>5201</v>
      </c>
      <c r="D162" s="7" t="s">
        <v>4942</v>
      </c>
      <c r="E162" s="7" t="s">
        <v>5202</v>
      </c>
      <c r="F162" s="9" t="s">
        <v>5203</v>
      </c>
      <c r="G162" s="9" t="s">
        <v>20</v>
      </c>
      <c r="H162" s="10" t="s">
        <v>5204</v>
      </c>
      <c r="I162" s="10" t="s">
        <v>5167</v>
      </c>
      <c r="J162" s="11" t="s">
        <v>4947</v>
      </c>
      <c r="K162" s="12" t="s">
        <v>5205</v>
      </c>
      <c r="L162" s="12" t="s">
        <v>5206</v>
      </c>
      <c r="M162" s="10" t="s">
        <v>5207</v>
      </c>
      <c r="N162" s="10" t="s">
        <v>5208</v>
      </c>
    </row>
    <row r="163" customFormat="false" ht="63.75" hidden="false" customHeight="false" outlineLevel="0" collapsed="false">
      <c r="A163" s="6" t="s">
        <v>14</v>
      </c>
      <c r="B163" s="7" t="s">
        <v>1606</v>
      </c>
      <c r="C163" s="8" t="s">
        <v>1607</v>
      </c>
      <c r="D163" s="7" t="s">
        <v>17</v>
      </c>
      <c r="E163" s="7" t="s">
        <v>1608</v>
      </c>
      <c r="F163" s="9" t="s">
        <v>1609</v>
      </c>
      <c r="G163" s="9" t="s">
        <v>20</v>
      </c>
      <c r="H163" s="10" t="s">
        <v>1610</v>
      </c>
      <c r="I163" s="10" t="s">
        <v>22</v>
      </c>
      <c r="J163" s="11" t="s">
        <v>23</v>
      </c>
      <c r="K163" s="12" t="s">
        <v>1611</v>
      </c>
      <c r="L163" s="12" t="s">
        <v>1612</v>
      </c>
      <c r="M163" s="10" t="s">
        <v>1613</v>
      </c>
      <c r="N163" s="10" t="s">
        <v>1614</v>
      </c>
    </row>
    <row r="164" customFormat="false" ht="25.5" hidden="false" customHeight="false" outlineLevel="0" collapsed="false">
      <c r="A164" s="6" t="s">
        <v>2271</v>
      </c>
      <c r="B164" s="7" t="s">
        <v>365</v>
      </c>
      <c r="C164" s="8" t="s">
        <v>2447</v>
      </c>
      <c r="D164" s="7" t="s">
        <v>2397</v>
      </c>
      <c r="E164" s="7" t="s">
        <v>2448</v>
      </c>
      <c r="F164" s="9" t="s">
        <v>2449</v>
      </c>
      <c r="G164" s="9" t="s">
        <v>20</v>
      </c>
      <c r="H164" s="10" t="s">
        <v>2450</v>
      </c>
      <c r="I164" s="10" t="s">
        <v>2401</v>
      </c>
      <c r="J164" s="11" t="s">
        <v>2402</v>
      </c>
      <c r="K164" s="12" t="s">
        <v>2451</v>
      </c>
      <c r="L164" s="12" t="s">
        <v>2452</v>
      </c>
      <c r="M164" s="10" t="s">
        <v>2453</v>
      </c>
      <c r="N164" s="10" t="s">
        <v>2454</v>
      </c>
    </row>
    <row r="165" customFormat="false" ht="25.5" hidden="false" customHeight="false" outlineLevel="0" collapsed="false">
      <c r="A165" s="6" t="s">
        <v>4940</v>
      </c>
      <c r="B165" s="7" t="s">
        <v>15</v>
      </c>
      <c r="C165" s="8" t="s">
        <v>4989</v>
      </c>
      <c r="D165" s="7" t="s">
        <v>4990</v>
      </c>
      <c r="E165" s="7" t="s">
        <v>4991</v>
      </c>
      <c r="F165" s="9" t="s">
        <v>4992</v>
      </c>
      <c r="G165" s="9" t="s">
        <v>20</v>
      </c>
      <c r="H165" s="10" t="s">
        <v>1991</v>
      </c>
      <c r="I165" s="10" t="s">
        <v>4993</v>
      </c>
      <c r="J165" s="11" t="s">
        <v>4994</v>
      </c>
      <c r="K165" s="12" t="s">
        <v>4995</v>
      </c>
      <c r="L165" s="12" t="s">
        <v>117</v>
      </c>
      <c r="M165" s="10" t="s">
        <v>4996</v>
      </c>
      <c r="N165" s="10" t="s">
        <v>4997</v>
      </c>
    </row>
    <row r="166" customFormat="false" ht="38.25" hidden="false" customHeight="false" outlineLevel="0" collapsed="false">
      <c r="A166" s="6" t="s">
        <v>2803</v>
      </c>
      <c r="B166" s="7" t="s">
        <v>15</v>
      </c>
      <c r="C166" s="8" t="s">
        <v>2832</v>
      </c>
      <c r="D166" s="7" t="s">
        <v>2805</v>
      </c>
      <c r="E166" s="7" t="s">
        <v>2833</v>
      </c>
      <c r="F166" s="9" t="s">
        <v>2834</v>
      </c>
      <c r="G166" s="9" t="s">
        <v>20</v>
      </c>
      <c r="H166" s="10" t="s">
        <v>2835</v>
      </c>
      <c r="I166" s="10" t="s">
        <v>2809</v>
      </c>
      <c r="J166" s="11" t="s">
        <v>2810</v>
      </c>
      <c r="K166" s="12" t="s">
        <v>2836</v>
      </c>
      <c r="L166" s="12" t="s">
        <v>2837</v>
      </c>
      <c r="M166" s="10" t="s">
        <v>2838</v>
      </c>
      <c r="N166" s="10" t="s">
        <v>2839</v>
      </c>
    </row>
    <row r="167" customFormat="false" ht="38.25" hidden="false" customHeight="false" outlineLevel="0" collapsed="false">
      <c r="A167" s="6" t="s">
        <v>2803</v>
      </c>
      <c r="B167" s="7" t="s">
        <v>15</v>
      </c>
      <c r="C167" s="8" t="s">
        <v>2885</v>
      </c>
      <c r="D167" s="7" t="s">
        <v>2877</v>
      </c>
      <c r="E167" s="7" t="s">
        <v>2886</v>
      </c>
      <c r="F167" s="9" t="s">
        <v>2834</v>
      </c>
      <c r="G167" s="9" t="s">
        <v>389</v>
      </c>
      <c r="H167" s="10" t="s">
        <v>2887</v>
      </c>
      <c r="I167" s="10" t="s">
        <v>2881</v>
      </c>
      <c r="J167" s="11" t="s">
        <v>2863</v>
      </c>
      <c r="K167" s="12" t="s">
        <v>2888</v>
      </c>
      <c r="L167" s="12" t="s">
        <v>2889</v>
      </c>
      <c r="M167" s="10" t="s">
        <v>2890</v>
      </c>
      <c r="N167" s="10" t="s">
        <v>2891</v>
      </c>
    </row>
    <row r="168" customFormat="false" ht="25.5" hidden="false" customHeight="false" outlineLevel="0" collapsed="false">
      <c r="A168" s="6" t="s">
        <v>3795</v>
      </c>
      <c r="B168" s="7" t="s">
        <v>365</v>
      </c>
      <c r="C168" s="8" t="s">
        <v>3942</v>
      </c>
      <c r="D168" s="7" t="s">
        <v>3943</v>
      </c>
      <c r="E168" s="7" t="s">
        <v>3943</v>
      </c>
      <c r="F168" s="9" t="s">
        <v>3944</v>
      </c>
      <c r="G168" s="9" t="s">
        <v>20</v>
      </c>
      <c r="H168" s="10" t="s">
        <v>3945</v>
      </c>
      <c r="I168" s="10" t="s">
        <v>3883</v>
      </c>
      <c r="J168" s="11" t="s">
        <v>3884</v>
      </c>
      <c r="K168" s="12" t="s">
        <v>3946</v>
      </c>
      <c r="L168" s="12" t="s">
        <v>3947</v>
      </c>
      <c r="M168" s="10" t="s">
        <v>3948</v>
      </c>
      <c r="N168" s="10" t="s">
        <v>3949</v>
      </c>
    </row>
    <row r="169" customFormat="false" ht="25.5" hidden="false" customHeight="false" outlineLevel="0" collapsed="false">
      <c r="A169" s="6" t="s">
        <v>2271</v>
      </c>
      <c r="B169" s="7" t="s">
        <v>365</v>
      </c>
      <c r="C169" s="8" t="s">
        <v>2480</v>
      </c>
      <c r="D169" s="7" t="s">
        <v>2481</v>
      </c>
      <c r="E169" s="7" t="s">
        <v>2482</v>
      </c>
      <c r="F169" s="9" t="s">
        <v>2483</v>
      </c>
      <c r="G169" s="9" t="s">
        <v>20</v>
      </c>
      <c r="H169" s="10" t="s">
        <v>2484</v>
      </c>
      <c r="I169" s="10" t="s">
        <v>2485</v>
      </c>
      <c r="J169" s="11" t="s">
        <v>2278</v>
      </c>
      <c r="K169" s="12" t="s">
        <v>2486</v>
      </c>
      <c r="L169" s="12" t="s">
        <v>2487</v>
      </c>
      <c r="M169" s="10" t="s">
        <v>2488</v>
      </c>
      <c r="N169" s="10" t="s">
        <v>2489</v>
      </c>
    </row>
    <row r="170" customFormat="false" ht="25.5" hidden="false" customHeight="false" outlineLevel="0" collapsed="false">
      <c r="A170" s="6" t="s">
        <v>14</v>
      </c>
      <c r="B170" s="7" t="s">
        <v>365</v>
      </c>
      <c r="C170" s="8" t="s">
        <v>592</v>
      </c>
      <c r="D170" s="7" t="s">
        <v>593</v>
      </c>
      <c r="E170" s="7" t="s">
        <v>594</v>
      </c>
      <c r="F170" s="9" t="s">
        <v>595</v>
      </c>
      <c r="G170" s="9" t="s">
        <v>20</v>
      </c>
      <c r="H170" s="10" t="s">
        <v>596</v>
      </c>
      <c r="I170" s="10" t="s">
        <v>125</v>
      </c>
      <c r="J170" s="11" t="s">
        <v>508</v>
      </c>
      <c r="K170" s="12" t="s">
        <v>597</v>
      </c>
      <c r="L170" s="12" t="s">
        <v>598</v>
      </c>
      <c r="M170" s="10" t="s">
        <v>599</v>
      </c>
      <c r="N170" s="10" t="s">
        <v>600</v>
      </c>
    </row>
    <row r="171" customFormat="false" ht="25.5" hidden="false" customHeight="false" outlineLevel="0" collapsed="false">
      <c r="A171" s="6" t="s">
        <v>3795</v>
      </c>
      <c r="B171" s="7" t="s">
        <v>1511</v>
      </c>
      <c r="C171" s="8" t="s">
        <v>4866</v>
      </c>
      <c r="D171" s="7" t="s">
        <v>3824</v>
      </c>
      <c r="E171" s="7" t="s">
        <v>4867</v>
      </c>
      <c r="F171" s="9" t="s">
        <v>4868</v>
      </c>
      <c r="G171" s="9" t="s">
        <v>20</v>
      </c>
      <c r="H171" s="10" t="s">
        <v>4869</v>
      </c>
      <c r="I171" s="10" t="s">
        <v>3828</v>
      </c>
      <c r="J171" s="11" t="s">
        <v>3829</v>
      </c>
      <c r="K171" s="12" t="s">
        <v>4870</v>
      </c>
      <c r="L171" s="12" t="s">
        <v>4871</v>
      </c>
      <c r="M171" s="10" t="s">
        <v>4872</v>
      </c>
      <c r="N171" s="10" t="s">
        <v>4873</v>
      </c>
    </row>
    <row r="172" customFormat="false" ht="25.5" hidden="false" customHeight="false" outlineLevel="0" collapsed="false">
      <c r="A172" s="6" t="s">
        <v>3795</v>
      </c>
      <c r="B172" s="7" t="s">
        <v>365</v>
      </c>
      <c r="C172" s="8" t="s">
        <v>4515</v>
      </c>
      <c r="D172" s="7" t="s">
        <v>4362</v>
      </c>
      <c r="E172" s="7" t="s">
        <v>4516</v>
      </c>
      <c r="F172" s="9" t="s">
        <v>4517</v>
      </c>
      <c r="G172" s="9" t="s">
        <v>20</v>
      </c>
      <c r="H172" s="10" t="s">
        <v>4518</v>
      </c>
      <c r="I172" s="10" t="s">
        <v>4366</v>
      </c>
      <c r="J172" s="11" t="s">
        <v>4113</v>
      </c>
      <c r="K172" s="12" t="s">
        <v>4519</v>
      </c>
      <c r="L172" s="12" t="s">
        <v>4520</v>
      </c>
      <c r="M172" s="10" t="s">
        <v>4521</v>
      </c>
      <c r="N172" s="10" t="s">
        <v>4522</v>
      </c>
    </row>
    <row r="173" customFormat="false" ht="25.5" hidden="false" customHeight="false" outlineLevel="0" collapsed="false">
      <c r="A173" s="6" t="s">
        <v>3795</v>
      </c>
      <c r="B173" s="7" t="s">
        <v>365</v>
      </c>
      <c r="C173" s="8" t="s">
        <v>3897</v>
      </c>
      <c r="D173" s="7" t="s">
        <v>3898</v>
      </c>
      <c r="E173" s="7" t="s">
        <v>3898</v>
      </c>
      <c r="F173" s="9" t="s">
        <v>3899</v>
      </c>
      <c r="G173" s="9" t="s">
        <v>20</v>
      </c>
      <c r="H173" s="10" t="s">
        <v>3900</v>
      </c>
      <c r="I173" s="10" t="s">
        <v>3901</v>
      </c>
      <c r="J173" s="11" t="s">
        <v>3829</v>
      </c>
      <c r="K173" s="12" t="s">
        <v>3902</v>
      </c>
      <c r="L173" s="12" t="s">
        <v>3903</v>
      </c>
      <c r="M173" s="10" t="s">
        <v>3904</v>
      </c>
      <c r="N173" s="10" t="s">
        <v>3905</v>
      </c>
    </row>
    <row r="174" customFormat="false" ht="25.5" hidden="false" customHeight="false" outlineLevel="0" collapsed="false">
      <c r="A174" s="6" t="s">
        <v>1722</v>
      </c>
      <c r="B174" s="7" t="s">
        <v>15</v>
      </c>
      <c r="C174" s="8" t="s">
        <v>1771</v>
      </c>
      <c r="D174" s="7" t="s">
        <v>1744</v>
      </c>
      <c r="E174" s="7" t="s">
        <v>1772</v>
      </c>
      <c r="F174" s="9" t="s">
        <v>1773</v>
      </c>
      <c r="G174" s="9" t="s">
        <v>20</v>
      </c>
      <c r="H174" s="10" t="s">
        <v>1774</v>
      </c>
      <c r="I174" s="10" t="s">
        <v>1758</v>
      </c>
      <c r="J174" s="11" t="s">
        <v>1749</v>
      </c>
      <c r="K174" s="12" t="s">
        <v>1775</v>
      </c>
      <c r="L174" s="12" t="s">
        <v>1776</v>
      </c>
      <c r="M174" s="10" t="s">
        <v>1777</v>
      </c>
      <c r="N174" s="10" t="s">
        <v>1778</v>
      </c>
    </row>
    <row r="175" customFormat="false" ht="25.5" hidden="false" customHeight="false" outlineLevel="0" collapsed="false">
      <c r="A175" s="6" t="s">
        <v>2803</v>
      </c>
      <c r="B175" s="7" t="s">
        <v>15</v>
      </c>
      <c r="C175" s="8" t="s">
        <v>2943</v>
      </c>
      <c r="D175" s="7" t="s">
        <v>2934</v>
      </c>
      <c r="E175" s="7" t="s">
        <v>2944</v>
      </c>
      <c r="F175" s="9" t="s">
        <v>2945</v>
      </c>
      <c r="G175" s="9" t="s">
        <v>20</v>
      </c>
      <c r="H175" s="10" t="s">
        <v>2946</v>
      </c>
      <c r="I175" s="10" t="s">
        <v>2938</v>
      </c>
      <c r="J175" s="11" t="s">
        <v>2898</v>
      </c>
      <c r="K175" s="12" t="s">
        <v>2947</v>
      </c>
      <c r="L175" s="12" t="s">
        <v>2948</v>
      </c>
      <c r="M175" s="10" t="s">
        <v>2949</v>
      </c>
      <c r="N175" s="10" t="s">
        <v>2950</v>
      </c>
    </row>
    <row r="176" customFormat="false" ht="38.25" hidden="false" customHeight="false" outlineLevel="0" collapsed="false">
      <c r="A176" s="6" t="s">
        <v>1722</v>
      </c>
      <c r="B176" s="7" t="s">
        <v>365</v>
      </c>
      <c r="C176" s="8" t="s">
        <v>2226</v>
      </c>
      <c r="D176" s="7" t="s">
        <v>2217</v>
      </c>
      <c r="E176" s="7" t="s">
        <v>2227</v>
      </c>
      <c r="F176" s="9" t="s">
        <v>2228</v>
      </c>
      <c r="G176" s="9" t="s">
        <v>20</v>
      </c>
      <c r="H176" s="10" t="s">
        <v>2229</v>
      </c>
      <c r="I176" s="10" t="s">
        <v>2230</v>
      </c>
      <c r="J176" s="11" t="s">
        <v>2201</v>
      </c>
      <c r="K176" s="12" t="s">
        <v>2231</v>
      </c>
      <c r="L176" s="12" t="s">
        <v>2232</v>
      </c>
      <c r="M176" s="10" t="s">
        <v>2233</v>
      </c>
      <c r="N176" s="10" t="s">
        <v>2234</v>
      </c>
    </row>
    <row r="177" customFormat="false" ht="25.5" hidden="false" customHeight="false" outlineLevel="0" collapsed="false">
      <c r="A177" s="6" t="s">
        <v>2803</v>
      </c>
      <c r="B177" s="7" t="s">
        <v>365</v>
      </c>
      <c r="C177" s="8" t="s">
        <v>2959</v>
      </c>
      <c r="D177" s="7" t="s">
        <v>2960</v>
      </c>
      <c r="E177" s="7" t="s">
        <v>2961</v>
      </c>
      <c r="F177" s="9" t="s">
        <v>2962</v>
      </c>
      <c r="G177" s="9" t="s">
        <v>20</v>
      </c>
      <c r="H177" s="10" t="s">
        <v>2963</v>
      </c>
      <c r="I177" s="10" t="s">
        <v>2964</v>
      </c>
      <c r="J177" s="11" t="s">
        <v>2928</v>
      </c>
      <c r="K177" s="12" t="s">
        <v>2965</v>
      </c>
      <c r="L177" s="12" t="s">
        <v>2966</v>
      </c>
      <c r="M177" s="10" t="s">
        <v>2967</v>
      </c>
      <c r="N177" s="10" t="s">
        <v>2968</v>
      </c>
    </row>
    <row r="178" customFormat="false" ht="25.5" hidden="false" customHeight="false" outlineLevel="0" collapsed="false">
      <c r="A178" s="6" t="s">
        <v>2803</v>
      </c>
      <c r="B178" s="7" t="s">
        <v>365</v>
      </c>
      <c r="C178" s="8" t="s">
        <v>3410</v>
      </c>
      <c r="D178" s="7" t="s">
        <v>3097</v>
      </c>
      <c r="E178" s="7" t="s">
        <v>3411</v>
      </c>
      <c r="F178" s="9" t="s">
        <v>3412</v>
      </c>
      <c r="G178" s="9" t="s">
        <v>20</v>
      </c>
      <c r="H178" s="10" t="s">
        <v>3413</v>
      </c>
      <c r="I178" s="10" t="s">
        <v>3101</v>
      </c>
      <c r="J178" s="11" t="s">
        <v>3082</v>
      </c>
      <c r="K178" s="12" t="s">
        <v>3414</v>
      </c>
      <c r="L178" s="12"/>
      <c r="M178" s="10" t="s">
        <v>3415</v>
      </c>
      <c r="N178" s="10" t="s">
        <v>3416</v>
      </c>
    </row>
    <row r="179" customFormat="false" ht="25.5" hidden="false" customHeight="false" outlineLevel="0" collapsed="false">
      <c r="A179" s="6" t="s">
        <v>14</v>
      </c>
      <c r="B179" s="7" t="s">
        <v>1298</v>
      </c>
      <c r="C179" s="8" t="s">
        <v>1330</v>
      </c>
      <c r="D179" s="7" t="s">
        <v>83</v>
      </c>
      <c r="E179" s="7" t="s">
        <v>1331</v>
      </c>
      <c r="F179" s="9" t="s">
        <v>1332</v>
      </c>
      <c r="G179" s="9" t="s">
        <v>20</v>
      </c>
      <c r="H179" s="10" t="s">
        <v>1333</v>
      </c>
      <c r="I179" s="10" t="s">
        <v>87</v>
      </c>
      <c r="J179" s="11" t="s">
        <v>88</v>
      </c>
      <c r="K179" s="12" t="s">
        <v>1334</v>
      </c>
      <c r="L179" s="12" t="s">
        <v>1335</v>
      </c>
      <c r="M179" s="10" t="s">
        <v>1336</v>
      </c>
      <c r="N179" s="10" t="s">
        <v>1337</v>
      </c>
    </row>
    <row r="180" customFormat="false" ht="25.5" hidden="false" customHeight="false" outlineLevel="0" collapsed="false">
      <c r="A180" s="6" t="s">
        <v>14</v>
      </c>
      <c r="B180" s="7" t="s">
        <v>1435</v>
      </c>
      <c r="C180" s="8" t="s">
        <v>1442</v>
      </c>
      <c r="D180" s="7" t="s">
        <v>83</v>
      </c>
      <c r="E180" s="7" t="s">
        <v>1443</v>
      </c>
      <c r="F180" s="9" t="s">
        <v>1444</v>
      </c>
      <c r="G180" s="9" t="s">
        <v>20</v>
      </c>
      <c r="H180" s="10" t="s">
        <v>330</v>
      </c>
      <c r="I180" s="10" t="s">
        <v>87</v>
      </c>
      <c r="J180" s="11" t="s">
        <v>88</v>
      </c>
      <c r="K180" s="12" t="s">
        <v>331</v>
      </c>
      <c r="L180" s="12" t="n">
        <v>0</v>
      </c>
      <c r="M180" s="10" t="s">
        <v>1445</v>
      </c>
      <c r="N180" s="10" t="s">
        <v>1446</v>
      </c>
    </row>
    <row r="181" customFormat="false" ht="25.5" hidden="false" customHeight="false" outlineLevel="0" collapsed="false">
      <c r="A181" s="6" t="s">
        <v>14</v>
      </c>
      <c r="B181" s="7" t="s">
        <v>365</v>
      </c>
      <c r="C181" s="8" t="s">
        <v>445</v>
      </c>
      <c r="D181" s="7" t="s">
        <v>17</v>
      </c>
      <c r="E181" s="7" t="s">
        <v>446</v>
      </c>
      <c r="F181" s="9" t="s">
        <v>447</v>
      </c>
      <c r="G181" s="9" t="s">
        <v>20</v>
      </c>
      <c r="H181" s="10" t="s">
        <v>448</v>
      </c>
      <c r="I181" s="10" t="s">
        <v>22</v>
      </c>
      <c r="J181" s="11" t="s">
        <v>23</v>
      </c>
      <c r="K181" s="12" t="s">
        <v>449</v>
      </c>
      <c r="L181" s="12" t="s">
        <v>450</v>
      </c>
      <c r="M181" s="10" t="s">
        <v>451</v>
      </c>
      <c r="N181" s="10" t="s">
        <v>452</v>
      </c>
    </row>
    <row r="182" customFormat="false" ht="38.25" hidden="false" customHeight="false" outlineLevel="0" collapsed="false">
      <c r="A182" s="6" t="s">
        <v>3795</v>
      </c>
      <c r="B182" s="7" t="s">
        <v>1639</v>
      </c>
      <c r="C182" s="8" t="s">
        <v>4908</v>
      </c>
      <c r="D182" s="7" t="s">
        <v>4192</v>
      </c>
      <c r="E182" s="7" t="s">
        <v>4909</v>
      </c>
      <c r="F182" s="9" t="s">
        <v>4910</v>
      </c>
      <c r="G182" s="9" t="s">
        <v>20</v>
      </c>
      <c r="H182" s="10" t="s">
        <v>4911</v>
      </c>
      <c r="I182" s="10" t="s">
        <v>4196</v>
      </c>
      <c r="J182" s="11" t="s">
        <v>4113</v>
      </c>
      <c r="K182" s="12" t="s">
        <v>4912</v>
      </c>
      <c r="L182" s="12" t="s">
        <v>4913</v>
      </c>
      <c r="M182" s="10" t="s">
        <v>4914</v>
      </c>
      <c r="N182" s="10" t="s">
        <v>4915</v>
      </c>
    </row>
    <row r="183" customFormat="false" ht="25.5" hidden="false" customHeight="false" outlineLevel="0" collapsed="false">
      <c r="A183" s="6" t="s">
        <v>14</v>
      </c>
      <c r="B183" s="7" t="s">
        <v>365</v>
      </c>
      <c r="C183" s="8" t="s">
        <v>462</v>
      </c>
      <c r="D183" s="7" t="s">
        <v>17</v>
      </c>
      <c r="E183" s="7" t="s">
        <v>463</v>
      </c>
      <c r="F183" s="9" t="s">
        <v>464</v>
      </c>
      <c r="G183" s="9" t="s">
        <v>20</v>
      </c>
      <c r="H183" s="10" t="s">
        <v>465</v>
      </c>
      <c r="I183" s="10" t="s">
        <v>408</v>
      </c>
      <c r="J183" s="11" t="s">
        <v>371</v>
      </c>
      <c r="K183" s="12" t="s">
        <v>466</v>
      </c>
      <c r="L183" s="12" t="s">
        <v>467</v>
      </c>
      <c r="M183" s="10" t="s">
        <v>468</v>
      </c>
      <c r="N183" s="10" t="s">
        <v>469</v>
      </c>
    </row>
    <row r="184" customFormat="false" ht="25.5" hidden="false" customHeight="false" outlineLevel="0" collapsed="false">
      <c r="A184" s="6" t="s">
        <v>3795</v>
      </c>
      <c r="B184" s="7" t="s">
        <v>365</v>
      </c>
      <c r="C184" s="8" t="s">
        <v>4307</v>
      </c>
      <c r="D184" s="7" t="s">
        <v>4308</v>
      </c>
      <c r="E184" s="7" t="s">
        <v>4308</v>
      </c>
      <c r="F184" s="9" t="s">
        <v>4309</v>
      </c>
      <c r="G184" s="9" t="s">
        <v>20</v>
      </c>
      <c r="H184" s="10" t="s">
        <v>4310</v>
      </c>
      <c r="I184" s="10" t="s">
        <v>4311</v>
      </c>
      <c r="J184" s="11" t="s">
        <v>4052</v>
      </c>
      <c r="K184" s="12" t="s">
        <v>4312</v>
      </c>
      <c r="L184" s="12" t="s">
        <v>4313</v>
      </c>
      <c r="M184" s="10" t="s">
        <v>4314</v>
      </c>
      <c r="N184" s="10" t="s">
        <v>4315</v>
      </c>
    </row>
    <row r="185" customFormat="false" ht="25.5" hidden="false" customHeight="false" outlineLevel="0" collapsed="false">
      <c r="A185" s="6" t="s">
        <v>3795</v>
      </c>
      <c r="B185" s="7" t="s">
        <v>365</v>
      </c>
      <c r="C185" s="8" t="s">
        <v>4252</v>
      </c>
      <c r="D185" s="7" t="s">
        <v>4243</v>
      </c>
      <c r="E185" s="7" t="s">
        <v>4253</v>
      </c>
      <c r="F185" s="9" t="s">
        <v>4254</v>
      </c>
      <c r="G185" s="9" t="s">
        <v>20</v>
      </c>
      <c r="H185" s="10" t="s">
        <v>4255</v>
      </c>
      <c r="I185" s="10" t="s">
        <v>4247</v>
      </c>
      <c r="J185" s="11" t="s">
        <v>4088</v>
      </c>
      <c r="K185" s="12" t="s">
        <v>4256</v>
      </c>
      <c r="L185" s="12" t="s">
        <v>4257</v>
      </c>
      <c r="M185" s="10" t="s">
        <v>4258</v>
      </c>
      <c r="N185" s="10" t="s">
        <v>4259</v>
      </c>
    </row>
    <row r="186" customFormat="false" ht="25.5" hidden="false" customHeight="false" outlineLevel="0" collapsed="false">
      <c r="A186" s="6" t="s">
        <v>4940</v>
      </c>
      <c r="B186" s="7" t="s">
        <v>1004</v>
      </c>
      <c r="C186" s="8" t="s">
        <v>5569</v>
      </c>
      <c r="D186" s="7" t="s">
        <v>4942</v>
      </c>
      <c r="E186" s="7" t="s">
        <v>5570</v>
      </c>
      <c r="F186" s="9" t="s">
        <v>5571</v>
      </c>
      <c r="G186" s="9" t="s">
        <v>20</v>
      </c>
      <c r="H186" s="10" t="s">
        <v>5572</v>
      </c>
      <c r="I186" s="10" t="s">
        <v>4966</v>
      </c>
      <c r="J186" s="11" t="s">
        <v>4947</v>
      </c>
      <c r="K186" s="12" t="s">
        <v>5573</v>
      </c>
      <c r="L186" s="12" t="s">
        <v>5574</v>
      </c>
      <c r="M186" s="10" t="s">
        <v>5575</v>
      </c>
      <c r="N186" s="10" t="s">
        <v>5576</v>
      </c>
    </row>
    <row r="187" customFormat="false" ht="25.5" hidden="false" customHeight="false" outlineLevel="0" collapsed="false">
      <c r="A187" s="6" t="s">
        <v>2271</v>
      </c>
      <c r="B187" s="7" t="s">
        <v>365</v>
      </c>
      <c r="C187" s="13" t="s">
        <v>2415</v>
      </c>
      <c r="D187" s="7" t="s">
        <v>2397</v>
      </c>
      <c r="E187" s="7" t="s">
        <v>2416</v>
      </c>
      <c r="F187" s="9" t="s">
        <v>2417</v>
      </c>
      <c r="G187" s="9" t="s">
        <v>20</v>
      </c>
      <c r="H187" s="10" t="s">
        <v>2418</v>
      </c>
      <c r="I187" s="10" t="s">
        <v>2401</v>
      </c>
      <c r="J187" s="11" t="s">
        <v>2402</v>
      </c>
      <c r="K187" s="12" t="s">
        <v>2419</v>
      </c>
      <c r="L187" s="12" t="s">
        <v>2420</v>
      </c>
      <c r="M187" s="10" t="s">
        <v>2421</v>
      </c>
      <c r="N187" s="10" t="s">
        <v>2422</v>
      </c>
    </row>
    <row r="188" customFormat="false" ht="25.5" hidden="false" customHeight="false" outlineLevel="0" collapsed="false">
      <c r="A188" s="6" t="s">
        <v>14</v>
      </c>
      <c r="B188" s="7" t="s">
        <v>1004</v>
      </c>
      <c r="C188" s="8" t="s">
        <v>1205</v>
      </c>
      <c r="D188" s="7" t="s">
        <v>17</v>
      </c>
      <c r="E188" s="7" t="s">
        <v>1206</v>
      </c>
      <c r="F188" s="9" t="s">
        <v>1207</v>
      </c>
      <c r="G188" s="9" t="s">
        <v>20</v>
      </c>
      <c r="H188" s="10" t="s">
        <v>1208</v>
      </c>
      <c r="I188" s="10" t="s">
        <v>22</v>
      </c>
      <c r="J188" s="11" t="s">
        <v>23</v>
      </c>
      <c r="K188" s="12" t="s">
        <v>1209</v>
      </c>
      <c r="L188" s="12" t="s">
        <v>1210</v>
      </c>
      <c r="M188" s="10" t="s">
        <v>1211</v>
      </c>
      <c r="N188" s="10" t="s">
        <v>1212</v>
      </c>
    </row>
    <row r="189" customFormat="false" ht="38.25" hidden="false" customHeight="false" outlineLevel="0" collapsed="false">
      <c r="A189" s="6" t="s">
        <v>14</v>
      </c>
      <c r="B189" s="7" t="s">
        <v>1631</v>
      </c>
      <c r="C189" s="8" t="s">
        <v>1632</v>
      </c>
      <c r="D189" s="7" t="s">
        <v>17</v>
      </c>
      <c r="E189" s="7" t="s">
        <v>1633</v>
      </c>
      <c r="F189" s="9" t="s">
        <v>1207</v>
      </c>
      <c r="G189" s="9" t="s">
        <v>389</v>
      </c>
      <c r="H189" s="10" t="s">
        <v>1634</v>
      </c>
      <c r="I189" s="10" t="s">
        <v>945</v>
      </c>
      <c r="J189" s="11" t="s">
        <v>33</v>
      </c>
      <c r="K189" s="12" t="s">
        <v>1635</v>
      </c>
      <c r="L189" s="12" t="s">
        <v>1636</v>
      </c>
      <c r="M189" s="10" t="s">
        <v>1637</v>
      </c>
      <c r="N189" s="10" t="s">
        <v>1638</v>
      </c>
    </row>
    <row r="190" customFormat="false" ht="38.25" hidden="false" customHeight="false" outlineLevel="0" collapsed="false">
      <c r="A190" s="6" t="s">
        <v>2803</v>
      </c>
      <c r="B190" s="7" t="s">
        <v>365</v>
      </c>
      <c r="C190" s="8" t="s">
        <v>3224</v>
      </c>
      <c r="D190" s="7" t="s">
        <v>3206</v>
      </c>
      <c r="E190" s="7" t="s">
        <v>3225</v>
      </c>
      <c r="F190" s="9" t="s">
        <v>3226</v>
      </c>
      <c r="G190" s="9" t="s">
        <v>20</v>
      </c>
      <c r="H190" s="10" t="s">
        <v>3227</v>
      </c>
      <c r="I190" s="10" t="s">
        <v>3210</v>
      </c>
      <c r="J190" s="11" t="s">
        <v>3211</v>
      </c>
      <c r="K190" s="12" t="s">
        <v>3228</v>
      </c>
      <c r="L190" s="12" t="s">
        <v>3229</v>
      </c>
      <c r="M190" s="10" t="s">
        <v>3230</v>
      </c>
      <c r="N190" s="10" t="s">
        <v>3231</v>
      </c>
    </row>
    <row r="191" customFormat="false" ht="25.5" hidden="false" customHeight="false" outlineLevel="0" collapsed="false">
      <c r="A191" s="6" t="s">
        <v>14</v>
      </c>
      <c r="B191" s="7" t="s">
        <v>1298</v>
      </c>
      <c r="C191" s="8" t="s">
        <v>1412</v>
      </c>
      <c r="D191" s="7" t="s">
        <v>83</v>
      </c>
      <c r="E191" s="7" t="s">
        <v>1413</v>
      </c>
      <c r="F191" s="9" t="s">
        <v>1414</v>
      </c>
      <c r="G191" s="9" t="s">
        <v>20</v>
      </c>
      <c r="H191" s="10" t="s">
        <v>1415</v>
      </c>
      <c r="I191" s="10" t="s">
        <v>87</v>
      </c>
      <c r="J191" s="11" t="s">
        <v>88</v>
      </c>
      <c r="K191" s="12" t="s">
        <v>1416</v>
      </c>
      <c r="L191" s="12" t="s">
        <v>117</v>
      </c>
      <c r="M191" s="10" t="s">
        <v>1417</v>
      </c>
      <c r="N191" s="10" t="s">
        <v>1418</v>
      </c>
    </row>
    <row r="192" customFormat="false" ht="25.5" hidden="false" customHeight="false" outlineLevel="0" collapsed="false">
      <c r="A192" s="6" t="s">
        <v>14</v>
      </c>
      <c r="B192" s="7" t="s">
        <v>15</v>
      </c>
      <c r="C192" s="8" t="s">
        <v>109</v>
      </c>
      <c r="D192" s="7" t="s">
        <v>110</v>
      </c>
      <c r="E192" s="7" t="s">
        <v>111</v>
      </c>
      <c r="F192" s="9" t="s">
        <v>112</v>
      </c>
      <c r="G192" s="9" t="s">
        <v>20</v>
      </c>
      <c r="H192" s="10" t="s">
        <v>113</v>
      </c>
      <c r="I192" s="10" t="s">
        <v>114</v>
      </c>
      <c r="J192" s="11" t="s">
        <v>115</v>
      </c>
      <c r="K192" s="12" t="s">
        <v>116</v>
      </c>
      <c r="L192" s="12" t="s">
        <v>117</v>
      </c>
      <c r="M192" s="10" t="s">
        <v>118</v>
      </c>
      <c r="N192" s="10" t="s">
        <v>119</v>
      </c>
    </row>
    <row r="193" customFormat="false" ht="25.5" hidden="false" customHeight="false" outlineLevel="0" collapsed="false">
      <c r="A193" s="6" t="s">
        <v>2803</v>
      </c>
      <c r="B193" s="7" t="s">
        <v>1298</v>
      </c>
      <c r="C193" s="8" t="s">
        <v>3643</v>
      </c>
      <c r="D193" s="7" t="s">
        <v>2893</v>
      </c>
      <c r="E193" s="7" t="s">
        <v>3644</v>
      </c>
      <c r="F193" s="9" t="s">
        <v>3645</v>
      </c>
      <c r="G193" s="9" t="s">
        <v>20</v>
      </c>
      <c r="H193" s="10" t="s">
        <v>3646</v>
      </c>
      <c r="I193" s="10" t="s">
        <v>2897</v>
      </c>
      <c r="J193" s="11" t="s">
        <v>2898</v>
      </c>
      <c r="K193" s="12" t="s">
        <v>3647</v>
      </c>
      <c r="L193" s="12" t="s">
        <v>3648</v>
      </c>
      <c r="M193" s="10" t="s">
        <v>3649</v>
      </c>
      <c r="N193" s="10" t="s">
        <v>3650</v>
      </c>
    </row>
    <row r="194" customFormat="false" ht="25.5" hidden="false" customHeight="false" outlineLevel="0" collapsed="false">
      <c r="A194" s="6" t="s">
        <v>2271</v>
      </c>
      <c r="B194" s="7" t="s">
        <v>365</v>
      </c>
      <c r="C194" s="8" t="s">
        <v>2351</v>
      </c>
      <c r="D194" s="7" t="s">
        <v>2352</v>
      </c>
      <c r="E194" s="7" t="s">
        <v>2353</v>
      </c>
      <c r="F194" s="9" t="s">
        <v>2354</v>
      </c>
      <c r="G194" s="9" t="s">
        <v>20</v>
      </c>
      <c r="H194" s="10" t="s">
        <v>2355</v>
      </c>
      <c r="I194" s="10" t="s">
        <v>2345</v>
      </c>
      <c r="J194" s="11" t="s">
        <v>2346</v>
      </c>
      <c r="K194" s="12" t="s">
        <v>2356</v>
      </c>
      <c r="L194" s="12" t="s">
        <v>2357</v>
      </c>
      <c r="M194" s="10" t="s">
        <v>2358</v>
      </c>
      <c r="N194" s="10" t="s">
        <v>2359</v>
      </c>
    </row>
    <row r="195" customFormat="false" ht="25.5" hidden="false" customHeight="false" outlineLevel="0" collapsed="false">
      <c r="A195" s="6" t="s">
        <v>4940</v>
      </c>
      <c r="B195" s="7" t="s">
        <v>365</v>
      </c>
      <c r="C195" s="8" t="s">
        <v>5329</v>
      </c>
      <c r="D195" s="7" t="s">
        <v>5330</v>
      </c>
      <c r="E195" s="7" t="s">
        <v>5331</v>
      </c>
      <c r="F195" s="9" t="s">
        <v>5332</v>
      </c>
      <c r="G195" s="9" t="s">
        <v>20</v>
      </c>
      <c r="H195" s="10" t="s">
        <v>5333</v>
      </c>
      <c r="I195" s="10" t="s">
        <v>5334</v>
      </c>
      <c r="J195" s="11" t="s">
        <v>5050</v>
      </c>
      <c r="K195" s="12" t="s">
        <v>5335</v>
      </c>
      <c r="L195" s="12" t="s">
        <v>5336</v>
      </c>
      <c r="M195" s="10" t="s">
        <v>5337</v>
      </c>
      <c r="N195" s="10" t="s">
        <v>5338</v>
      </c>
    </row>
    <row r="196" customFormat="false" ht="38.25" hidden="false" customHeight="false" outlineLevel="0" collapsed="false">
      <c r="A196" s="6" t="s">
        <v>2803</v>
      </c>
      <c r="B196" s="7" t="s">
        <v>365</v>
      </c>
      <c r="C196" s="8" t="s">
        <v>3362</v>
      </c>
      <c r="D196" s="7" t="s">
        <v>3363</v>
      </c>
      <c r="E196" s="7" t="s">
        <v>3364</v>
      </c>
      <c r="F196" s="9" t="s">
        <v>3365</v>
      </c>
      <c r="G196" s="9" t="s">
        <v>20</v>
      </c>
      <c r="H196" s="10" t="s">
        <v>3366</v>
      </c>
      <c r="I196" s="10" t="s">
        <v>3367</v>
      </c>
      <c r="J196" s="11" t="s">
        <v>2898</v>
      </c>
      <c r="K196" s="12" t="s">
        <v>3368</v>
      </c>
      <c r="L196" s="12" t="s">
        <v>3369</v>
      </c>
      <c r="M196" s="10" t="s">
        <v>3370</v>
      </c>
      <c r="N196" s="10" t="s">
        <v>3371</v>
      </c>
    </row>
    <row r="197" customFormat="false" ht="25.5" hidden="false" customHeight="false" outlineLevel="0" collapsed="false">
      <c r="A197" s="6" t="s">
        <v>14</v>
      </c>
      <c r="B197" s="7" t="s">
        <v>15</v>
      </c>
      <c r="C197" s="8" t="s">
        <v>335</v>
      </c>
      <c r="D197" s="7" t="s">
        <v>236</v>
      </c>
      <c r="E197" s="7" t="s">
        <v>336</v>
      </c>
      <c r="F197" s="9" t="s">
        <v>337</v>
      </c>
      <c r="G197" s="9" t="s">
        <v>20</v>
      </c>
      <c r="H197" s="10" t="s">
        <v>338</v>
      </c>
      <c r="I197" s="10" t="s">
        <v>240</v>
      </c>
      <c r="J197" s="11" t="s">
        <v>135</v>
      </c>
      <c r="K197" s="12" t="s">
        <v>339</v>
      </c>
      <c r="L197" s="12" t="s">
        <v>340</v>
      </c>
      <c r="M197" s="10" t="s">
        <v>341</v>
      </c>
      <c r="N197" s="10" t="s">
        <v>342</v>
      </c>
    </row>
    <row r="198" customFormat="false" ht="38.25" hidden="false" customHeight="false" outlineLevel="0" collapsed="false">
      <c r="A198" s="6" t="s">
        <v>14</v>
      </c>
      <c r="B198" s="7" t="s">
        <v>365</v>
      </c>
      <c r="C198" s="8" t="s">
        <v>556</v>
      </c>
      <c r="D198" s="7" t="s">
        <v>557</v>
      </c>
      <c r="E198" s="7" t="s">
        <v>558</v>
      </c>
      <c r="F198" s="9" t="s">
        <v>559</v>
      </c>
      <c r="G198" s="9" t="s">
        <v>20</v>
      </c>
      <c r="H198" s="10" t="s">
        <v>560</v>
      </c>
      <c r="I198" s="10" t="s">
        <v>561</v>
      </c>
      <c r="J198" s="11" t="s">
        <v>508</v>
      </c>
      <c r="K198" s="12" t="s">
        <v>562</v>
      </c>
      <c r="L198" s="12" t="s">
        <v>563</v>
      </c>
      <c r="M198" s="10" t="s">
        <v>564</v>
      </c>
      <c r="N198" s="10" t="s">
        <v>565</v>
      </c>
    </row>
    <row r="199" customFormat="false" ht="25.5" hidden="false" customHeight="false" outlineLevel="0" collapsed="false">
      <c r="A199" s="6" t="s">
        <v>14</v>
      </c>
      <c r="B199" s="7" t="s">
        <v>365</v>
      </c>
      <c r="C199" s="8" t="s">
        <v>832</v>
      </c>
      <c r="D199" s="7" t="s">
        <v>833</v>
      </c>
      <c r="E199" s="7" t="s">
        <v>834</v>
      </c>
      <c r="F199" s="9" t="s">
        <v>835</v>
      </c>
      <c r="G199" s="9" t="s">
        <v>20</v>
      </c>
      <c r="H199" s="10" t="s">
        <v>836</v>
      </c>
      <c r="I199" s="10" t="s">
        <v>837</v>
      </c>
      <c r="J199" s="11" t="s">
        <v>838</v>
      </c>
      <c r="K199" s="12" t="s">
        <v>839</v>
      </c>
      <c r="L199" s="12" t="s">
        <v>840</v>
      </c>
      <c r="M199" s="10" t="s">
        <v>841</v>
      </c>
      <c r="N199" s="10" t="s">
        <v>842</v>
      </c>
    </row>
    <row r="200" customFormat="false" ht="38.25" hidden="false" customHeight="false" outlineLevel="0" collapsed="false">
      <c r="A200" s="6" t="s">
        <v>14</v>
      </c>
      <c r="B200" s="7" t="s">
        <v>365</v>
      </c>
      <c r="C200" s="13" t="s">
        <v>843</v>
      </c>
      <c r="D200" s="7" t="s">
        <v>833</v>
      </c>
      <c r="E200" s="7" t="s">
        <v>844</v>
      </c>
      <c r="F200" s="9" t="s">
        <v>845</v>
      </c>
      <c r="G200" s="9" t="s">
        <v>20</v>
      </c>
      <c r="H200" s="10" t="s">
        <v>846</v>
      </c>
      <c r="I200" s="10" t="s">
        <v>837</v>
      </c>
      <c r="J200" s="11" t="s">
        <v>838</v>
      </c>
      <c r="K200" s="12" t="s">
        <v>847</v>
      </c>
      <c r="L200" s="12" t="s">
        <v>848</v>
      </c>
      <c r="M200" s="10" t="s">
        <v>849</v>
      </c>
      <c r="N200" s="10" t="s">
        <v>850</v>
      </c>
    </row>
    <row r="201" customFormat="false" ht="25.5" hidden="false" customHeight="false" outlineLevel="0" collapsed="false">
      <c r="A201" s="6" t="s">
        <v>2803</v>
      </c>
      <c r="B201" s="7" t="s">
        <v>1004</v>
      </c>
      <c r="C201" s="8" t="s">
        <v>3497</v>
      </c>
      <c r="D201" s="7" t="s">
        <v>2934</v>
      </c>
      <c r="E201" s="7" t="s">
        <v>3498</v>
      </c>
      <c r="F201" s="9" t="s">
        <v>3499</v>
      </c>
      <c r="G201" s="9" t="s">
        <v>20</v>
      </c>
      <c r="H201" s="10" t="s">
        <v>3500</v>
      </c>
      <c r="I201" s="10" t="s">
        <v>2938</v>
      </c>
      <c r="J201" s="11" t="s">
        <v>2898</v>
      </c>
      <c r="K201" s="12" t="s">
        <v>3501</v>
      </c>
      <c r="L201" s="12" t="s">
        <v>3502</v>
      </c>
      <c r="M201" s="10" t="s">
        <v>3503</v>
      </c>
      <c r="N201" s="10" t="s">
        <v>3504</v>
      </c>
    </row>
    <row r="202" customFormat="false" ht="25.5" hidden="false" customHeight="false" outlineLevel="0" collapsed="false">
      <c r="A202" s="6" t="s">
        <v>14</v>
      </c>
      <c r="B202" s="7" t="s">
        <v>365</v>
      </c>
      <c r="C202" s="8" t="s">
        <v>366</v>
      </c>
      <c r="D202" s="7" t="s">
        <v>17</v>
      </c>
      <c r="E202" s="7" t="s">
        <v>367</v>
      </c>
      <c r="F202" s="9" t="s">
        <v>368</v>
      </c>
      <c r="G202" s="9" t="s">
        <v>20</v>
      </c>
      <c r="H202" s="10" t="s">
        <v>369</v>
      </c>
      <c r="I202" s="10" t="s">
        <v>370</v>
      </c>
      <c r="J202" s="11" t="s">
        <v>371</v>
      </c>
      <c r="K202" s="12" t="s">
        <v>372</v>
      </c>
      <c r="L202" s="12" t="s">
        <v>373</v>
      </c>
      <c r="M202" s="10" t="s">
        <v>374</v>
      </c>
      <c r="N202" s="10" t="s">
        <v>375</v>
      </c>
    </row>
    <row r="203" customFormat="false" ht="25.5" hidden="false" customHeight="false" outlineLevel="0" collapsed="false">
      <c r="A203" s="6" t="s">
        <v>4940</v>
      </c>
      <c r="B203" s="7" t="s">
        <v>365</v>
      </c>
      <c r="C203" s="8" t="s">
        <v>5448</v>
      </c>
      <c r="D203" s="7" t="s">
        <v>5449</v>
      </c>
      <c r="E203" s="7" t="s">
        <v>5450</v>
      </c>
      <c r="F203" s="9" t="s">
        <v>5451</v>
      </c>
      <c r="G203" s="9" t="s">
        <v>20</v>
      </c>
      <c r="H203" s="10" t="s">
        <v>5452</v>
      </c>
      <c r="I203" s="10" t="s">
        <v>5453</v>
      </c>
      <c r="J203" s="11" t="s">
        <v>5004</v>
      </c>
      <c r="K203" s="12" t="s">
        <v>5454</v>
      </c>
      <c r="L203" s="12" t="s">
        <v>5455</v>
      </c>
      <c r="M203" s="10" t="s">
        <v>5456</v>
      </c>
      <c r="N203" s="10" t="s">
        <v>5457</v>
      </c>
    </row>
    <row r="204" customFormat="false" ht="25.5" hidden="false" customHeight="false" outlineLevel="0" collapsed="false">
      <c r="A204" s="6" t="s">
        <v>14</v>
      </c>
      <c r="B204" s="7" t="s">
        <v>15</v>
      </c>
      <c r="C204" s="8" t="s">
        <v>140</v>
      </c>
      <c r="D204" s="7" t="s">
        <v>130</v>
      </c>
      <c r="E204" s="7" t="s">
        <v>141</v>
      </c>
      <c r="F204" s="9" t="s">
        <v>142</v>
      </c>
      <c r="G204" s="9" t="s">
        <v>20</v>
      </c>
      <c r="H204" s="10" t="s">
        <v>143</v>
      </c>
      <c r="I204" s="10" t="s">
        <v>134</v>
      </c>
      <c r="J204" s="11" t="s">
        <v>135</v>
      </c>
      <c r="K204" s="12" t="s">
        <v>144</v>
      </c>
      <c r="L204" s="12" t="s">
        <v>145</v>
      </c>
      <c r="M204" s="10" t="s">
        <v>146</v>
      </c>
      <c r="N204" s="10" t="s">
        <v>147</v>
      </c>
    </row>
    <row r="205" customFormat="false" ht="25.5" hidden="false" customHeight="false" outlineLevel="0" collapsed="false">
      <c r="A205" s="6" t="s">
        <v>14</v>
      </c>
      <c r="B205" s="7" t="s">
        <v>1511</v>
      </c>
      <c r="C205" s="8" t="s">
        <v>1574</v>
      </c>
      <c r="D205" s="7" t="s">
        <v>522</v>
      </c>
      <c r="E205" s="7" t="s">
        <v>1575</v>
      </c>
      <c r="F205" s="9" t="s">
        <v>1576</v>
      </c>
      <c r="G205" s="9" t="s">
        <v>20</v>
      </c>
      <c r="H205" s="10" t="s">
        <v>1577</v>
      </c>
      <c r="I205" s="10" t="s">
        <v>526</v>
      </c>
      <c r="J205" s="11" t="s">
        <v>165</v>
      </c>
      <c r="K205" s="12" t="s">
        <v>1578</v>
      </c>
      <c r="L205" s="12" t="s">
        <v>1579</v>
      </c>
      <c r="M205" s="10" t="s">
        <v>1580</v>
      </c>
      <c r="N205" s="10" t="s">
        <v>1581</v>
      </c>
    </row>
    <row r="206" customFormat="false" ht="25.5" hidden="false" customHeight="false" outlineLevel="0" collapsed="false">
      <c r="A206" s="6" t="s">
        <v>14</v>
      </c>
      <c r="B206" s="7" t="s">
        <v>15</v>
      </c>
      <c r="C206" s="8" t="s">
        <v>170</v>
      </c>
      <c r="D206" s="7" t="s">
        <v>171</v>
      </c>
      <c r="E206" s="7" t="s">
        <v>172</v>
      </c>
      <c r="F206" s="9" t="s">
        <v>173</v>
      </c>
      <c r="G206" s="9" t="s">
        <v>20</v>
      </c>
      <c r="H206" s="10" t="s">
        <v>174</v>
      </c>
      <c r="I206" s="10" t="s">
        <v>175</v>
      </c>
      <c r="J206" s="11" t="s">
        <v>88</v>
      </c>
      <c r="K206" s="12" t="s">
        <v>176</v>
      </c>
      <c r="L206" s="12" t="s">
        <v>177</v>
      </c>
      <c r="M206" s="10" t="s">
        <v>178</v>
      </c>
      <c r="N206" s="10" t="s">
        <v>179</v>
      </c>
    </row>
    <row r="207" customFormat="false" ht="25.5" hidden="false" customHeight="false" outlineLevel="0" collapsed="false">
      <c r="A207" s="6" t="s">
        <v>3795</v>
      </c>
      <c r="B207" s="7" t="s">
        <v>365</v>
      </c>
      <c r="C207" s="8" t="s">
        <v>4163</v>
      </c>
      <c r="D207" s="7" t="s">
        <v>4164</v>
      </c>
      <c r="E207" s="7" t="s">
        <v>4165</v>
      </c>
      <c r="F207" s="9" t="s">
        <v>4166</v>
      </c>
      <c r="G207" s="9" t="s">
        <v>20</v>
      </c>
      <c r="H207" s="10" t="s">
        <v>4167</v>
      </c>
      <c r="I207" s="10" t="s">
        <v>4168</v>
      </c>
      <c r="J207" s="11" t="s">
        <v>3911</v>
      </c>
      <c r="K207" s="12" t="s">
        <v>4169</v>
      </c>
      <c r="L207" s="12" t="s">
        <v>4170</v>
      </c>
      <c r="M207" s="10" t="s">
        <v>4171</v>
      </c>
      <c r="N207" s="10" t="s">
        <v>4172</v>
      </c>
    </row>
    <row r="208" customFormat="false" ht="25.5" hidden="false" customHeight="false" outlineLevel="0" collapsed="false">
      <c r="A208" s="6" t="s">
        <v>4940</v>
      </c>
      <c r="B208" s="7" t="s">
        <v>1004</v>
      </c>
      <c r="C208" s="8" t="s">
        <v>5505</v>
      </c>
      <c r="D208" s="7" t="s">
        <v>5244</v>
      </c>
      <c r="E208" s="7" t="s">
        <v>5506</v>
      </c>
      <c r="F208" s="9" t="s">
        <v>5507</v>
      </c>
      <c r="G208" s="9" t="s">
        <v>20</v>
      </c>
      <c r="H208" s="10" t="s">
        <v>5508</v>
      </c>
      <c r="I208" s="10" t="s">
        <v>5248</v>
      </c>
      <c r="J208" s="11" t="s">
        <v>5039</v>
      </c>
      <c r="K208" s="12" t="s">
        <v>5509</v>
      </c>
      <c r="L208" s="12" t="s">
        <v>5510</v>
      </c>
      <c r="M208" s="10" t="s">
        <v>5511</v>
      </c>
      <c r="N208" s="10" t="s">
        <v>5512</v>
      </c>
    </row>
    <row r="209" customFormat="false" ht="25.5" hidden="false" customHeight="false" outlineLevel="0" collapsed="false">
      <c r="A209" s="6" t="s">
        <v>14</v>
      </c>
      <c r="B209" s="7" t="s">
        <v>1004</v>
      </c>
      <c r="C209" s="8" t="s">
        <v>1275</v>
      </c>
      <c r="D209" s="7" t="s">
        <v>17</v>
      </c>
      <c r="E209" s="7" t="s">
        <v>1276</v>
      </c>
      <c r="F209" s="9" t="s">
        <v>1277</v>
      </c>
      <c r="G209" s="9" t="s">
        <v>20</v>
      </c>
      <c r="H209" s="10" t="s">
        <v>1278</v>
      </c>
      <c r="I209" s="10" t="s">
        <v>945</v>
      </c>
      <c r="J209" s="11" t="s">
        <v>33</v>
      </c>
      <c r="K209" s="12" t="s">
        <v>1279</v>
      </c>
      <c r="L209" s="12" t="s">
        <v>1280</v>
      </c>
      <c r="M209" s="10" t="s">
        <v>1281</v>
      </c>
      <c r="N209" s="10" t="s">
        <v>1282</v>
      </c>
    </row>
    <row r="210" customFormat="false" ht="25.5" hidden="false" customHeight="false" outlineLevel="0" collapsed="false">
      <c r="A210" s="6" t="s">
        <v>2803</v>
      </c>
      <c r="B210" s="7" t="s">
        <v>365</v>
      </c>
      <c r="C210" s="8" t="s">
        <v>2999</v>
      </c>
      <c r="D210" s="7" t="s">
        <v>3000</v>
      </c>
      <c r="E210" s="7" t="s">
        <v>3001</v>
      </c>
      <c r="F210" s="9" t="s">
        <v>3002</v>
      </c>
      <c r="G210" s="9" t="s">
        <v>389</v>
      </c>
      <c r="H210" s="10" t="s">
        <v>3003</v>
      </c>
      <c r="I210" s="10" t="s">
        <v>3004</v>
      </c>
      <c r="J210" s="11" t="s">
        <v>2995</v>
      </c>
      <c r="K210" s="12" t="s">
        <v>3005</v>
      </c>
      <c r="L210" s="12" t="s">
        <v>3006</v>
      </c>
      <c r="M210" s="10" t="s">
        <v>3007</v>
      </c>
      <c r="N210" s="10" t="s">
        <v>3008</v>
      </c>
    </row>
    <row r="211" customFormat="false" ht="25.5" hidden="false" customHeight="false" outlineLevel="0" collapsed="false">
      <c r="A211" s="6" t="s">
        <v>2803</v>
      </c>
      <c r="B211" s="7" t="s">
        <v>365</v>
      </c>
      <c r="C211" s="8" t="s">
        <v>3009</v>
      </c>
      <c r="D211" s="7" t="s">
        <v>3010</v>
      </c>
      <c r="E211" s="7" t="s">
        <v>3011</v>
      </c>
      <c r="F211" s="9" t="s">
        <v>3002</v>
      </c>
      <c r="G211" s="9" t="s">
        <v>20</v>
      </c>
      <c r="H211" s="10" t="s">
        <v>3012</v>
      </c>
      <c r="I211" s="10" t="s">
        <v>3013</v>
      </c>
      <c r="J211" s="11" t="s">
        <v>2995</v>
      </c>
      <c r="K211" s="12" t="s">
        <v>3014</v>
      </c>
      <c r="L211" s="12" t="s">
        <v>3015</v>
      </c>
      <c r="M211" s="10" t="s">
        <v>3016</v>
      </c>
      <c r="N211" s="10" t="s">
        <v>3017</v>
      </c>
    </row>
    <row r="212" customFormat="false" ht="38.25" hidden="false" customHeight="false" outlineLevel="0" collapsed="false">
      <c r="A212" s="6" t="s">
        <v>14</v>
      </c>
      <c r="B212" s="7" t="s">
        <v>1639</v>
      </c>
      <c r="C212" s="13" t="s">
        <v>1657</v>
      </c>
      <c r="D212" s="7" t="s">
        <v>149</v>
      </c>
      <c r="E212" s="7" t="s">
        <v>1658</v>
      </c>
      <c r="F212" s="9" t="s">
        <v>1659</v>
      </c>
      <c r="G212" s="9" t="s">
        <v>20</v>
      </c>
      <c r="H212" s="10" t="s">
        <v>1660</v>
      </c>
      <c r="I212" s="10" t="s">
        <v>153</v>
      </c>
      <c r="J212" s="11" t="s">
        <v>154</v>
      </c>
      <c r="K212" s="12" t="s">
        <v>1661</v>
      </c>
      <c r="L212" s="12" t="s">
        <v>1662</v>
      </c>
      <c r="M212" s="10" t="s">
        <v>1663</v>
      </c>
      <c r="N212" s="10" t="s">
        <v>1664</v>
      </c>
    </row>
    <row r="213" customFormat="false" ht="38.25" hidden="false" customHeight="false" outlineLevel="0" collapsed="false">
      <c r="A213" s="6" t="s">
        <v>14</v>
      </c>
      <c r="B213" s="7" t="s">
        <v>1004</v>
      </c>
      <c r="C213" s="13" t="s">
        <v>1213</v>
      </c>
      <c r="D213" s="7" t="s">
        <v>17</v>
      </c>
      <c r="E213" s="7" t="s">
        <v>1214</v>
      </c>
      <c r="F213" s="9" t="s">
        <v>1215</v>
      </c>
      <c r="G213" s="9" t="s">
        <v>20</v>
      </c>
      <c r="H213" s="10" t="s">
        <v>1216</v>
      </c>
      <c r="I213" s="10" t="s">
        <v>945</v>
      </c>
      <c r="J213" s="11" t="s">
        <v>33</v>
      </c>
      <c r="K213" s="12" t="s">
        <v>1217</v>
      </c>
      <c r="L213" s="12" t="s">
        <v>1218</v>
      </c>
      <c r="M213" s="10" t="s">
        <v>1219</v>
      </c>
      <c r="N213" s="10" t="s">
        <v>1220</v>
      </c>
    </row>
    <row r="214" customFormat="false" ht="25.5" hidden="false" customHeight="false" outlineLevel="0" collapsed="false">
      <c r="A214" s="6" t="s">
        <v>2803</v>
      </c>
      <c r="B214" s="7" t="s">
        <v>365</v>
      </c>
      <c r="C214" s="8" t="s">
        <v>2969</v>
      </c>
      <c r="D214" s="7" t="s">
        <v>2970</v>
      </c>
      <c r="E214" s="7" t="s">
        <v>2971</v>
      </c>
      <c r="F214" s="9" t="s">
        <v>2972</v>
      </c>
      <c r="G214" s="9" t="s">
        <v>20</v>
      </c>
      <c r="H214" s="10" t="s">
        <v>2973</v>
      </c>
      <c r="I214" s="10" t="s">
        <v>2964</v>
      </c>
      <c r="J214" s="11" t="s">
        <v>2928</v>
      </c>
      <c r="K214" s="12" t="s">
        <v>2974</v>
      </c>
      <c r="L214" s="12" t="s">
        <v>2975</v>
      </c>
      <c r="M214" s="10" t="s">
        <v>2976</v>
      </c>
      <c r="N214" s="10" t="s">
        <v>2977</v>
      </c>
    </row>
    <row r="215" customFormat="false" ht="25.5" hidden="false" customHeight="false" outlineLevel="0" collapsed="false">
      <c r="A215" s="6" t="s">
        <v>4940</v>
      </c>
      <c r="B215" s="7" t="s">
        <v>365</v>
      </c>
      <c r="C215" s="8" t="s">
        <v>5102</v>
      </c>
      <c r="D215" s="7" t="s">
        <v>5103</v>
      </c>
      <c r="E215" s="7" t="s">
        <v>5104</v>
      </c>
      <c r="F215" s="9" t="s">
        <v>5105</v>
      </c>
      <c r="G215" s="9" t="s">
        <v>20</v>
      </c>
      <c r="H215" s="10" t="s">
        <v>5106</v>
      </c>
      <c r="I215" s="10" t="s">
        <v>5049</v>
      </c>
      <c r="J215" s="11" t="s">
        <v>5004</v>
      </c>
      <c r="K215" s="12" t="s">
        <v>5107</v>
      </c>
      <c r="L215" s="12" t="s">
        <v>5108</v>
      </c>
      <c r="M215" s="10" t="s">
        <v>5109</v>
      </c>
      <c r="N215" s="10" t="s">
        <v>5110</v>
      </c>
    </row>
    <row r="216" customFormat="false" ht="25.5" hidden="false" customHeight="false" outlineLevel="0" collapsed="false">
      <c r="A216" s="6" t="s">
        <v>14</v>
      </c>
      <c r="B216" s="7" t="s">
        <v>365</v>
      </c>
      <c r="C216" s="8" t="s">
        <v>539</v>
      </c>
      <c r="D216" s="7" t="s">
        <v>531</v>
      </c>
      <c r="E216" s="7" t="s">
        <v>540</v>
      </c>
      <c r="F216" s="9" t="s">
        <v>541</v>
      </c>
      <c r="G216" s="9" t="s">
        <v>20</v>
      </c>
      <c r="H216" s="10" t="s">
        <v>542</v>
      </c>
      <c r="I216" s="10" t="s">
        <v>125</v>
      </c>
      <c r="J216" s="11" t="s">
        <v>230</v>
      </c>
      <c r="K216" s="12" t="s">
        <v>543</v>
      </c>
      <c r="L216" s="12" t="s">
        <v>544</v>
      </c>
      <c r="M216" s="10" t="s">
        <v>545</v>
      </c>
      <c r="N216" s="10" t="s">
        <v>546</v>
      </c>
    </row>
    <row r="217" customFormat="false" ht="38.25" hidden="false" customHeight="false" outlineLevel="0" collapsed="false">
      <c r="A217" s="6" t="s">
        <v>1722</v>
      </c>
      <c r="B217" s="7" t="s">
        <v>1298</v>
      </c>
      <c r="C217" s="8" t="s">
        <v>2064</v>
      </c>
      <c r="D217" s="7" t="s">
        <v>1815</v>
      </c>
      <c r="E217" s="7" t="s">
        <v>2065</v>
      </c>
      <c r="F217" s="9" t="s">
        <v>2066</v>
      </c>
      <c r="G217" s="9" t="s">
        <v>20</v>
      </c>
      <c r="H217" s="10" t="s">
        <v>2067</v>
      </c>
      <c r="I217" s="10" t="s">
        <v>2068</v>
      </c>
      <c r="J217" s="11" t="s">
        <v>1785</v>
      </c>
      <c r="K217" s="12" t="s">
        <v>2069</v>
      </c>
      <c r="L217" s="12" t="s">
        <v>117</v>
      </c>
      <c r="M217" s="10" t="s">
        <v>2070</v>
      </c>
      <c r="N217" s="10" t="s">
        <v>2071</v>
      </c>
    </row>
    <row r="218" customFormat="false" ht="25.5" hidden="false" customHeight="false" outlineLevel="0" collapsed="false">
      <c r="A218" s="6" t="s">
        <v>1722</v>
      </c>
      <c r="B218" s="7" t="s">
        <v>1298</v>
      </c>
      <c r="C218" s="8" t="s">
        <v>2072</v>
      </c>
      <c r="D218" s="7" t="s">
        <v>1815</v>
      </c>
      <c r="E218" s="7" t="s">
        <v>2073</v>
      </c>
      <c r="F218" s="9" t="s">
        <v>2066</v>
      </c>
      <c r="G218" s="9" t="s">
        <v>389</v>
      </c>
      <c r="H218" s="10" t="s">
        <v>2074</v>
      </c>
      <c r="I218" s="10" t="s">
        <v>2068</v>
      </c>
      <c r="J218" s="11" t="s">
        <v>1785</v>
      </c>
      <c r="K218" s="12" t="s">
        <v>2075</v>
      </c>
      <c r="L218" s="12" t="s">
        <v>117</v>
      </c>
      <c r="M218" s="10" t="s">
        <v>2076</v>
      </c>
      <c r="N218" s="10" t="s">
        <v>2077</v>
      </c>
    </row>
    <row r="219" customFormat="false" ht="25.5" hidden="false" customHeight="false" outlineLevel="0" collapsed="false">
      <c r="A219" s="6" t="s">
        <v>14</v>
      </c>
      <c r="B219" s="7" t="s">
        <v>365</v>
      </c>
      <c r="C219" s="8" t="s">
        <v>679</v>
      </c>
      <c r="D219" s="7" t="s">
        <v>17</v>
      </c>
      <c r="E219" s="7" t="s">
        <v>680</v>
      </c>
      <c r="F219" s="9" t="s">
        <v>681</v>
      </c>
      <c r="G219" s="9" t="s">
        <v>20</v>
      </c>
      <c r="H219" s="10" t="s">
        <v>682</v>
      </c>
      <c r="I219" s="10" t="s">
        <v>683</v>
      </c>
      <c r="J219" s="11" t="s">
        <v>23</v>
      </c>
      <c r="K219" s="12" t="s">
        <v>684</v>
      </c>
      <c r="L219" s="12" t="s">
        <v>685</v>
      </c>
      <c r="M219" s="10" t="s">
        <v>686</v>
      </c>
      <c r="N219" s="10" t="s">
        <v>687</v>
      </c>
    </row>
    <row r="220" customFormat="false" ht="38.25" hidden="false" customHeight="false" outlineLevel="0" collapsed="false">
      <c r="A220" s="6" t="s">
        <v>2271</v>
      </c>
      <c r="B220" s="7" t="s">
        <v>1631</v>
      </c>
      <c r="C220" s="8" t="s">
        <v>2771</v>
      </c>
      <c r="D220" s="7" t="s">
        <v>2397</v>
      </c>
      <c r="E220" s="7" t="s">
        <v>2772</v>
      </c>
      <c r="F220" s="9" t="s">
        <v>2773</v>
      </c>
      <c r="G220" s="9" t="s">
        <v>20</v>
      </c>
      <c r="H220" s="10" t="s">
        <v>2774</v>
      </c>
      <c r="I220" s="10" t="s">
        <v>2401</v>
      </c>
      <c r="J220" s="11" t="s">
        <v>2402</v>
      </c>
      <c r="K220" s="12" t="s">
        <v>2775</v>
      </c>
      <c r="L220" s="12" t="s">
        <v>2776</v>
      </c>
      <c r="M220" s="10" t="s">
        <v>2777</v>
      </c>
      <c r="N220" s="10" t="s">
        <v>2778</v>
      </c>
    </row>
    <row r="221" customFormat="false" ht="38.25" hidden="false" customHeight="false" outlineLevel="0" collapsed="false">
      <c r="A221" s="6" t="s">
        <v>14</v>
      </c>
      <c r="B221" s="7" t="s">
        <v>1298</v>
      </c>
      <c r="C221" s="8" t="s">
        <v>1376</v>
      </c>
      <c r="D221" s="7" t="s">
        <v>130</v>
      </c>
      <c r="E221" s="7" t="s">
        <v>1377</v>
      </c>
      <c r="F221" s="9" t="s">
        <v>1378</v>
      </c>
      <c r="G221" s="9" t="s">
        <v>20</v>
      </c>
      <c r="H221" s="10" t="s">
        <v>1379</v>
      </c>
      <c r="I221" s="10" t="s">
        <v>134</v>
      </c>
      <c r="J221" s="11" t="s">
        <v>135</v>
      </c>
      <c r="K221" s="12" t="s">
        <v>1380</v>
      </c>
      <c r="L221" s="12" t="s">
        <v>117</v>
      </c>
      <c r="M221" s="10" t="s">
        <v>1381</v>
      </c>
      <c r="N221" s="10" t="s">
        <v>1382</v>
      </c>
    </row>
    <row r="222" customFormat="false" ht="25.5" hidden="false" customHeight="false" outlineLevel="0" collapsed="false">
      <c r="A222" s="6" t="s">
        <v>14</v>
      </c>
      <c r="B222" s="7" t="s">
        <v>1004</v>
      </c>
      <c r="C222" s="8" t="s">
        <v>1061</v>
      </c>
      <c r="D222" s="7" t="s">
        <v>130</v>
      </c>
      <c r="E222" s="7" t="s">
        <v>1062</v>
      </c>
      <c r="F222" s="9" t="s">
        <v>1063</v>
      </c>
      <c r="G222" s="9" t="s">
        <v>20</v>
      </c>
      <c r="H222" s="10" t="s">
        <v>1064</v>
      </c>
      <c r="I222" s="10" t="s">
        <v>134</v>
      </c>
      <c r="J222" s="11" t="s">
        <v>135</v>
      </c>
      <c r="K222" s="12" t="s">
        <v>1065</v>
      </c>
      <c r="L222" s="12" t="s">
        <v>1066</v>
      </c>
      <c r="M222" s="10" t="s">
        <v>1067</v>
      </c>
      <c r="N222" s="10" t="s">
        <v>1068</v>
      </c>
    </row>
    <row r="223" customFormat="false" ht="38.25" hidden="false" customHeight="false" outlineLevel="0" collapsed="false">
      <c r="A223" s="6" t="s">
        <v>14</v>
      </c>
      <c r="B223" s="7" t="s">
        <v>365</v>
      </c>
      <c r="C223" s="8" t="s">
        <v>655</v>
      </c>
      <c r="D223" s="7" t="s">
        <v>646</v>
      </c>
      <c r="E223" s="7" t="s">
        <v>656</v>
      </c>
      <c r="F223" s="9" t="s">
        <v>657</v>
      </c>
      <c r="G223" s="9" t="s">
        <v>20</v>
      </c>
      <c r="H223" s="10" t="s">
        <v>658</v>
      </c>
      <c r="I223" s="10" t="s">
        <v>650</v>
      </c>
      <c r="J223" s="11" t="s">
        <v>508</v>
      </c>
      <c r="K223" s="12" t="s">
        <v>659</v>
      </c>
      <c r="L223" s="12" t="s">
        <v>660</v>
      </c>
      <c r="M223" s="10" t="s">
        <v>661</v>
      </c>
      <c r="N223" s="10" t="s">
        <v>662</v>
      </c>
    </row>
    <row r="224" customFormat="false" ht="25.5" hidden="false" customHeight="false" outlineLevel="0" collapsed="false">
      <c r="A224" s="6" t="s">
        <v>2271</v>
      </c>
      <c r="B224" s="7" t="s">
        <v>365</v>
      </c>
      <c r="C224" s="8" t="s">
        <v>2545</v>
      </c>
      <c r="D224" s="7" t="s">
        <v>2546</v>
      </c>
      <c r="E224" s="7" t="s">
        <v>2547</v>
      </c>
      <c r="F224" s="9" t="s">
        <v>2548</v>
      </c>
      <c r="G224" s="9" t="s">
        <v>20</v>
      </c>
      <c r="H224" s="10" t="s">
        <v>2549</v>
      </c>
      <c r="I224" s="10" t="s">
        <v>2550</v>
      </c>
      <c r="J224" s="11" t="s">
        <v>2335</v>
      </c>
      <c r="K224" s="12" t="s">
        <v>2551</v>
      </c>
      <c r="L224" s="12" t="s">
        <v>2552</v>
      </c>
      <c r="M224" s="10" t="s">
        <v>2553</v>
      </c>
      <c r="N224" s="10" t="s">
        <v>2554</v>
      </c>
    </row>
    <row r="225" customFormat="false" ht="38.25" hidden="false" customHeight="false" outlineLevel="0" collapsed="false">
      <c r="A225" s="6" t="s">
        <v>2271</v>
      </c>
      <c r="B225" s="7" t="s">
        <v>1479</v>
      </c>
      <c r="C225" s="8" t="s">
        <v>2731</v>
      </c>
      <c r="D225" s="7" t="s">
        <v>2481</v>
      </c>
      <c r="E225" s="7" t="s">
        <v>2732</v>
      </c>
      <c r="F225" s="9" t="s">
        <v>2733</v>
      </c>
      <c r="G225" s="9" t="s">
        <v>20</v>
      </c>
      <c r="H225" s="10" t="s">
        <v>2734</v>
      </c>
      <c r="I225" s="10" t="s">
        <v>2485</v>
      </c>
      <c r="J225" s="11" t="s">
        <v>2278</v>
      </c>
      <c r="K225" s="12" t="s">
        <v>2735</v>
      </c>
      <c r="L225" s="12" t="s">
        <v>2736</v>
      </c>
      <c r="M225" s="10" t="s">
        <v>2737</v>
      </c>
      <c r="N225" s="10" t="s">
        <v>2738</v>
      </c>
    </row>
    <row r="226" customFormat="false" ht="25.5" hidden="false" customHeight="false" outlineLevel="0" collapsed="false">
      <c r="A226" s="6" t="s">
        <v>14</v>
      </c>
      <c r="B226" s="7" t="s">
        <v>365</v>
      </c>
      <c r="C226" s="8" t="s">
        <v>722</v>
      </c>
      <c r="D226" s="7" t="s">
        <v>17</v>
      </c>
      <c r="E226" s="7" t="s">
        <v>723</v>
      </c>
      <c r="F226" s="9" t="s">
        <v>724</v>
      </c>
      <c r="G226" s="9" t="s">
        <v>20</v>
      </c>
      <c r="H226" s="10" t="s">
        <v>725</v>
      </c>
      <c r="I226" s="10" t="s">
        <v>370</v>
      </c>
      <c r="J226" s="11" t="s">
        <v>371</v>
      </c>
      <c r="K226" s="12" t="s">
        <v>726</v>
      </c>
      <c r="L226" s="12" t="s">
        <v>727</v>
      </c>
      <c r="M226" s="10" t="s">
        <v>728</v>
      </c>
      <c r="N226" s="10" t="s">
        <v>729</v>
      </c>
    </row>
    <row r="227" customFormat="false" ht="25.5" hidden="false" customHeight="false" outlineLevel="0" collapsed="false">
      <c r="A227" s="6" t="s">
        <v>14</v>
      </c>
      <c r="B227" s="7" t="s">
        <v>1447</v>
      </c>
      <c r="C227" s="8" t="s">
        <v>1456</v>
      </c>
      <c r="D227" s="7" t="s">
        <v>17</v>
      </c>
      <c r="E227" s="7" t="s">
        <v>1457</v>
      </c>
      <c r="F227" s="9" t="s">
        <v>724</v>
      </c>
      <c r="G227" s="9" t="s">
        <v>389</v>
      </c>
      <c r="H227" s="10" t="s">
        <v>1458</v>
      </c>
      <c r="I227" s="10" t="s">
        <v>408</v>
      </c>
      <c r="J227" s="11" t="s">
        <v>371</v>
      </c>
      <c r="K227" s="12" t="s">
        <v>1459</v>
      </c>
      <c r="L227" s="12" t="s">
        <v>1460</v>
      </c>
      <c r="M227" s="10" t="s">
        <v>1461</v>
      </c>
      <c r="N227" s="10" t="s">
        <v>1462</v>
      </c>
    </row>
    <row r="228" customFormat="false" ht="38.25" hidden="false" customHeight="false" outlineLevel="0" collapsed="false">
      <c r="A228" s="6" t="s">
        <v>2271</v>
      </c>
      <c r="B228" s="7" t="s">
        <v>365</v>
      </c>
      <c r="C228" s="8" t="s">
        <v>2396</v>
      </c>
      <c r="D228" s="7" t="s">
        <v>2397</v>
      </c>
      <c r="E228" s="7" t="s">
        <v>2398</v>
      </c>
      <c r="F228" s="9" t="s">
        <v>2399</v>
      </c>
      <c r="G228" s="9" t="s">
        <v>20</v>
      </c>
      <c r="H228" s="10" t="s">
        <v>2400</v>
      </c>
      <c r="I228" s="10" t="s">
        <v>2401</v>
      </c>
      <c r="J228" s="11" t="s">
        <v>2402</v>
      </c>
      <c r="K228" s="12" t="s">
        <v>2403</v>
      </c>
      <c r="L228" s="12" t="s">
        <v>2404</v>
      </c>
      <c r="M228" s="10" t="s">
        <v>2405</v>
      </c>
      <c r="N228" s="10" t="s">
        <v>2406</v>
      </c>
    </row>
    <row r="229" customFormat="false" ht="25.5" hidden="false" customHeight="false" outlineLevel="0" collapsed="false">
      <c r="A229" s="6" t="s">
        <v>3795</v>
      </c>
      <c r="B229" s="7" t="s">
        <v>1004</v>
      </c>
      <c r="C229" s="8" t="s">
        <v>4679</v>
      </c>
      <c r="D229" s="7" t="s">
        <v>4415</v>
      </c>
      <c r="E229" s="7" t="s">
        <v>4680</v>
      </c>
      <c r="F229" s="9" t="s">
        <v>4681</v>
      </c>
      <c r="G229" s="9" t="s">
        <v>20</v>
      </c>
      <c r="H229" s="10" t="s">
        <v>4682</v>
      </c>
      <c r="I229" s="10" t="s">
        <v>4419</v>
      </c>
      <c r="J229" s="11" t="s">
        <v>4401</v>
      </c>
      <c r="K229" s="12" t="s">
        <v>4683</v>
      </c>
      <c r="L229" s="12" t="s">
        <v>4684</v>
      </c>
      <c r="M229" s="10" t="s">
        <v>4685</v>
      </c>
      <c r="N229" s="10" t="s">
        <v>4686</v>
      </c>
    </row>
    <row r="230" customFormat="false" ht="25.5" hidden="false" customHeight="false" outlineLevel="0" collapsed="false">
      <c r="A230" s="6" t="s">
        <v>4940</v>
      </c>
      <c r="B230" s="7" t="s">
        <v>15</v>
      </c>
      <c r="C230" s="8" t="s">
        <v>4998</v>
      </c>
      <c r="D230" s="7" t="s">
        <v>4999</v>
      </c>
      <c r="E230" s="7" t="s">
        <v>5000</v>
      </c>
      <c r="F230" s="9" t="s">
        <v>5001</v>
      </c>
      <c r="G230" s="9" t="s">
        <v>20</v>
      </c>
      <c r="H230" s="10" t="s">
        <v>5002</v>
      </c>
      <c r="I230" s="10" t="s">
        <v>5003</v>
      </c>
      <c r="J230" s="11" t="s">
        <v>5004</v>
      </c>
      <c r="K230" s="12" t="s">
        <v>5005</v>
      </c>
      <c r="L230" s="12" t="s">
        <v>5006</v>
      </c>
      <c r="M230" s="10" t="s">
        <v>5007</v>
      </c>
      <c r="N230" s="10" t="s">
        <v>5008</v>
      </c>
    </row>
    <row r="231" customFormat="false" ht="25.5" hidden="false" customHeight="false" outlineLevel="0" collapsed="false">
      <c r="A231" s="6" t="s">
        <v>14</v>
      </c>
      <c r="B231" s="7" t="s">
        <v>15</v>
      </c>
      <c r="C231" s="13" t="s">
        <v>206</v>
      </c>
      <c r="D231" s="7" t="s">
        <v>207</v>
      </c>
      <c r="E231" s="7" t="s">
        <v>208</v>
      </c>
      <c r="F231" s="9" t="s">
        <v>209</v>
      </c>
      <c r="G231" s="9" t="s">
        <v>20</v>
      </c>
      <c r="H231" s="10" t="s">
        <v>210</v>
      </c>
      <c r="I231" s="10" t="s">
        <v>211</v>
      </c>
      <c r="J231" s="11" t="s">
        <v>135</v>
      </c>
      <c r="K231" s="12" t="s">
        <v>212</v>
      </c>
      <c r="L231" s="12" t="s">
        <v>213</v>
      </c>
      <c r="M231" s="10" t="s">
        <v>214</v>
      </c>
      <c r="N231" s="10" t="s">
        <v>215</v>
      </c>
    </row>
    <row r="232" customFormat="false" ht="25.5" hidden="false" customHeight="false" outlineLevel="0" collapsed="false">
      <c r="A232" s="6" t="s">
        <v>3795</v>
      </c>
      <c r="B232" s="7" t="s">
        <v>1447</v>
      </c>
      <c r="C232" s="8" t="s">
        <v>4811</v>
      </c>
      <c r="D232" s="7" t="s">
        <v>3797</v>
      </c>
      <c r="E232" s="7" t="s">
        <v>4812</v>
      </c>
      <c r="F232" s="9" t="s">
        <v>4813</v>
      </c>
      <c r="G232" s="9" t="s">
        <v>20</v>
      </c>
      <c r="H232" s="10" t="s">
        <v>4814</v>
      </c>
      <c r="I232" s="10" t="s">
        <v>3801</v>
      </c>
      <c r="J232" s="11" t="s">
        <v>3802</v>
      </c>
      <c r="K232" s="12" t="s">
        <v>4815</v>
      </c>
      <c r="L232" s="12" t="s">
        <v>4816</v>
      </c>
      <c r="M232" s="10" t="s">
        <v>4817</v>
      </c>
      <c r="N232" s="10" t="s">
        <v>4818</v>
      </c>
    </row>
    <row r="233" customFormat="false" ht="38.25" hidden="false" customHeight="false" outlineLevel="0" collapsed="false">
      <c r="A233" s="6" t="s">
        <v>3795</v>
      </c>
      <c r="B233" s="7" t="s">
        <v>365</v>
      </c>
      <c r="C233" s="8" t="s">
        <v>4387</v>
      </c>
      <c r="D233" s="7" t="s">
        <v>4344</v>
      </c>
      <c r="E233" s="7" t="s">
        <v>4388</v>
      </c>
      <c r="F233" s="9" t="s">
        <v>4389</v>
      </c>
      <c r="G233" s="9" t="s">
        <v>20</v>
      </c>
      <c r="H233" s="10" t="s">
        <v>4390</v>
      </c>
      <c r="I233" s="10" t="s">
        <v>4348</v>
      </c>
      <c r="J233" s="11" t="s">
        <v>3884</v>
      </c>
      <c r="K233" s="12" t="s">
        <v>4391</v>
      </c>
      <c r="L233" s="12" t="s">
        <v>4392</v>
      </c>
      <c r="M233" s="10" t="s">
        <v>4393</v>
      </c>
      <c r="N233" s="10" t="s">
        <v>4394</v>
      </c>
    </row>
    <row r="234" customFormat="false" ht="25.5" hidden="false" customHeight="false" outlineLevel="0" collapsed="false">
      <c r="A234" s="6" t="s">
        <v>14</v>
      </c>
      <c r="B234" s="7" t="s">
        <v>1004</v>
      </c>
      <c r="C234" s="8" t="s">
        <v>1117</v>
      </c>
      <c r="D234" s="7" t="s">
        <v>852</v>
      </c>
      <c r="E234" s="7" t="s">
        <v>1118</v>
      </c>
      <c r="F234" s="9" t="s">
        <v>1119</v>
      </c>
      <c r="G234" s="9" t="s">
        <v>20</v>
      </c>
      <c r="H234" s="10" t="s">
        <v>1120</v>
      </c>
      <c r="I234" s="10" t="s">
        <v>856</v>
      </c>
      <c r="J234" s="11" t="s">
        <v>838</v>
      </c>
      <c r="K234" s="12" t="s">
        <v>1121</v>
      </c>
      <c r="L234" s="12" t="s">
        <v>1122</v>
      </c>
      <c r="M234" s="10" t="s">
        <v>1123</v>
      </c>
      <c r="N234" s="10" t="s">
        <v>1124</v>
      </c>
    </row>
    <row r="235" customFormat="false" ht="25.5" hidden="false" customHeight="false" outlineLevel="0" collapsed="false">
      <c r="A235" s="6" t="s">
        <v>4940</v>
      </c>
      <c r="B235" s="7" t="s">
        <v>365</v>
      </c>
      <c r="C235" s="8" t="s">
        <v>5225</v>
      </c>
      <c r="D235" s="7" t="s">
        <v>5226</v>
      </c>
      <c r="E235" s="7" t="s">
        <v>5227</v>
      </c>
      <c r="F235" s="9" t="s">
        <v>5228</v>
      </c>
      <c r="G235" s="9" t="s">
        <v>20</v>
      </c>
      <c r="H235" s="10" t="s">
        <v>5229</v>
      </c>
      <c r="I235" s="10" t="s">
        <v>5230</v>
      </c>
      <c r="J235" s="11" t="s">
        <v>5004</v>
      </c>
      <c r="K235" s="12" t="s">
        <v>5231</v>
      </c>
      <c r="L235" s="12" t="s">
        <v>5232</v>
      </c>
      <c r="M235" s="10" t="s">
        <v>5233</v>
      </c>
      <c r="N235" s="10" t="s">
        <v>5234</v>
      </c>
    </row>
    <row r="236" customFormat="false" ht="25.5" hidden="false" customHeight="false" outlineLevel="0" collapsed="false">
      <c r="A236" s="6" t="s">
        <v>4940</v>
      </c>
      <c r="B236" s="7" t="s">
        <v>1447</v>
      </c>
      <c r="C236" s="8" t="s">
        <v>5682</v>
      </c>
      <c r="D236" s="7" t="s">
        <v>5271</v>
      </c>
      <c r="E236" s="7" t="s">
        <v>5683</v>
      </c>
      <c r="F236" s="9" t="s">
        <v>5684</v>
      </c>
      <c r="G236" s="9" t="s">
        <v>20</v>
      </c>
      <c r="H236" s="10" t="s">
        <v>5685</v>
      </c>
      <c r="I236" s="10" t="s">
        <v>5275</v>
      </c>
      <c r="J236" s="11" t="s">
        <v>5050</v>
      </c>
      <c r="K236" s="12" t="s">
        <v>5686</v>
      </c>
      <c r="L236" s="12" t="s">
        <v>5687</v>
      </c>
      <c r="M236" s="10" t="s">
        <v>5688</v>
      </c>
      <c r="N236" s="10" t="s">
        <v>5689</v>
      </c>
    </row>
    <row r="237" customFormat="false" ht="25.5" hidden="false" customHeight="false" outlineLevel="0" collapsed="false">
      <c r="A237" s="6" t="s">
        <v>2803</v>
      </c>
      <c r="B237" s="7" t="s">
        <v>365</v>
      </c>
      <c r="C237" s="8" t="s">
        <v>2989</v>
      </c>
      <c r="D237" s="7" t="s">
        <v>2990</v>
      </c>
      <c r="E237" s="7" t="s">
        <v>2991</v>
      </c>
      <c r="F237" s="9" t="s">
        <v>2992</v>
      </c>
      <c r="G237" s="9" t="s">
        <v>20</v>
      </c>
      <c r="H237" s="10" t="s">
        <v>2993</v>
      </c>
      <c r="I237" s="10" t="s">
        <v>2994</v>
      </c>
      <c r="J237" s="11" t="s">
        <v>2995</v>
      </c>
      <c r="K237" s="12" t="n">
        <v>885653114</v>
      </c>
      <c r="L237" s="12" t="s">
        <v>2996</v>
      </c>
      <c r="M237" s="10" t="s">
        <v>2997</v>
      </c>
      <c r="N237" s="10" t="s">
        <v>2998</v>
      </c>
    </row>
    <row r="238" customFormat="false" ht="25.5" hidden="false" customHeight="false" outlineLevel="0" collapsed="false">
      <c r="A238" s="6" t="s">
        <v>1722</v>
      </c>
      <c r="B238" s="7" t="s">
        <v>365</v>
      </c>
      <c r="C238" s="8" t="s">
        <v>1876</v>
      </c>
      <c r="D238" s="7" t="s">
        <v>1877</v>
      </c>
      <c r="E238" s="7" t="s">
        <v>1878</v>
      </c>
      <c r="F238" s="9" t="s">
        <v>1879</v>
      </c>
      <c r="G238" s="9" t="s">
        <v>20</v>
      </c>
      <c r="H238" s="10" t="s">
        <v>1880</v>
      </c>
      <c r="I238" s="10" t="s">
        <v>1881</v>
      </c>
      <c r="J238" s="11" t="s">
        <v>1862</v>
      </c>
      <c r="K238" s="12" t="s">
        <v>1882</v>
      </c>
      <c r="L238" s="12" t="s">
        <v>1883</v>
      </c>
      <c r="M238" s="10" t="s">
        <v>1884</v>
      </c>
      <c r="N238" s="10" t="s">
        <v>1885</v>
      </c>
    </row>
    <row r="239" customFormat="false" ht="25.5" hidden="false" customHeight="false" outlineLevel="0" collapsed="false">
      <c r="A239" s="6" t="s">
        <v>2803</v>
      </c>
      <c r="B239" s="7" t="s">
        <v>1004</v>
      </c>
      <c r="C239" s="8" t="s">
        <v>3417</v>
      </c>
      <c r="D239" s="7" t="s">
        <v>3125</v>
      </c>
      <c r="E239" s="7" t="s">
        <v>3418</v>
      </c>
      <c r="F239" s="9" t="s">
        <v>3419</v>
      </c>
      <c r="G239" s="9" t="s">
        <v>20</v>
      </c>
      <c r="H239" s="10" t="s">
        <v>3420</v>
      </c>
      <c r="I239" s="10" t="s">
        <v>3129</v>
      </c>
      <c r="J239" s="11" t="s">
        <v>2984</v>
      </c>
      <c r="K239" s="12" t="s">
        <v>3421</v>
      </c>
      <c r="L239" s="12" t="s">
        <v>3422</v>
      </c>
      <c r="M239" s="10" t="s">
        <v>3423</v>
      </c>
      <c r="N239" s="10" t="s">
        <v>3424</v>
      </c>
    </row>
    <row r="240" customFormat="false" ht="25.5" hidden="false" customHeight="false" outlineLevel="0" collapsed="false">
      <c r="A240" s="6" t="s">
        <v>2803</v>
      </c>
      <c r="B240" s="7" t="s">
        <v>15</v>
      </c>
      <c r="C240" s="8" t="s">
        <v>2857</v>
      </c>
      <c r="D240" s="7" t="s">
        <v>2858</v>
      </c>
      <c r="E240" s="7" t="s">
        <v>2859</v>
      </c>
      <c r="F240" s="9" t="s">
        <v>2860</v>
      </c>
      <c r="G240" s="9" t="s">
        <v>20</v>
      </c>
      <c r="H240" s="10" t="s">
        <v>2861</v>
      </c>
      <c r="I240" s="10" t="s">
        <v>2862</v>
      </c>
      <c r="J240" s="11" t="s">
        <v>2863</v>
      </c>
      <c r="K240" s="12" t="s">
        <v>2864</v>
      </c>
      <c r="L240" s="12" t="s">
        <v>2865</v>
      </c>
      <c r="M240" s="10" t="s">
        <v>2866</v>
      </c>
      <c r="N240" s="10" t="s">
        <v>2867</v>
      </c>
    </row>
    <row r="241" customFormat="false" ht="25.5" hidden="false" customHeight="false" outlineLevel="0" collapsed="false">
      <c r="A241" s="6" t="s">
        <v>2803</v>
      </c>
      <c r="B241" s="7" t="s">
        <v>365</v>
      </c>
      <c r="C241" s="8" t="s">
        <v>3141</v>
      </c>
      <c r="D241" s="7" t="s">
        <v>3142</v>
      </c>
      <c r="E241" s="7" t="s">
        <v>3143</v>
      </c>
      <c r="F241" s="9" t="s">
        <v>3144</v>
      </c>
      <c r="G241" s="9" t="s">
        <v>389</v>
      </c>
      <c r="H241" s="10" t="s">
        <v>3145</v>
      </c>
      <c r="I241" s="10" t="s">
        <v>2964</v>
      </c>
      <c r="J241" s="11" t="s">
        <v>2928</v>
      </c>
      <c r="K241" s="12" t="s">
        <v>3146</v>
      </c>
      <c r="L241" s="12" t="s">
        <v>3147</v>
      </c>
      <c r="M241" s="10" t="s">
        <v>3148</v>
      </c>
      <c r="N241" s="10" t="s">
        <v>3149</v>
      </c>
    </row>
    <row r="242" customFormat="false" ht="25.5" hidden="false" customHeight="false" outlineLevel="0" collapsed="false">
      <c r="A242" s="6" t="s">
        <v>2803</v>
      </c>
      <c r="B242" s="7" t="s">
        <v>1004</v>
      </c>
      <c r="C242" s="8" t="s">
        <v>3465</v>
      </c>
      <c r="D242" s="7" t="s">
        <v>3466</v>
      </c>
      <c r="E242" s="7" t="s">
        <v>3466</v>
      </c>
      <c r="F242" s="9" t="s">
        <v>3144</v>
      </c>
      <c r="G242" s="9" t="s">
        <v>20</v>
      </c>
      <c r="H242" s="10" t="s">
        <v>3467</v>
      </c>
      <c r="I242" s="10" t="s">
        <v>3468</v>
      </c>
      <c r="J242" s="11" t="s">
        <v>2928</v>
      </c>
      <c r="K242" s="12" t="s">
        <v>3469</v>
      </c>
      <c r="L242" s="12" t="s">
        <v>3470</v>
      </c>
      <c r="M242" s="10" t="s">
        <v>3471</v>
      </c>
      <c r="N242" s="10" t="s">
        <v>3472</v>
      </c>
    </row>
    <row r="243" customFormat="false" ht="25.5" hidden="false" customHeight="false" outlineLevel="0" collapsed="false">
      <c r="A243" s="6" t="s">
        <v>2803</v>
      </c>
      <c r="B243" s="7" t="s">
        <v>365</v>
      </c>
      <c r="C243" s="8" t="s">
        <v>3087</v>
      </c>
      <c r="D243" s="7" t="s">
        <v>3088</v>
      </c>
      <c r="E243" s="7" t="s">
        <v>3089</v>
      </c>
      <c r="F243" s="9" t="s">
        <v>3090</v>
      </c>
      <c r="G243" s="9" t="s">
        <v>20</v>
      </c>
      <c r="H243" s="10" t="s">
        <v>3091</v>
      </c>
      <c r="I243" s="10" t="s">
        <v>2964</v>
      </c>
      <c r="J243" s="11" t="s">
        <v>2898</v>
      </c>
      <c r="K243" s="12" t="s">
        <v>3092</v>
      </c>
      <c r="L243" s="12" t="s">
        <v>3093</v>
      </c>
      <c r="M243" s="10" t="s">
        <v>3094</v>
      </c>
      <c r="N243" s="10" t="s">
        <v>3095</v>
      </c>
    </row>
    <row r="244" customFormat="false" ht="25.5" hidden="false" customHeight="false" outlineLevel="0" collapsed="false">
      <c r="A244" s="6" t="s">
        <v>14</v>
      </c>
      <c r="B244" s="7" t="s">
        <v>15</v>
      </c>
      <c r="C244" s="8" t="s">
        <v>93</v>
      </c>
      <c r="D244" s="7" t="s">
        <v>83</v>
      </c>
      <c r="E244" s="7" t="s">
        <v>94</v>
      </c>
      <c r="F244" s="9" t="s">
        <v>95</v>
      </c>
      <c r="G244" s="9" t="s">
        <v>20</v>
      </c>
      <c r="H244" s="10" t="s">
        <v>96</v>
      </c>
      <c r="I244" s="10" t="s">
        <v>87</v>
      </c>
      <c r="J244" s="11" t="s">
        <v>88</v>
      </c>
      <c r="K244" s="12" t="s">
        <v>97</v>
      </c>
      <c r="L244" s="12" t="s">
        <v>98</v>
      </c>
      <c r="M244" s="10" t="s">
        <v>99</v>
      </c>
      <c r="N244" s="10" t="s">
        <v>100</v>
      </c>
    </row>
    <row r="245" customFormat="false" ht="25.5" hidden="false" customHeight="false" outlineLevel="0" collapsed="false">
      <c r="A245" s="6" t="s">
        <v>14</v>
      </c>
      <c r="B245" s="7" t="s">
        <v>15</v>
      </c>
      <c r="C245" s="8" t="s">
        <v>274</v>
      </c>
      <c r="D245" s="7" t="s">
        <v>264</v>
      </c>
      <c r="E245" s="7" t="s">
        <v>275</v>
      </c>
      <c r="F245" s="9" t="s">
        <v>276</v>
      </c>
      <c r="G245" s="9" t="s">
        <v>20</v>
      </c>
      <c r="H245" s="10" t="s">
        <v>277</v>
      </c>
      <c r="I245" s="10" t="s">
        <v>268</v>
      </c>
      <c r="J245" s="11" t="s">
        <v>269</v>
      </c>
      <c r="K245" s="12" t="s">
        <v>278</v>
      </c>
      <c r="L245" s="12" t="s">
        <v>279</v>
      </c>
      <c r="M245" s="10" t="s">
        <v>280</v>
      </c>
      <c r="N245" s="10" t="s">
        <v>281</v>
      </c>
    </row>
    <row r="246" customFormat="false" ht="38.25" hidden="false" customHeight="false" outlineLevel="0" collapsed="false">
      <c r="A246" s="6" t="s">
        <v>2271</v>
      </c>
      <c r="B246" s="7" t="s">
        <v>365</v>
      </c>
      <c r="C246" s="8" t="s">
        <v>2386</v>
      </c>
      <c r="D246" s="7" t="s">
        <v>2387</v>
      </c>
      <c r="E246" s="7" t="s">
        <v>2388</v>
      </c>
      <c r="F246" s="9" t="s">
        <v>2389</v>
      </c>
      <c r="G246" s="9" t="s">
        <v>20</v>
      </c>
      <c r="H246" s="10" t="s">
        <v>2390</v>
      </c>
      <c r="I246" s="10" t="s">
        <v>2391</v>
      </c>
      <c r="J246" s="11" t="s">
        <v>2335</v>
      </c>
      <c r="K246" s="12" t="s">
        <v>2392</v>
      </c>
      <c r="L246" s="12" t="s">
        <v>2393</v>
      </c>
      <c r="M246" s="10" t="s">
        <v>2394</v>
      </c>
      <c r="N246" s="10" t="s">
        <v>2395</v>
      </c>
    </row>
    <row r="247" customFormat="false" ht="38.25" hidden="false" customHeight="false" outlineLevel="0" collapsed="false">
      <c r="A247" s="6" t="s">
        <v>1722</v>
      </c>
      <c r="B247" s="7" t="s">
        <v>1004</v>
      </c>
      <c r="C247" s="8" t="s">
        <v>1996</v>
      </c>
      <c r="D247" s="7" t="s">
        <v>1744</v>
      </c>
      <c r="E247" s="7" t="s">
        <v>1997</v>
      </c>
      <c r="F247" s="9" t="s">
        <v>1998</v>
      </c>
      <c r="G247" s="9" t="s">
        <v>20</v>
      </c>
      <c r="H247" s="10" t="s">
        <v>1999</v>
      </c>
      <c r="I247" s="10" t="s">
        <v>1758</v>
      </c>
      <c r="J247" s="11" t="s">
        <v>1749</v>
      </c>
      <c r="K247" s="12" t="s">
        <v>2000</v>
      </c>
      <c r="L247" s="12" t="s">
        <v>2001</v>
      </c>
      <c r="M247" s="10" t="s">
        <v>2002</v>
      </c>
      <c r="N247" s="10" t="s">
        <v>2003</v>
      </c>
    </row>
    <row r="248" customFormat="false" ht="38.25" hidden="false" customHeight="false" outlineLevel="0" collapsed="false">
      <c r="A248" s="6" t="s">
        <v>1722</v>
      </c>
      <c r="B248" s="7" t="s">
        <v>365</v>
      </c>
      <c r="C248" s="8" t="s">
        <v>1902</v>
      </c>
      <c r="D248" s="7" t="s">
        <v>1724</v>
      </c>
      <c r="E248" s="7" t="s">
        <v>1903</v>
      </c>
      <c r="F248" s="9" t="s">
        <v>1904</v>
      </c>
      <c r="G248" s="9" t="s">
        <v>20</v>
      </c>
      <c r="H248" s="10" t="s">
        <v>1905</v>
      </c>
      <c r="I248" s="10" t="s">
        <v>1728</v>
      </c>
      <c r="J248" s="11" t="s">
        <v>1729</v>
      </c>
      <c r="K248" s="12" t="s">
        <v>1906</v>
      </c>
      <c r="L248" s="12" t="s">
        <v>1907</v>
      </c>
      <c r="M248" s="10" t="s">
        <v>1908</v>
      </c>
      <c r="N248" s="10" t="s">
        <v>1909</v>
      </c>
    </row>
    <row r="249" customFormat="false" ht="38.25" hidden="false" customHeight="false" outlineLevel="0" collapsed="false">
      <c r="A249" s="6" t="s">
        <v>2803</v>
      </c>
      <c r="B249" s="7" t="s">
        <v>1004</v>
      </c>
      <c r="C249" s="8" t="s">
        <v>3441</v>
      </c>
      <c r="D249" s="7" t="s">
        <v>2893</v>
      </c>
      <c r="E249" s="7" t="s">
        <v>3442</v>
      </c>
      <c r="F249" s="9" t="s">
        <v>3443</v>
      </c>
      <c r="G249" s="9" t="s">
        <v>20</v>
      </c>
      <c r="H249" s="10" t="s">
        <v>3444</v>
      </c>
      <c r="I249" s="10" t="s">
        <v>2897</v>
      </c>
      <c r="J249" s="11" t="s">
        <v>2898</v>
      </c>
      <c r="K249" s="12" t="s">
        <v>3445</v>
      </c>
      <c r="L249" s="12" t="s">
        <v>3446</v>
      </c>
      <c r="M249" s="10" t="s">
        <v>3447</v>
      </c>
      <c r="N249" s="10" t="s">
        <v>3448</v>
      </c>
    </row>
    <row r="250" customFormat="false" ht="25.5" hidden="false" customHeight="false" outlineLevel="0" collapsed="false">
      <c r="A250" s="6" t="s">
        <v>4940</v>
      </c>
      <c r="B250" s="7" t="s">
        <v>365</v>
      </c>
      <c r="C250" s="8" t="s">
        <v>5171</v>
      </c>
      <c r="D250" s="7" t="s">
        <v>4942</v>
      </c>
      <c r="E250" s="7" t="s">
        <v>5172</v>
      </c>
      <c r="F250" s="9" t="s">
        <v>5173</v>
      </c>
      <c r="G250" s="9" t="s">
        <v>20</v>
      </c>
      <c r="H250" s="10" t="s">
        <v>5174</v>
      </c>
      <c r="I250" s="10" t="s">
        <v>5167</v>
      </c>
      <c r="J250" s="11" t="s">
        <v>4947</v>
      </c>
      <c r="K250" s="12" t="s">
        <v>5175</v>
      </c>
      <c r="L250" s="12" t="s">
        <v>5176</v>
      </c>
      <c r="M250" s="10" t="s">
        <v>5177</v>
      </c>
      <c r="N250" s="10" t="s">
        <v>5178</v>
      </c>
    </row>
    <row r="251" customFormat="false" ht="25.5" hidden="false" customHeight="false" outlineLevel="0" collapsed="false">
      <c r="A251" s="6" t="s">
        <v>2803</v>
      </c>
      <c r="B251" s="7" t="s">
        <v>1004</v>
      </c>
      <c r="C251" s="13" t="s">
        <v>3505</v>
      </c>
      <c r="D251" s="7" t="s">
        <v>2805</v>
      </c>
      <c r="E251" s="7" t="s">
        <v>3506</v>
      </c>
      <c r="F251" s="9" t="s">
        <v>3507</v>
      </c>
      <c r="G251" s="9" t="s">
        <v>20</v>
      </c>
      <c r="H251" s="10" t="s">
        <v>3508</v>
      </c>
      <c r="I251" s="10" t="s">
        <v>2844</v>
      </c>
      <c r="J251" s="11" t="s">
        <v>2810</v>
      </c>
      <c r="K251" s="12" t="s">
        <v>3509</v>
      </c>
      <c r="L251" s="12" t="s">
        <v>3510</v>
      </c>
      <c r="M251" s="10" t="s">
        <v>3511</v>
      </c>
      <c r="N251" s="10" t="s">
        <v>3512</v>
      </c>
    </row>
    <row r="252" customFormat="false" ht="25.5" hidden="false" customHeight="false" outlineLevel="0" collapsed="false">
      <c r="A252" s="6" t="s">
        <v>3795</v>
      </c>
      <c r="B252" s="7" t="s">
        <v>1004</v>
      </c>
      <c r="C252" s="8" t="s">
        <v>4607</v>
      </c>
      <c r="D252" s="7" t="s">
        <v>4289</v>
      </c>
      <c r="E252" s="7" t="s">
        <v>4608</v>
      </c>
      <c r="F252" s="9" t="s">
        <v>4609</v>
      </c>
      <c r="G252" s="9" t="s">
        <v>20</v>
      </c>
      <c r="H252" s="10" t="s">
        <v>4610</v>
      </c>
      <c r="I252" s="10" t="s">
        <v>4293</v>
      </c>
      <c r="J252" s="11" t="s">
        <v>4294</v>
      </c>
      <c r="K252" s="12" t="s">
        <v>4611</v>
      </c>
      <c r="L252" s="12" t="s">
        <v>4612</v>
      </c>
      <c r="M252" s="10" t="s">
        <v>4613</v>
      </c>
      <c r="N252" s="10" t="s">
        <v>4614</v>
      </c>
    </row>
    <row r="253" customFormat="false" ht="25.5" hidden="false" customHeight="false" outlineLevel="0" collapsed="false">
      <c r="A253" s="6" t="s">
        <v>14</v>
      </c>
      <c r="B253" s="7" t="s">
        <v>365</v>
      </c>
      <c r="C253" s="8" t="s">
        <v>620</v>
      </c>
      <c r="D253" s="7" t="s">
        <v>621</v>
      </c>
      <c r="E253" s="7" t="s">
        <v>622</v>
      </c>
      <c r="F253" s="9" t="s">
        <v>623</v>
      </c>
      <c r="G253" s="9" t="s">
        <v>20</v>
      </c>
      <c r="H253" s="10" t="s">
        <v>624</v>
      </c>
      <c r="I253" s="10" t="s">
        <v>125</v>
      </c>
      <c r="J253" s="11" t="s">
        <v>69</v>
      </c>
      <c r="K253" s="12" t="s">
        <v>625</v>
      </c>
      <c r="L253" s="12" t="s">
        <v>626</v>
      </c>
      <c r="M253" s="10" t="s">
        <v>627</v>
      </c>
      <c r="N253" s="10" t="s">
        <v>628</v>
      </c>
    </row>
    <row r="254" customFormat="false" ht="25.5" hidden="false" customHeight="false" outlineLevel="0" collapsed="false">
      <c r="A254" s="6" t="s">
        <v>2271</v>
      </c>
      <c r="B254" s="7" t="s">
        <v>365</v>
      </c>
      <c r="C254" s="8" t="s">
        <v>2455</v>
      </c>
      <c r="D254" s="7" t="s">
        <v>2397</v>
      </c>
      <c r="E254" s="7" t="s">
        <v>2456</v>
      </c>
      <c r="F254" s="9" t="s">
        <v>2457</v>
      </c>
      <c r="G254" s="9" t="s">
        <v>20</v>
      </c>
      <c r="H254" s="10" t="s">
        <v>2458</v>
      </c>
      <c r="I254" s="10" t="s">
        <v>2401</v>
      </c>
      <c r="J254" s="11" t="s">
        <v>2402</v>
      </c>
      <c r="K254" s="12" t="s">
        <v>2459</v>
      </c>
      <c r="L254" s="12" t="s">
        <v>2460</v>
      </c>
      <c r="M254" s="10" t="s">
        <v>2461</v>
      </c>
      <c r="N254" s="10" t="s">
        <v>2462</v>
      </c>
    </row>
    <row r="255" customFormat="false" ht="38.25" hidden="false" customHeight="false" outlineLevel="0" collapsed="false">
      <c r="A255" s="6" t="s">
        <v>2271</v>
      </c>
      <c r="B255" s="7" t="s">
        <v>1298</v>
      </c>
      <c r="C255" s="8" t="s">
        <v>2695</v>
      </c>
      <c r="D255" s="7" t="s">
        <v>2303</v>
      </c>
      <c r="E255" s="7" t="s">
        <v>2696</v>
      </c>
      <c r="F255" s="9" t="s">
        <v>2697</v>
      </c>
      <c r="G255" s="9" t="s">
        <v>20</v>
      </c>
      <c r="H255" s="10" t="s">
        <v>2698</v>
      </c>
      <c r="I255" s="10" t="s">
        <v>2307</v>
      </c>
      <c r="J255" s="11" t="s">
        <v>2308</v>
      </c>
      <c r="K255" s="12" t="s">
        <v>2699</v>
      </c>
      <c r="L255" s="12" t="s">
        <v>2700</v>
      </c>
      <c r="M255" s="10" t="s">
        <v>2701</v>
      </c>
      <c r="N255" s="10" t="s">
        <v>2702</v>
      </c>
    </row>
    <row r="256" customFormat="false" ht="25.5" hidden="false" customHeight="false" outlineLevel="0" collapsed="false">
      <c r="A256" s="6" t="s">
        <v>3795</v>
      </c>
      <c r="B256" s="7" t="s">
        <v>15</v>
      </c>
      <c r="C256" s="8" t="s">
        <v>3807</v>
      </c>
      <c r="D256" s="7" t="s">
        <v>3797</v>
      </c>
      <c r="E256" s="7" t="s">
        <v>3808</v>
      </c>
      <c r="F256" s="9" t="s">
        <v>3809</v>
      </c>
      <c r="G256" s="9" t="s">
        <v>20</v>
      </c>
      <c r="H256" s="10" t="s">
        <v>3810</v>
      </c>
      <c r="I256" s="10" t="s">
        <v>3801</v>
      </c>
      <c r="J256" s="11" t="s">
        <v>3802</v>
      </c>
      <c r="K256" s="12" t="s">
        <v>3811</v>
      </c>
      <c r="L256" s="12" t="s">
        <v>3812</v>
      </c>
      <c r="M256" s="10" t="s">
        <v>3813</v>
      </c>
      <c r="N256" s="10" t="s">
        <v>3814</v>
      </c>
    </row>
    <row r="257" customFormat="false" ht="38.25" hidden="false" customHeight="false" outlineLevel="0" collapsed="false">
      <c r="A257" s="6" t="s">
        <v>4940</v>
      </c>
      <c r="B257" s="7" t="s">
        <v>365</v>
      </c>
      <c r="C257" s="8" t="s">
        <v>5025</v>
      </c>
      <c r="D257" s="7" t="s">
        <v>4999</v>
      </c>
      <c r="E257" s="7" t="s">
        <v>5026</v>
      </c>
      <c r="F257" s="9" t="s">
        <v>5027</v>
      </c>
      <c r="G257" s="9" t="s">
        <v>20</v>
      </c>
      <c r="H257" s="10" t="s">
        <v>5028</v>
      </c>
      <c r="I257" s="10" t="s">
        <v>5003</v>
      </c>
      <c r="J257" s="11" t="s">
        <v>5004</v>
      </c>
      <c r="K257" s="12" t="s">
        <v>5029</v>
      </c>
      <c r="L257" s="12" t="s">
        <v>5030</v>
      </c>
      <c r="M257" s="10" t="s">
        <v>5031</v>
      </c>
      <c r="N257" s="10" t="s">
        <v>5032</v>
      </c>
    </row>
    <row r="258" customFormat="false" ht="25.5" hidden="false" customHeight="false" outlineLevel="0" collapsed="false">
      <c r="A258" s="6" t="s">
        <v>14</v>
      </c>
      <c r="B258" s="7" t="s">
        <v>365</v>
      </c>
      <c r="C258" s="13" t="s">
        <v>901</v>
      </c>
      <c r="D258" s="7" t="s">
        <v>149</v>
      </c>
      <c r="E258" s="7" t="s">
        <v>902</v>
      </c>
      <c r="F258" s="9" t="s">
        <v>903</v>
      </c>
      <c r="G258" s="9" t="s">
        <v>20</v>
      </c>
      <c r="H258" s="10" t="s">
        <v>904</v>
      </c>
      <c r="I258" s="10" t="s">
        <v>153</v>
      </c>
      <c r="J258" s="11" t="s">
        <v>154</v>
      </c>
      <c r="K258" s="12" t="s">
        <v>905</v>
      </c>
      <c r="L258" s="12" t="s">
        <v>906</v>
      </c>
      <c r="M258" s="10" t="s">
        <v>907</v>
      </c>
      <c r="N258" s="10" t="s">
        <v>908</v>
      </c>
    </row>
    <row r="259" customFormat="false" ht="25.5" hidden="false" customHeight="false" outlineLevel="0" collapsed="false">
      <c r="A259" s="6" t="s">
        <v>14</v>
      </c>
      <c r="B259" s="7" t="s">
        <v>365</v>
      </c>
      <c r="C259" s="8" t="s">
        <v>877</v>
      </c>
      <c r="D259" s="7" t="s">
        <v>852</v>
      </c>
      <c r="E259" s="7" t="s">
        <v>878</v>
      </c>
      <c r="F259" s="9" t="s">
        <v>879</v>
      </c>
      <c r="G259" s="9" t="s">
        <v>20</v>
      </c>
      <c r="H259" s="10" t="s">
        <v>880</v>
      </c>
      <c r="I259" s="10" t="s">
        <v>856</v>
      </c>
      <c r="J259" s="11" t="s">
        <v>838</v>
      </c>
      <c r="K259" s="12" t="s">
        <v>881</v>
      </c>
      <c r="L259" s="12" t="n">
        <v>0</v>
      </c>
      <c r="M259" s="10" t="s">
        <v>882</v>
      </c>
      <c r="N259" s="10" t="s">
        <v>883</v>
      </c>
    </row>
    <row r="260" customFormat="false" ht="25.5" hidden="false" customHeight="false" outlineLevel="0" collapsed="false">
      <c r="A260" s="6" t="s">
        <v>3795</v>
      </c>
      <c r="B260" s="7" t="s">
        <v>1004</v>
      </c>
      <c r="C260" s="8" t="s">
        <v>4559</v>
      </c>
      <c r="D260" s="7" t="s">
        <v>3797</v>
      </c>
      <c r="E260" s="7" t="s">
        <v>4560</v>
      </c>
      <c r="F260" s="9" t="s">
        <v>4561</v>
      </c>
      <c r="G260" s="9" t="s">
        <v>20</v>
      </c>
      <c r="H260" s="10" t="s">
        <v>4562</v>
      </c>
      <c r="I260" s="10" t="s">
        <v>3801</v>
      </c>
      <c r="J260" s="11" t="s">
        <v>3802</v>
      </c>
      <c r="K260" s="12" t="s">
        <v>4563</v>
      </c>
      <c r="L260" s="12" t="s">
        <v>4564</v>
      </c>
      <c r="M260" s="10" t="s">
        <v>4565</v>
      </c>
      <c r="N260" s="10" t="s">
        <v>4566</v>
      </c>
    </row>
    <row r="261" customFormat="false" ht="25.5" hidden="false" customHeight="false" outlineLevel="0" collapsed="false">
      <c r="A261" s="6" t="s">
        <v>2803</v>
      </c>
      <c r="B261" s="7" t="s">
        <v>365</v>
      </c>
      <c r="C261" s="8" t="s">
        <v>3346</v>
      </c>
      <c r="D261" s="7" t="s">
        <v>3115</v>
      </c>
      <c r="E261" s="7" t="s">
        <v>3347</v>
      </c>
      <c r="F261" s="9" t="s">
        <v>3348</v>
      </c>
      <c r="G261" s="9" t="s">
        <v>20</v>
      </c>
      <c r="H261" s="10" t="s">
        <v>3349</v>
      </c>
      <c r="I261" s="10" t="s">
        <v>3119</v>
      </c>
      <c r="J261" s="11" t="s">
        <v>2984</v>
      </c>
      <c r="K261" s="12" t="s">
        <v>3350</v>
      </c>
      <c r="L261" s="12" t="s">
        <v>3351</v>
      </c>
      <c r="M261" s="10" t="s">
        <v>3352</v>
      </c>
      <c r="N261" s="10" t="s">
        <v>3353</v>
      </c>
    </row>
    <row r="262" customFormat="false" ht="25.5" hidden="false" customHeight="false" outlineLevel="0" collapsed="false">
      <c r="A262" s="6" t="s">
        <v>2271</v>
      </c>
      <c r="B262" s="7" t="s">
        <v>365</v>
      </c>
      <c r="C262" s="8" t="s">
        <v>2360</v>
      </c>
      <c r="D262" s="7" t="s">
        <v>2361</v>
      </c>
      <c r="E262" s="7" t="s">
        <v>2362</v>
      </c>
      <c r="F262" s="9" t="s">
        <v>2363</v>
      </c>
      <c r="G262" s="9" t="s">
        <v>389</v>
      </c>
      <c r="H262" s="10" t="s">
        <v>2364</v>
      </c>
      <c r="I262" s="10" t="s">
        <v>2365</v>
      </c>
      <c r="J262" s="11" t="s">
        <v>2308</v>
      </c>
      <c r="K262" s="12" t="s">
        <v>2366</v>
      </c>
      <c r="L262" s="12" t="s">
        <v>2367</v>
      </c>
      <c r="M262" s="10" t="s">
        <v>2368</v>
      </c>
      <c r="N262" s="10" t="s">
        <v>2369</v>
      </c>
    </row>
    <row r="263" customFormat="false" ht="25.5" hidden="false" customHeight="false" outlineLevel="0" collapsed="false">
      <c r="A263" s="6" t="s">
        <v>2271</v>
      </c>
      <c r="B263" s="7" t="s">
        <v>365</v>
      </c>
      <c r="C263" s="8" t="s">
        <v>2591</v>
      </c>
      <c r="D263" s="7" t="s">
        <v>2546</v>
      </c>
      <c r="E263" s="7" t="s">
        <v>2592</v>
      </c>
      <c r="F263" s="9" t="s">
        <v>2363</v>
      </c>
      <c r="G263" s="9" t="s">
        <v>20</v>
      </c>
      <c r="H263" s="10" t="s">
        <v>2593</v>
      </c>
      <c r="I263" s="10" t="s">
        <v>2550</v>
      </c>
      <c r="J263" s="11" t="s">
        <v>2335</v>
      </c>
      <c r="K263" s="12" t="s">
        <v>2594</v>
      </c>
      <c r="L263" s="12" t="s">
        <v>2595</v>
      </c>
      <c r="M263" s="10" t="s">
        <v>2596</v>
      </c>
      <c r="N263" s="10" t="s">
        <v>2597</v>
      </c>
    </row>
    <row r="264" customFormat="false" ht="25.5" hidden="false" customHeight="false" outlineLevel="0" collapsed="false">
      <c r="A264" s="6" t="s">
        <v>14</v>
      </c>
      <c r="B264" s="7" t="s">
        <v>1004</v>
      </c>
      <c r="C264" s="8" t="s">
        <v>1013</v>
      </c>
      <c r="D264" s="7" t="s">
        <v>575</v>
      </c>
      <c r="E264" s="7" t="s">
        <v>1014</v>
      </c>
      <c r="F264" s="9" t="s">
        <v>1015</v>
      </c>
      <c r="G264" s="9" t="s">
        <v>20</v>
      </c>
      <c r="H264" s="10" t="s">
        <v>1016</v>
      </c>
      <c r="I264" s="10" t="s">
        <v>579</v>
      </c>
      <c r="J264" s="11" t="s">
        <v>269</v>
      </c>
      <c r="K264" s="12" t="s">
        <v>1017</v>
      </c>
      <c r="L264" s="12" t="s">
        <v>1018</v>
      </c>
      <c r="M264" s="10" t="s">
        <v>1019</v>
      </c>
      <c r="N264" s="10" t="s">
        <v>1020</v>
      </c>
    </row>
    <row r="265" customFormat="false" ht="25.5" hidden="false" customHeight="false" outlineLevel="0" collapsed="false">
      <c r="A265" s="6" t="s">
        <v>14</v>
      </c>
      <c r="B265" s="7" t="s">
        <v>1511</v>
      </c>
      <c r="C265" s="8" t="s">
        <v>1551</v>
      </c>
      <c r="D265" s="7" t="s">
        <v>130</v>
      </c>
      <c r="E265" s="7" t="s">
        <v>1552</v>
      </c>
      <c r="F265" s="9" t="s">
        <v>1015</v>
      </c>
      <c r="G265" s="9" t="s">
        <v>389</v>
      </c>
      <c r="H265" s="10" t="s">
        <v>1553</v>
      </c>
      <c r="I265" s="10" t="s">
        <v>134</v>
      </c>
      <c r="J265" s="11" t="s">
        <v>135</v>
      </c>
      <c r="K265" s="12" t="s">
        <v>1554</v>
      </c>
      <c r="L265" s="12" t="s">
        <v>1555</v>
      </c>
      <c r="M265" s="10" t="s">
        <v>1556</v>
      </c>
      <c r="N265" s="10" t="s">
        <v>1557</v>
      </c>
    </row>
    <row r="266" customFormat="false" ht="25.5" hidden="false" customHeight="false" outlineLevel="0" collapsed="false">
      <c r="A266" s="6" t="s">
        <v>2271</v>
      </c>
      <c r="B266" s="7" t="s">
        <v>365</v>
      </c>
      <c r="C266" s="8" t="s">
        <v>2565</v>
      </c>
      <c r="D266" s="7" t="s">
        <v>2556</v>
      </c>
      <c r="E266" s="7" t="s">
        <v>2566</v>
      </c>
      <c r="F266" s="9" t="s">
        <v>2567</v>
      </c>
      <c r="G266" s="9" t="s">
        <v>20</v>
      </c>
      <c r="H266" s="10" t="s">
        <v>2568</v>
      </c>
      <c r="I266" s="10" t="s">
        <v>2560</v>
      </c>
      <c r="J266" s="11" t="s">
        <v>2335</v>
      </c>
      <c r="K266" s="12" t="s">
        <v>2569</v>
      </c>
      <c r="L266" s="12" t="s">
        <v>2570</v>
      </c>
      <c r="M266" s="10" t="s">
        <v>2571</v>
      </c>
      <c r="N266" s="10" t="s">
        <v>2572</v>
      </c>
    </row>
    <row r="267" customFormat="false" ht="25.5" hidden="false" customHeight="false" outlineLevel="0" collapsed="false">
      <c r="A267" s="6" t="s">
        <v>2271</v>
      </c>
      <c r="B267" s="7" t="s">
        <v>1004</v>
      </c>
      <c r="C267" s="8" t="s">
        <v>2622</v>
      </c>
      <c r="D267" s="7" t="s">
        <v>2292</v>
      </c>
      <c r="E267" s="7" t="s">
        <v>2623</v>
      </c>
      <c r="F267" s="9" t="s">
        <v>2624</v>
      </c>
      <c r="G267" s="9" t="s">
        <v>20</v>
      </c>
      <c r="H267" s="10" t="s">
        <v>2625</v>
      </c>
      <c r="I267" s="10" t="s">
        <v>2296</v>
      </c>
      <c r="J267" s="11" t="s">
        <v>2297</v>
      </c>
      <c r="K267" s="12" t="s">
        <v>2626</v>
      </c>
      <c r="L267" s="12" t="s">
        <v>2627</v>
      </c>
      <c r="M267" s="10" t="s">
        <v>2628</v>
      </c>
      <c r="N267" s="10" t="s">
        <v>2629</v>
      </c>
    </row>
    <row r="268" customFormat="false" ht="51" hidden="false" customHeight="false" outlineLevel="0" collapsed="false">
      <c r="A268" s="6" t="s">
        <v>14</v>
      </c>
      <c r="B268" s="7" t="s">
        <v>1648</v>
      </c>
      <c r="C268" s="8" t="s">
        <v>1649</v>
      </c>
      <c r="D268" s="7" t="s">
        <v>755</v>
      </c>
      <c r="E268" s="7" t="s">
        <v>1650</v>
      </c>
      <c r="F268" s="9" t="s">
        <v>1651</v>
      </c>
      <c r="G268" s="9" t="s">
        <v>20</v>
      </c>
      <c r="H268" s="10" t="s">
        <v>1652</v>
      </c>
      <c r="I268" s="10" t="s">
        <v>759</v>
      </c>
      <c r="J268" s="11" t="s">
        <v>760</v>
      </c>
      <c r="K268" s="12" t="s">
        <v>1653</v>
      </c>
      <c r="L268" s="12" t="s">
        <v>1654</v>
      </c>
      <c r="M268" s="10" t="s">
        <v>1655</v>
      </c>
      <c r="N268" s="10" t="s">
        <v>1656</v>
      </c>
    </row>
    <row r="269" customFormat="false" ht="25.5" hidden="false" customHeight="false" outlineLevel="0" collapsed="false">
      <c r="A269" s="6" t="s">
        <v>2271</v>
      </c>
      <c r="B269" s="7" t="s">
        <v>365</v>
      </c>
      <c r="C269" s="8" t="s">
        <v>2370</v>
      </c>
      <c r="D269" s="7" t="s">
        <v>2273</v>
      </c>
      <c r="E269" s="7" t="s">
        <v>2371</v>
      </c>
      <c r="F269" s="9" t="s">
        <v>2372</v>
      </c>
      <c r="G269" s="9" t="s">
        <v>20</v>
      </c>
      <c r="H269" s="10" t="s">
        <v>2373</v>
      </c>
      <c r="I269" s="10" t="s">
        <v>2374</v>
      </c>
      <c r="J269" s="11" t="s">
        <v>2278</v>
      </c>
      <c r="K269" s="12" t="s">
        <v>2375</v>
      </c>
      <c r="L269" s="12" t="s">
        <v>2376</v>
      </c>
      <c r="M269" s="10" t="s">
        <v>2377</v>
      </c>
      <c r="N269" s="10" t="s">
        <v>2378</v>
      </c>
    </row>
    <row r="270" customFormat="false" ht="25.5" hidden="false" customHeight="false" outlineLevel="0" collapsed="false">
      <c r="A270" s="6" t="s">
        <v>2803</v>
      </c>
      <c r="B270" s="7" t="s">
        <v>365</v>
      </c>
      <c r="C270" s="8" t="s">
        <v>3124</v>
      </c>
      <c r="D270" s="7" t="s">
        <v>3125</v>
      </c>
      <c r="E270" s="7" t="s">
        <v>3126</v>
      </c>
      <c r="F270" s="9" t="s">
        <v>3127</v>
      </c>
      <c r="G270" s="9" t="s">
        <v>20</v>
      </c>
      <c r="H270" s="10" t="s">
        <v>3128</v>
      </c>
      <c r="I270" s="10" t="s">
        <v>3129</v>
      </c>
      <c r="J270" s="11" t="s">
        <v>2984</v>
      </c>
      <c r="K270" s="12" t="s">
        <v>3130</v>
      </c>
      <c r="L270" s="12" t="s">
        <v>3131</v>
      </c>
      <c r="M270" s="10" t="s">
        <v>3132</v>
      </c>
      <c r="N270" s="10" t="s">
        <v>3133</v>
      </c>
    </row>
    <row r="271" customFormat="false" ht="25.5" hidden="false" customHeight="false" outlineLevel="0" collapsed="false">
      <c r="A271" s="6" t="s">
        <v>1722</v>
      </c>
      <c r="B271" s="7" t="s">
        <v>1511</v>
      </c>
      <c r="C271" s="8" t="s">
        <v>2155</v>
      </c>
      <c r="D271" s="7" t="s">
        <v>1724</v>
      </c>
      <c r="E271" s="7" t="s">
        <v>2156</v>
      </c>
      <c r="F271" s="9" t="s">
        <v>2157</v>
      </c>
      <c r="G271" s="9" t="s">
        <v>20</v>
      </c>
      <c r="H271" s="10" t="s">
        <v>2158</v>
      </c>
      <c r="I271" s="10" t="s">
        <v>1728</v>
      </c>
      <c r="J271" s="11" t="s">
        <v>1729</v>
      </c>
      <c r="K271" s="12" t="s">
        <v>2159</v>
      </c>
      <c r="L271" s="12" t="s">
        <v>2160</v>
      </c>
      <c r="M271" s="10" t="s">
        <v>2161</v>
      </c>
      <c r="N271" s="10" t="s">
        <v>2162</v>
      </c>
    </row>
    <row r="272" customFormat="false" ht="25.5" hidden="false" customHeight="false" outlineLevel="0" collapsed="false">
      <c r="A272" s="6" t="s">
        <v>2271</v>
      </c>
      <c r="B272" s="7" t="s">
        <v>15</v>
      </c>
      <c r="C272" s="8" t="s">
        <v>2313</v>
      </c>
      <c r="D272" s="7" t="s">
        <v>2303</v>
      </c>
      <c r="E272" s="7" t="s">
        <v>2314</v>
      </c>
      <c r="F272" s="9" t="s">
        <v>2315</v>
      </c>
      <c r="G272" s="9" t="s">
        <v>20</v>
      </c>
      <c r="H272" s="10" t="s">
        <v>2316</v>
      </c>
      <c r="I272" s="10" t="s">
        <v>2307</v>
      </c>
      <c r="J272" s="11" t="s">
        <v>2308</v>
      </c>
      <c r="K272" s="12" t="s">
        <v>2317</v>
      </c>
      <c r="L272" s="12" t="s">
        <v>2318</v>
      </c>
      <c r="M272" s="10" t="s">
        <v>2319</v>
      </c>
      <c r="N272" s="10" t="s">
        <v>2320</v>
      </c>
    </row>
    <row r="273" customFormat="false" ht="25.5" hidden="false" customHeight="false" outlineLevel="0" collapsed="false">
      <c r="A273" s="6" t="s">
        <v>2803</v>
      </c>
      <c r="B273" s="7" t="s">
        <v>365</v>
      </c>
      <c r="C273" s="8" t="s">
        <v>3205</v>
      </c>
      <c r="D273" s="7" t="s">
        <v>3206</v>
      </c>
      <c r="E273" s="7" t="s">
        <v>3207</v>
      </c>
      <c r="F273" s="9" t="s">
        <v>3208</v>
      </c>
      <c r="G273" s="9" t="s">
        <v>20</v>
      </c>
      <c r="H273" s="10" t="s">
        <v>3209</v>
      </c>
      <c r="I273" s="10" t="s">
        <v>3210</v>
      </c>
      <c r="J273" s="11" t="s">
        <v>3211</v>
      </c>
      <c r="K273" s="12" t="s">
        <v>3212</v>
      </c>
      <c r="L273" s="12" t="s">
        <v>3213</v>
      </c>
      <c r="M273" s="10" t="s">
        <v>3214</v>
      </c>
      <c r="N273" s="10" t="s">
        <v>3215</v>
      </c>
    </row>
    <row r="274" customFormat="false" ht="25.5" hidden="false" customHeight="false" outlineLevel="0" collapsed="false">
      <c r="A274" s="6" t="s">
        <v>3795</v>
      </c>
      <c r="B274" s="7" t="s">
        <v>365</v>
      </c>
      <c r="C274" s="8" t="s">
        <v>4288</v>
      </c>
      <c r="D274" s="7" t="s">
        <v>4289</v>
      </c>
      <c r="E274" s="7" t="s">
        <v>4290</v>
      </c>
      <c r="F274" s="9" t="s">
        <v>4291</v>
      </c>
      <c r="G274" s="9" t="s">
        <v>20</v>
      </c>
      <c r="H274" s="10" t="s">
        <v>4292</v>
      </c>
      <c r="I274" s="10" t="s">
        <v>4293</v>
      </c>
      <c r="J274" s="11" t="s">
        <v>4294</v>
      </c>
      <c r="K274" s="12" t="s">
        <v>4295</v>
      </c>
      <c r="L274" s="12" t="s">
        <v>4296</v>
      </c>
      <c r="M274" s="10" t="s">
        <v>4297</v>
      </c>
      <c r="N274" s="10" t="s">
        <v>4298</v>
      </c>
    </row>
    <row r="275" customFormat="false" ht="38.25" hidden="false" customHeight="false" outlineLevel="0" collapsed="false">
      <c r="A275" s="6" t="s">
        <v>14</v>
      </c>
      <c r="B275" s="7" t="s">
        <v>1639</v>
      </c>
      <c r="C275" s="8" t="s">
        <v>1681</v>
      </c>
      <c r="D275" s="7" t="s">
        <v>110</v>
      </c>
      <c r="E275" s="7" t="s">
        <v>1682</v>
      </c>
      <c r="F275" s="9" t="s">
        <v>1683</v>
      </c>
      <c r="G275" s="9" t="s">
        <v>20</v>
      </c>
      <c r="H275" s="10" t="s">
        <v>1684</v>
      </c>
      <c r="I275" s="10" t="s">
        <v>114</v>
      </c>
      <c r="J275" s="11" t="s">
        <v>115</v>
      </c>
      <c r="K275" s="12" t="s">
        <v>1685</v>
      </c>
      <c r="L275" s="12" t="s">
        <v>1686</v>
      </c>
      <c r="M275" s="10" t="s">
        <v>1687</v>
      </c>
      <c r="N275" s="10" t="s">
        <v>1688</v>
      </c>
    </row>
    <row r="276" customFormat="false" ht="25.5" hidden="false" customHeight="false" outlineLevel="0" collapsed="false">
      <c r="A276" s="6" t="s">
        <v>3795</v>
      </c>
      <c r="B276" s="7" t="s">
        <v>1004</v>
      </c>
      <c r="C276" s="8" t="s">
        <v>4615</v>
      </c>
      <c r="D276" s="7" t="s">
        <v>4415</v>
      </c>
      <c r="E276" s="7" t="s">
        <v>4616</v>
      </c>
      <c r="F276" s="9" t="s">
        <v>4617</v>
      </c>
      <c r="G276" s="9" t="s">
        <v>20</v>
      </c>
      <c r="H276" s="10" t="s">
        <v>4618</v>
      </c>
      <c r="I276" s="10" t="s">
        <v>4419</v>
      </c>
      <c r="J276" s="11" t="s">
        <v>4401</v>
      </c>
      <c r="K276" s="12" t="s">
        <v>4619</v>
      </c>
      <c r="L276" s="12" t="s">
        <v>4620</v>
      </c>
      <c r="M276" s="10" t="s">
        <v>4621</v>
      </c>
      <c r="N276" s="10" t="s">
        <v>4622</v>
      </c>
    </row>
    <row r="277" customFormat="false" ht="25.5" hidden="false" customHeight="false" outlineLevel="0" collapsed="false">
      <c r="A277" s="6" t="s">
        <v>14</v>
      </c>
      <c r="B277" s="7" t="s">
        <v>15</v>
      </c>
      <c r="C277" s="8" t="s">
        <v>54</v>
      </c>
      <c r="D277" s="7" t="s">
        <v>17</v>
      </c>
      <c r="E277" s="7" t="s">
        <v>55</v>
      </c>
      <c r="F277" s="9" t="s">
        <v>56</v>
      </c>
      <c r="G277" s="9" t="s">
        <v>20</v>
      </c>
      <c r="H277" s="10" t="s">
        <v>57</v>
      </c>
      <c r="I277" s="10" t="s">
        <v>58</v>
      </c>
      <c r="J277" s="11" t="s">
        <v>23</v>
      </c>
      <c r="K277" s="12" t="s">
        <v>59</v>
      </c>
      <c r="L277" s="12" t="s">
        <v>60</v>
      </c>
      <c r="M277" s="10" t="s">
        <v>61</v>
      </c>
      <c r="N277" s="10" t="s">
        <v>62</v>
      </c>
    </row>
    <row r="278" customFormat="false" ht="25.5" hidden="false" customHeight="false" outlineLevel="0" collapsed="false">
      <c r="A278" s="6" t="s">
        <v>14</v>
      </c>
      <c r="B278" s="7" t="s">
        <v>1004</v>
      </c>
      <c r="C278" s="8" t="s">
        <v>1101</v>
      </c>
      <c r="D278" s="7" t="s">
        <v>593</v>
      </c>
      <c r="E278" s="7" t="s">
        <v>1102</v>
      </c>
      <c r="F278" s="9" t="s">
        <v>1103</v>
      </c>
      <c r="G278" s="9" t="s">
        <v>20</v>
      </c>
      <c r="H278" s="10" t="s">
        <v>1104</v>
      </c>
      <c r="I278" s="10" t="s">
        <v>125</v>
      </c>
      <c r="J278" s="11" t="s">
        <v>508</v>
      </c>
      <c r="K278" s="12" t="s">
        <v>1105</v>
      </c>
      <c r="L278" s="12" t="s">
        <v>1106</v>
      </c>
      <c r="M278" s="10" t="s">
        <v>1107</v>
      </c>
      <c r="N278" s="10" t="s">
        <v>1108</v>
      </c>
    </row>
    <row r="279" customFormat="false" ht="38.25" hidden="false" customHeight="false" outlineLevel="0" collapsed="false">
      <c r="A279" s="6" t="s">
        <v>2803</v>
      </c>
      <c r="B279" s="7" t="s">
        <v>15</v>
      </c>
      <c r="C279" s="8" t="s">
        <v>2914</v>
      </c>
      <c r="D279" s="7" t="s">
        <v>2904</v>
      </c>
      <c r="E279" s="7" t="s">
        <v>2915</v>
      </c>
      <c r="F279" s="9" t="s">
        <v>2916</v>
      </c>
      <c r="G279" s="9" t="s">
        <v>20</v>
      </c>
      <c r="H279" s="10" t="s">
        <v>2917</v>
      </c>
      <c r="I279" s="10" t="s">
        <v>2908</v>
      </c>
      <c r="J279" s="11" t="s">
        <v>2909</v>
      </c>
      <c r="K279" s="12" t="s">
        <v>2918</v>
      </c>
      <c r="L279" s="12" t="s">
        <v>2919</v>
      </c>
      <c r="M279" s="10" t="s">
        <v>2920</v>
      </c>
      <c r="N279" s="10" t="s">
        <v>2921</v>
      </c>
    </row>
    <row r="280" customFormat="false" ht="25.5" hidden="false" customHeight="false" outlineLevel="0" collapsed="false">
      <c r="A280" s="6" t="s">
        <v>4940</v>
      </c>
      <c r="B280" s="7" t="s">
        <v>1004</v>
      </c>
      <c r="C280" s="8" t="s">
        <v>5623</v>
      </c>
      <c r="D280" s="7" t="s">
        <v>4942</v>
      </c>
      <c r="E280" s="7" t="s">
        <v>5624</v>
      </c>
      <c r="F280" s="9" t="s">
        <v>5625</v>
      </c>
      <c r="G280" s="9" t="s">
        <v>20</v>
      </c>
      <c r="H280" s="10" t="s">
        <v>5626</v>
      </c>
      <c r="I280" s="10" t="s">
        <v>4966</v>
      </c>
      <c r="J280" s="11" t="s">
        <v>4947</v>
      </c>
      <c r="K280" s="12" t="s">
        <v>5627</v>
      </c>
      <c r="L280" s="12"/>
      <c r="M280" s="10" t="s">
        <v>5628</v>
      </c>
      <c r="N280" s="10" t="s">
        <v>5629</v>
      </c>
    </row>
    <row r="281" customFormat="false" ht="25.5" hidden="false" customHeight="false" outlineLevel="0" collapsed="false">
      <c r="A281" s="6" t="s">
        <v>14</v>
      </c>
      <c r="B281" s="7" t="s">
        <v>1298</v>
      </c>
      <c r="C281" s="13" t="s">
        <v>1427</v>
      </c>
      <c r="D281" s="7" t="s">
        <v>301</v>
      </c>
      <c r="E281" s="7" t="s">
        <v>1428</v>
      </c>
      <c r="F281" s="9" t="s">
        <v>1429</v>
      </c>
      <c r="G281" s="9" t="s">
        <v>20</v>
      </c>
      <c r="H281" s="10" t="s">
        <v>1430</v>
      </c>
      <c r="I281" s="10" t="s">
        <v>305</v>
      </c>
      <c r="J281" s="11" t="s">
        <v>230</v>
      </c>
      <c r="K281" s="12" t="s">
        <v>1431</v>
      </c>
      <c r="L281" s="12" t="s">
        <v>1432</v>
      </c>
      <c r="M281" s="10" t="s">
        <v>1433</v>
      </c>
      <c r="N281" s="10" t="s">
        <v>1434</v>
      </c>
    </row>
    <row r="282" customFormat="false" ht="25.5" hidden="false" customHeight="false" outlineLevel="0" collapsed="false">
      <c r="A282" s="6" t="s">
        <v>3795</v>
      </c>
      <c r="B282" s="7" t="s">
        <v>365</v>
      </c>
      <c r="C282" s="8" t="s">
        <v>4456</v>
      </c>
      <c r="D282" s="7" t="s">
        <v>4457</v>
      </c>
      <c r="E282" s="7" t="s">
        <v>4457</v>
      </c>
      <c r="F282" s="9" t="s">
        <v>4458</v>
      </c>
      <c r="G282" s="9" t="s">
        <v>20</v>
      </c>
      <c r="H282" s="10" t="s">
        <v>4459</v>
      </c>
      <c r="I282" s="10" t="s">
        <v>4460</v>
      </c>
      <c r="J282" s="11" t="s">
        <v>4026</v>
      </c>
      <c r="K282" s="12" t="s">
        <v>4461</v>
      </c>
      <c r="L282" s="12" t="s">
        <v>4462</v>
      </c>
      <c r="M282" s="10" t="s">
        <v>4463</v>
      </c>
      <c r="N282" s="10" t="s">
        <v>4464</v>
      </c>
    </row>
    <row r="283" customFormat="false" ht="25.5" hidden="false" customHeight="false" outlineLevel="0" collapsed="false">
      <c r="A283" s="6" t="s">
        <v>4940</v>
      </c>
      <c r="B283" s="7" t="s">
        <v>365</v>
      </c>
      <c r="C283" s="8" t="s">
        <v>5155</v>
      </c>
      <c r="D283" s="7" t="s">
        <v>5034</v>
      </c>
      <c r="E283" s="7" t="s">
        <v>5156</v>
      </c>
      <c r="F283" s="9" t="s">
        <v>5157</v>
      </c>
      <c r="G283" s="9" t="s">
        <v>20</v>
      </c>
      <c r="H283" s="10" t="s">
        <v>5158</v>
      </c>
      <c r="I283" s="10" t="s">
        <v>5150</v>
      </c>
      <c r="J283" s="11" t="s">
        <v>5039</v>
      </c>
      <c r="K283" s="12" t="s">
        <v>5159</v>
      </c>
      <c r="L283" s="12" t="s">
        <v>5160</v>
      </c>
      <c r="M283" s="10" t="s">
        <v>5161</v>
      </c>
      <c r="N283" s="10" t="s">
        <v>5162</v>
      </c>
    </row>
    <row r="284" customFormat="false" ht="25.5" hidden="false" customHeight="false" outlineLevel="0" collapsed="false">
      <c r="A284" s="6" t="s">
        <v>2803</v>
      </c>
      <c r="B284" s="7" t="s">
        <v>15</v>
      </c>
      <c r="C284" s="8" t="s">
        <v>2876</v>
      </c>
      <c r="D284" s="7" t="s">
        <v>2877</v>
      </c>
      <c r="E284" s="7" t="s">
        <v>2878</v>
      </c>
      <c r="F284" s="9" t="s">
        <v>2879</v>
      </c>
      <c r="G284" s="9" t="s">
        <v>20</v>
      </c>
      <c r="H284" s="10" t="s">
        <v>2880</v>
      </c>
      <c r="I284" s="10" t="s">
        <v>2881</v>
      </c>
      <c r="J284" s="11" t="s">
        <v>2863</v>
      </c>
      <c r="K284" s="12" t="s">
        <v>2882</v>
      </c>
      <c r="L284" s="12" t="s">
        <v>117</v>
      </c>
      <c r="M284" s="10" t="s">
        <v>2883</v>
      </c>
      <c r="N284" s="10" t="s">
        <v>2884</v>
      </c>
    </row>
    <row r="285" customFormat="false" ht="38.25" hidden="false" customHeight="false" outlineLevel="0" collapsed="false">
      <c r="A285" s="6" t="s">
        <v>14</v>
      </c>
      <c r="B285" s="7" t="s">
        <v>1597</v>
      </c>
      <c r="C285" s="8" t="s">
        <v>1598</v>
      </c>
      <c r="D285" s="7" t="s">
        <v>17</v>
      </c>
      <c r="E285" s="7" t="s">
        <v>1599</v>
      </c>
      <c r="F285" s="9" t="s">
        <v>1600</v>
      </c>
      <c r="G285" s="9" t="s">
        <v>20</v>
      </c>
      <c r="H285" s="10" t="s">
        <v>1601</v>
      </c>
      <c r="I285" s="10" t="s">
        <v>32</v>
      </c>
      <c r="J285" s="11" t="s">
        <v>33</v>
      </c>
      <c r="K285" s="12" t="s">
        <v>1602</v>
      </c>
      <c r="L285" s="12" t="s">
        <v>1603</v>
      </c>
      <c r="M285" s="10" t="s">
        <v>1604</v>
      </c>
      <c r="N285" s="10" t="s">
        <v>1605</v>
      </c>
    </row>
    <row r="286" customFormat="false" ht="25.5" hidden="false" customHeight="false" outlineLevel="0" collapsed="false">
      <c r="A286" s="6" t="s">
        <v>2803</v>
      </c>
      <c r="B286" s="7" t="s">
        <v>15</v>
      </c>
      <c r="C286" s="8" t="s">
        <v>2849</v>
      </c>
      <c r="D286" s="7" t="s">
        <v>2805</v>
      </c>
      <c r="E286" s="7" t="s">
        <v>2850</v>
      </c>
      <c r="F286" s="9" t="s">
        <v>2851</v>
      </c>
      <c r="G286" s="9" t="s">
        <v>20</v>
      </c>
      <c r="H286" s="10" t="s">
        <v>2852</v>
      </c>
      <c r="I286" s="10" t="s">
        <v>2844</v>
      </c>
      <c r="J286" s="11" t="s">
        <v>2810</v>
      </c>
      <c r="K286" s="12" t="s">
        <v>2853</v>
      </c>
      <c r="L286" s="12" t="s">
        <v>2854</v>
      </c>
      <c r="M286" s="10" t="s">
        <v>2855</v>
      </c>
      <c r="N286" s="10" t="s">
        <v>2856</v>
      </c>
    </row>
    <row r="287" customFormat="false" ht="25.5" hidden="false" customHeight="false" outlineLevel="0" collapsed="false">
      <c r="A287" s="6" t="s">
        <v>1722</v>
      </c>
      <c r="B287" s="7" t="s">
        <v>15</v>
      </c>
      <c r="C287" s="8" t="s">
        <v>1814</v>
      </c>
      <c r="D287" s="7" t="s">
        <v>1815</v>
      </c>
      <c r="E287" s="7" t="s">
        <v>1816</v>
      </c>
      <c r="F287" s="9" t="s">
        <v>1817</v>
      </c>
      <c r="G287" s="9" t="s">
        <v>20</v>
      </c>
      <c r="H287" s="10" t="s">
        <v>1818</v>
      </c>
      <c r="I287" s="10" t="s">
        <v>1819</v>
      </c>
      <c r="J287" s="11" t="s">
        <v>1785</v>
      </c>
      <c r="K287" s="12" t="s">
        <v>1820</v>
      </c>
      <c r="L287" s="12" t="s">
        <v>1821</v>
      </c>
      <c r="M287" s="10" t="s">
        <v>1822</v>
      </c>
      <c r="N287" s="10" t="s">
        <v>1823</v>
      </c>
    </row>
    <row r="288" customFormat="false" ht="25.5" hidden="false" customHeight="false" outlineLevel="0" collapsed="false">
      <c r="A288" s="6" t="s">
        <v>2271</v>
      </c>
      <c r="B288" s="7" t="s">
        <v>15</v>
      </c>
      <c r="C288" s="8" t="s">
        <v>2283</v>
      </c>
      <c r="D288" s="7" t="s">
        <v>2273</v>
      </c>
      <c r="E288" s="7" t="s">
        <v>2284</v>
      </c>
      <c r="F288" s="9" t="s">
        <v>2285</v>
      </c>
      <c r="G288" s="9" t="s">
        <v>20</v>
      </c>
      <c r="H288" s="10" t="s">
        <v>2286</v>
      </c>
      <c r="I288" s="10" t="s">
        <v>2277</v>
      </c>
      <c r="J288" s="11" t="s">
        <v>2278</v>
      </c>
      <c r="K288" s="12" t="s">
        <v>2287</v>
      </c>
      <c r="L288" s="12" t="s">
        <v>2288</v>
      </c>
      <c r="M288" s="10" t="s">
        <v>2289</v>
      </c>
      <c r="N288" s="10" t="s">
        <v>2290</v>
      </c>
    </row>
    <row r="289" customFormat="false" ht="38.25" hidden="false" customHeight="false" outlineLevel="0" collapsed="false">
      <c r="A289" s="6" t="s">
        <v>4940</v>
      </c>
      <c r="B289" s="7" t="s">
        <v>5714</v>
      </c>
      <c r="C289" s="8" t="s">
        <v>5715</v>
      </c>
      <c r="D289" s="7" t="s">
        <v>4942</v>
      </c>
      <c r="E289" s="7" t="s">
        <v>5716</v>
      </c>
      <c r="F289" s="9" t="s">
        <v>5717</v>
      </c>
      <c r="G289" s="9" t="s">
        <v>20</v>
      </c>
      <c r="H289" s="10" t="s">
        <v>5718</v>
      </c>
      <c r="I289" s="10" t="s">
        <v>4966</v>
      </c>
      <c r="J289" s="11" t="s">
        <v>4947</v>
      </c>
      <c r="K289" s="12" t="s">
        <v>5719</v>
      </c>
      <c r="L289" s="12" t="s">
        <v>5720</v>
      </c>
      <c r="M289" s="10" t="s">
        <v>5721</v>
      </c>
      <c r="N289" s="10" t="s">
        <v>5722</v>
      </c>
    </row>
    <row r="290" customFormat="false" ht="25.5" hidden="false" customHeight="false" outlineLevel="0" collapsed="false">
      <c r="A290" s="6" t="s">
        <v>14</v>
      </c>
      <c r="B290" s="7" t="s">
        <v>1511</v>
      </c>
      <c r="C290" s="8" t="s">
        <v>1527</v>
      </c>
      <c r="D290" s="7" t="s">
        <v>17</v>
      </c>
      <c r="E290" s="7" t="s">
        <v>1528</v>
      </c>
      <c r="F290" s="9" t="s">
        <v>1529</v>
      </c>
      <c r="G290" s="9" t="s">
        <v>20</v>
      </c>
      <c r="H290" s="10" t="s">
        <v>1530</v>
      </c>
      <c r="I290" s="10" t="s">
        <v>945</v>
      </c>
      <c r="J290" s="11" t="s">
        <v>33</v>
      </c>
      <c r="K290" s="12" t="s">
        <v>1531</v>
      </c>
      <c r="L290" s="12" t="s">
        <v>1532</v>
      </c>
      <c r="M290" s="10" t="s">
        <v>1533</v>
      </c>
      <c r="N290" s="10" t="s">
        <v>1534</v>
      </c>
    </row>
    <row r="291" customFormat="false" ht="25.5" hidden="false" customHeight="false" outlineLevel="0" collapsed="false">
      <c r="A291" s="6" t="s">
        <v>2803</v>
      </c>
      <c r="B291" s="7" t="s">
        <v>365</v>
      </c>
      <c r="C291" s="8" t="s">
        <v>3396</v>
      </c>
      <c r="D291" s="7" t="s">
        <v>2858</v>
      </c>
      <c r="E291" s="7" t="s">
        <v>3397</v>
      </c>
      <c r="F291" s="9" t="s">
        <v>3398</v>
      </c>
      <c r="G291" s="9" t="s">
        <v>20</v>
      </c>
      <c r="H291" s="10" t="s">
        <v>3399</v>
      </c>
      <c r="I291" s="10" t="s">
        <v>2862</v>
      </c>
      <c r="J291" s="11" t="s">
        <v>2863</v>
      </c>
      <c r="K291" s="12" t="s">
        <v>3400</v>
      </c>
      <c r="L291" s="12"/>
      <c r="M291" s="10" t="s">
        <v>3401</v>
      </c>
      <c r="N291" s="10" t="s">
        <v>3402</v>
      </c>
    </row>
    <row r="292" customFormat="false" ht="25.5" hidden="false" customHeight="false" outlineLevel="0" collapsed="false">
      <c r="A292" s="6" t="s">
        <v>3795</v>
      </c>
      <c r="B292" s="7" t="s">
        <v>365</v>
      </c>
      <c r="C292" s="8" t="s">
        <v>4183</v>
      </c>
      <c r="D292" s="7" t="s">
        <v>4184</v>
      </c>
      <c r="E292" s="7" t="s">
        <v>4184</v>
      </c>
      <c r="F292" s="9" t="s">
        <v>4185</v>
      </c>
      <c r="G292" s="9" t="s">
        <v>20</v>
      </c>
      <c r="H292" s="10" t="s">
        <v>4186</v>
      </c>
      <c r="I292" s="10" t="s">
        <v>3883</v>
      </c>
      <c r="J292" s="11" t="s">
        <v>4026</v>
      </c>
      <c r="K292" s="12" t="s">
        <v>4187</v>
      </c>
      <c r="L292" s="12" t="s">
        <v>4188</v>
      </c>
      <c r="M292" s="10" t="s">
        <v>4189</v>
      </c>
      <c r="N292" s="10" t="s">
        <v>4190</v>
      </c>
    </row>
    <row r="293" customFormat="false" ht="25.5" hidden="false" customHeight="false" outlineLevel="0" collapsed="false">
      <c r="A293" s="6" t="s">
        <v>14</v>
      </c>
      <c r="B293" s="7" t="s">
        <v>1298</v>
      </c>
      <c r="C293" s="8" t="s">
        <v>1346</v>
      </c>
      <c r="D293" s="7" t="s">
        <v>181</v>
      </c>
      <c r="E293" s="7" t="s">
        <v>1347</v>
      </c>
      <c r="F293" s="9" t="s">
        <v>1348</v>
      </c>
      <c r="G293" s="9" t="s">
        <v>20</v>
      </c>
      <c r="H293" s="10" t="s">
        <v>1349</v>
      </c>
      <c r="I293" s="10" t="s">
        <v>185</v>
      </c>
      <c r="J293" s="11" t="s">
        <v>165</v>
      </c>
      <c r="K293" s="12" t="s">
        <v>1350</v>
      </c>
      <c r="L293" s="12" t="s">
        <v>1351</v>
      </c>
      <c r="M293" s="10" t="s">
        <v>1352</v>
      </c>
      <c r="N293" s="10" t="s">
        <v>1353</v>
      </c>
    </row>
    <row r="294" customFormat="false" ht="25.5" hidden="false" customHeight="false" outlineLevel="0" collapsed="false">
      <c r="A294" s="6" t="s">
        <v>4940</v>
      </c>
      <c r="B294" s="7" t="s">
        <v>15</v>
      </c>
      <c r="C294" s="8" t="s">
        <v>4952</v>
      </c>
      <c r="D294" s="7" t="s">
        <v>4942</v>
      </c>
      <c r="E294" s="7" t="s">
        <v>4953</v>
      </c>
      <c r="F294" s="9" t="s">
        <v>4954</v>
      </c>
      <c r="G294" s="9" t="s">
        <v>20</v>
      </c>
      <c r="H294" s="10" t="s">
        <v>4955</v>
      </c>
      <c r="I294" s="10" t="s">
        <v>4956</v>
      </c>
      <c r="J294" s="11" t="s">
        <v>4957</v>
      </c>
      <c r="K294" s="12" t="s">
        <v>4958</v>
      </c>
      <c r="L294" s="12" t="s">
        <v>4959</v>
      </c>
      <c r="M294" s="10" t="s">
        <v>4960</v>
      </c>
      <c r="N294" s="10" t="s">
        <v>4961</v>
      </c>
    </row>
    <row r="295" customFormat="false" ht="25.5" hidden="false" customHeight="false" outlineLevel="0" collapsed="false">
      <c r="A295" s="6" t="s">
        <v>14</v>
      </c>
      <c r="B295" s="7" t="s">
        <v>365</v>
      </c>
      <c r="C295" s="13" t="s">
        <v>671</v>
      </c>
      <c r="D295" s="7" t="s">
        <v>225</v>
      </c>
      <c r="E295" s="7" t="s">
        <v>672</v>
      </c>
      <c r="F295" s="9" t="s">
        <v>673</v>
      </c>
      <c r="G295" s="9" t="s">
        <v>20</v>
      </c>
      <c r="H295" s="10" t="s">
        <v>674</v>
      </c>
      <c r="I295" s="10" t="s">
        <v>229</v>
      </c>
      <c r="J295" s="11" t="s">
        <v>230</v>
      </c>
      <c r="K295" s="12" t="s">
        <v>675</v>
      </c>
      <c r="L295" s="12" t="s">
        <v>676</v>
      </c>
      <c r="M295" s="10" t="s">
        <v>677</v>
      </c>
      <c r="N295" s="10" t="s">
        <v>678</v>
      </c>
    </row>
    <row r="296" customFormat="false" ht="38.25" hidden="false" customHeight="false" outlineLevel="0" collapsed="false">
      <c r="A296" s="6" t="s">
        <v>14</v>
      </c>
      <c r="B296" s="7" t="s">
        <v>365</v>
      </c>
      <c r="C296" s="8" t="s">
        <v>738</v>
      </c>
      <c r="D296" s="7" t="s">
        <v>110</v>
      </c>
      <c r="E296" s="7" t="s">
        <v>739</v>
      </c>
      <c r="F296" s="9" t="s">
        <v>740</v>
      </c>
      <c r="G296" s="9" t="s">
        <v>20</v>
      </c>
      <c r="H296" s="10" t="s">
        <v>741</v>
      </c>
      <c r="I296" s="10" t="s">
        <v>114</v>
      </c>
      <c r="J296" s="11" t="s">
        <v>115</v>
      </c>
      <c r="K296" s="12" t="s">
        <v>742</v>
      </c>
      <c r="L296" s="12" t="s">
        <v>743</v>
      </c>
      <c r="M296" s="10" t="s">
        <v>744</v>
      </c>
      <c r="N296" s="10" t="s">
        <v>745</v>
      </c>
    </row>
    <row r="297" customFormat="false" ht="25.5" hidden="false" customHeight="false" outlineLevel="0" collapsed="false">
      <c r="A297" s="6" t="s">
        <v>4940</v>
      </c>
      <c r="B297" s="7" t="s">
        <v>1004</v>
      </c>
      <c r="C297" s="8" t="s">
        <v>5497</v>
      </c>
      <c r="D297" s="7" t="s">
        <v>5137</v>
      </c>
      <c r="E297" s="7" t="s">
        <v>5498</v>
      </c>
      <c r="F297" s="9" t="s">
        <v>5499</v>
      </c>
      <c r="G297" s="9" t="s">
        <v>20</v>
      </c>
      <c r="H297" s="10" t="s">
        <v>5500</v>
      </c>
      <c r="I297" s="10" t="s">
        <v>5141</v>
      </c>
      <c r="J297" s="11" t="s">
        <v>5039</v>
      </c>
      <c r="K297" s="12" t="s">
        <v>5501</v>
      </c>
      <c r="L297" s="12" t="s">
        <v>5502</v>
      </c>
      <c r="M297" s="10" t="s">
        <v>5503</v>
      </c>
      <c r="N297" s="10" t="s">
        <v>5504</v>
      </c>
    </row>
    <row r="298" customFormat="false" ht="25.5" hidden="false" customHeight="false" outlineLevel="0" collapsed="false">
      <c r="A298" s="6" t="s">
        <v>1722</v>
      </c>
      <c r="B298" s="7" t="s">
        <v>1435</v>
      </c>
      <c r="C298" s="8" t="s">
        <v>2108</v>
      </c>
      <c r="D298" s="7" t="s">
        <v>1724</v>
      </c>
      <c r="E298" s="7" t="s">
        <v>2109</v>
      </c>
      <c r="F298" s="9" t="s">
        <v>2110</v>
      </c>
      <c r="G298" s="9" t="s">
        <v>389</v>
      </c>
      <c r="H298" s="10" t="s">
        <v>2111</v>
      </c>
      <c r="I298" s="10" t="e">
        <f aca="false">NA()</f>
        <v>#N/A</v>
      </c>
      <c r="J298" s="11" t="s">
        <v>1729</v>
      </c>
      <c r="K298" s="12" t="s">
        <v>2112</v>
      </c>
      <c r="L298" s="12" t="n">
        <v>565211</v>
      </c>
      <c r="M298" s="10" t="s">
        <v>2113</v>
      </c>
      <c r="N298" s="10" t="s">
        <v>2114</v>
      </c>
    </row>
    <row r="299" customFormat="false" ht="38.25" hidden="false" customHeight="false" outlineLevel="0" collapsed="false">
      <c r="A299" s="6" t="s">
        <v>1722</v>
      </c>
      <c r="B299" s="7" t="s">
        <v>1004</v>
      </c>
      <c r="C299" s="8" t="s">
        <v>2242</v>
      </c>
      <c r="D299" s="7" t="s">
        <v>2217</v>
      </c>
      <c r="E299" s="7" t="s">
        <v>2243</v>
      </c>
      <c r="F299" s="9" t="s">
        <v>2110</v>
      </c>
      <c r="G299" s="9" t="s">
        <v>20</v>
      </c>
      <c r="H299" s="10" t="s">
        <v>2244</v>
      </c>
      <c r="I299" s="10" t="s">
        <v>2230</v>
      </c>
      <c r="J299" s="11" t="s">
        <v>2201</v>
      </c>
      <c r="K299" s="12" t="s">
        <v>2245</v>
      </c>
      <c r="L299" s="12" t="s">
        <v>2246</v>
      </c>
      <c r="M299" s="10" t="s">
        <v>2247</v>
      </c>
      <c r="N299" s="10" t="s">
        <v>2248</v>
      </c>
    </row>
    <row r="300" customFormat="false" ht="25.5" hidden="false" customHeight="false" outlineLevel="0" collapsed="false">
      <c r="A300" s="6" t="s">
        <v>2271</v>
      </c>
      <c r="B300" s="7" t="s">
        <v>1004</v>
      </c>
      <c r="C300" s="8" t="s">
        <v>2687</v>
      </c>
      <c r="D300" s="7" t="s">
        <v>2397</v>
      </c>
      <c r="E300" s="7" t="s">
        <v>2688</v>
      </c>
      <c r="F300" s="9" t="s">
        <v>2689</v>
      </c>
      <c r="G300" s="9" t="s">
        <v>20</v>
      </c>
      <c r="H300" s="10" t="s">
        <v>2690</v>
      </c>
      <c r="I300" s="10" t="s">
        <v>2401</v>
      </c>
      <c r="J300" s="11" t="s">
        <v>2402</v>
      </c>
      <c r="K300" s="12" t="s">
        <v>2691</v>
      </c>
      <c r="L300" s="12" t="s">
        <v>2692</v>
      </c>
      <c r="M300" s="10" t="s">
        <v>2693</v>
      </c>
      <c r="N300" s="10" t="s">
        <v>2694</v>
      </c>
    </row>
    <row r="301" customFormat="false" ht="25.5" hidden="false" customHeight="false" outlineLevel="0" collapsed="false">
      <c r="A301" s="6" t="s">
        <v>3795</v>
      </c>
      <c r="B301" s="7" t="s">
        <v>365</v>
      </c>
      <c r="C301" s="8" t="s">
        <v>4226</v>
      </c>
      <c r="D301" s="7" t="s">
        <v>4217</v>
      </c>
      <c r="E301" s="7" t="s">
        <v>4227</v>
      </c>
      <c r="F301" s="9" t="s">
        <v>4228</v>
      </c>
      <c r="G301" s="9" t="s">
        <v>20</v>
      </c>
      <c r="H301" s="10" t="s">
        <v>4229</v>
      </c>
      <c r="I301" s="10" t="s">
        <v>4221</v>
      </c>
      <c r="J301" s="11" t="s">
        <v>4001</v>
      </c>
      <c r="K301" s="12" t="s">
        <v>4230</v>
      </c>
      <c r="L301" s="12" t="s">
        <v>4231</v>
      </c>
      <c r="M301" s="10" t="s">
        <v>4232</v>
      </c>
      <c r="N301" s="10" t="s">
        <v>4233</v>
      </c>
    </row>
    <row r="302" customFormat="false" ht="25.5" hidden="false" customHeight="false" outlineLevel="0" collapsed="false">
      <c r="A302" s="6" t="s">
        <v>2803</v>
      </c>
      <c r="B302" s="7" t="s">
        <v>15</v>
      </c>
      <c r="C302" s="8" t="s">
        <v>2815</v>
      </c>
      <c r="D302" s="7" t="s">
        <v>2805</v>
      </c>
      <c r="E302" s="7" t="s">
        <v>2816</v>
      </c>
      <c r="F302" s="9" t="s">
        <v>2817</v>
      </c>
      <c r="G302" s="9" t="s">
        <v>20</v>
      </c>
      <c r="H302" s="10" t="s">
        <v>2818</v>
      </c>
      <c r="I302" s="10" t="s">
        <v>2809</v>
      </c>
      <c r="J302" s="11" t="s">
        <v>2810</v>
      </c>
      <c r="K302" s="12" t="s">
        <v>2819</v>
      </c>
      <c r="L302" s="12" t="s">
        <v>2820</v>
      </c>
      <c r="M302" s="10" t="s">
        <v>2821</v>
      </c>
      <c r="N302" s="10" t="s">
        <v>2822</v>
      </c>
    </row>
    <row r="303" customFormat="false" ht="25.5" hidden="false" customHeight="false" outlineLevel="0" collapsed="false">
      <c r="A303" s="6" t="s">
        <v>2803</v>
      </c>
      <c r="B303" s="7" t="s">
        <v>1004</v>
      </c>
      <c r="C303" s="8" t="s">
        <v>3513</v>
      </c>
      <c r="D303" s="7" t="s">
        <v>3206</v>
      </c>
      <c r="E303" s="7" t="s">
        <v>3514</v>
      </c>
      <c r="F303" s="9" t="s">
        <v>3515</v>
      </c>
      <c r="G303" s="9" t="s">
        <v>20</v>
      </c>
      <c r="H303" s="10" t="s">
        <v>3516</v>
      </c>
      <c r="I303" s="10" t="s">
        <v>3210</v>
      </c>
      <c r="J303" s="11" t="s">
        <v>3211</v>
      </c>
      <c r="K303" s="12" t="s">
        <v>3517</v>
      </c>
      <c r="L303" s="12" t="s">
        <v>3518</v>
      </c>
      <c r="M303" s="10" t="s">
        <v>3519</v>
      </c>
      <c r="N303" s="10" t="s">
        <v>3520</v>
      </c>
    </row>
    <row r="304" customFormat="false" ht="25.5" hidden="false" customHeight="false" outlineLevel="0" collapsed="false">
      <c r="A304" s="6" t="s">
        <v>2803</v>
      </c>
      <c r="B304" s="7" t="s">
        <v>1004</v>
      </c>
      <c r="C304" s="8" t="s">
        <v>3449</v>
      </c>
      <c r="D304" s="7" t="s">
        <v>2805</v>
      </c>
      <c r="E304" s="7" t="s">
        <v>3450</v>
      </c>
      <c r="F304" s="9" t="s">
        <v>3451</v>
      </c>
      <c r="G304" s="9" t="s">
        <v>20</v>
      </c>
      <c r="H304" s="10" t="s">
        <v>3452</v>
      </c>
      <c r="I304" s="10" t="s">
        <v>2809</v>
      </c>
      <c r="J304" s="11" t="s">
        <v>2810</v>
      </c>
      <c r="K304" s="12" t="s">
        <v>3453</v>
      </c>
      <c r="L304" s="12" t="s">
        <v>3454</v>
      </c>
      <c r="M304" s="10" t="s">
        <v>3455</v>
      </c>
      <c r="N304" s="10" t="s">
        <v>3456</v>
      </c>
    </row>
    <row r="305" customFormat="false" ht="25.5" hidden="false" customHeight="false" outlineLevel="0" collapsed="false">
      <c r="A305" s="6" t="s">
        <v>3795</v>
      </c>
      <c r="B305" s="7" t="s">
        <v>365</v>
      </c>
      <c r="C305" s="8" t="s">
        <v>4541</v>
      </c>
      <c r="D305" s="7" t="s">
        <v>4542</v>
      </c>
      <c r="E305" s="7" t="s">
        <v>4542</v>
      </c>
      <c r="F305" s="9" t="s">
        <v>4543</v>
      </c>
      <c r="G305" s="9" t="s">
        <v>20</v>
      </c>
      <c r="H305" s="10" t="s">
        <v>4544</v>
      </c>
      <c r="I305" s="10" t="s">
        <v>4545</v>
      </c>
      <c r="J305" s="11" t="s">
        <v>4026</v>
      </c>
      <c r="K305" s="12" t="s">
        <v>4546</v>
      </c>
      <c r="L305" s="12" t="s">
        <v>4547</v>
      </c>
      <c r="M305" s="10" t="s">
        <v>4548</v>
      </c>
      <c r="N305" s="10" t="s">
        <v>4549</v>
      </c>
    </row>
    <row r="306" customFormat="false" ht="25.5" hidden="false" customHeight="false" outlineLevel="0" collapsed="false">
      <c r="A306" s="6" t="s">
        <v>3795</v>
      </c>
      <c r="B306" s="7" t="s">
        <v>1298</v>
      </c>
      <c r="C306" s="8" t="s">
        <v>4789</v>
      </c>
      <c r="D306" s="7" t="s">
        <v>3797</v>
      </c>
      <c r="E306" s="7" t="s">
        <v>4790</v>
      </c>
      <c r="F306" s="9" t="s">
        <v>4791</v>
      </c>
      <c r="G306" s="9" t="s">
        <v>20</v>
      </c>
      <c r="H306" s="10" t="s">
        <v>4792</v>
      </c>
      <c r="I306" s="10" t="s">
        <v>3801</v>
      </c>
      <c r="J306" s="11" t="s">
        <v>3802</v>
      </c>
      <c r="K306" s="12" t="s">
        <v>4793</v>
      </c>
      <c r="L306" s="12" t="s">
        <v>117</v>
      </c>
      <c r="M306" s="10" t="s">
        <v>4794</v>
      </c>
      <c r="N306" s="10" t="s">
        <v>4795</v>
      </c>
    </row>
    <row r="307" customFormat="false" ht="25.5" hidden="false" customHeight="false" outlineLevel="0" collapsed="false">
      <c r="A307" s="6" t="s">
        <v>4940</v>
      </c>
      <c r="B307" s="7" t="s">
        <v>365</v>
      </c>
      <c r="C307" s="8" t="s">
        <v>5305</v>
      </c>
      <c r="D307" s="7" t="s">
        <v>5296</v>
      </c>
      <c r="E307" s="7" t="s">
        <v>5306</v>
      </c>
      <c r="F307" s="9" t="s">
        <v>5307</v>
      </c>
      <c r="G307" s="9" t="s">
        <v>20</v>
      </c>
      <c r="H307" s="10" t="s">
        <v>5308</v>
      </c>
      <c r="I307" s="10" t="s">
        <v>5300</v>
      </c>
      <c r="J307" s="11" t="s">
        <v>4994</v>
      </c>
      <c r="K307" s="12" t="s">
        <v>5309</v>
      </c>
      <c r="L307" s="12" t="s">
        <v>5310</v>
      </c>
      <c r="M307" s="10" t="s">
        <v>5311</v>
      </c>
      <c r="N307" s="10" t="s">
        <v>5312</v>
      </c>
    </row>
    <row r="308" customFormat="false" ht="25.5" hidden="false" customHeight="false" outlineLevel="0" collapsed="false">
      <c r="A308" s="6" t="s">
        <v>2803</v>
      </c>
      <c r="B308" s="7" t="s">
        <v>1511</v>
      </c>
      <c r="C308" s="8" t="s">
        <v>3694</v>
      </c>
      <c r="D308" s="7" t="s">
        <v>2805</v>
      </c>
      <c r="E308" s="7" t="s">
        <v>1707</v>
      </c>
      <c r="F308" s="9" t="s">
        <v>3695</v>
      </c>
      <c r="G308" s="9" t="s">
        <v>20</v>
      </c>
      <c r="H308" s="10" t="s">
        <v>3696</v>
      </c>
      <c r="I308" s="10" t="s">
        <v>2844</v>
      </c>
      <c r="J308" s="11" t="s">
        <v>2810</v>
      </c>
      <c r="K308" s="12" t="s">
        <v>3697</v>
      </c>
      <c r="L308" s="12" t="s">
        <v>3698</v>
      </c>
      <c r="M308" s="10" t="s">
        <v>3699</v>
      </c>
      <c r="N308" s="10" t="s">
        <v>3700</v>
      </c>
    </row>
    <row r="309" customFormat="false" ht="25.5" hidden="false" customHeight="false" outlineLevel="0" collapsed="false">
      <c r="A309" s="6" t="s">
        <v>14</v>
      </c>
      <c r="B309" s="7" t="s">
        <v>1511</v>
      </c>
      <c r="C309" s="8" t="s">
        <v>1520</v>
      </c>
      <c r="D309" s="7" t="s">
        <v>17</v>
      </c>
      <c r="E309" s="7" t="s">
        <v>1521</v>
      </c>
      <c r="F309" s="9" t="s">
        <v>1522</v>
      </c>
      <c r="G309" s="9" t="s">
        <v>20</v>
      </c>
      <c r="H309" s="10" t="s">
        <v>1523</v>
      </c>
      <c r="I309" s="10" t="s">
        <v>32</v>
      </c>
      <c r="J309" s="11" t="s">
        <v>33</v>
      </c>
      <c r="K309" s="12" t="s">
        <v>1524</v>
      </c>
      <c r="L309" s="12" t="n">
        <v>5482496</v>
      </c>
      <c r="M309" s="10" t="s">
        <v>1525</v>
      </c>
      <c r="N309" s="10" t="s">
        <v>1526</v>
      </c>
    </row>
    <row r="310" customFormat="false" ht="25.5" hidden="false" customHeight="false" outlineLevel="0" collapsed="false">
      <c r="A310" s="6" t="s">
        <v>14</v>
      </c>
      <c r="B310" s="7" t="s">
        <v>365</v>
      </c>
      <c r="C310" s="8" t="s">
        <v>478</v>
      </c>
      <c r="D310" s="7" t="s">
        <v>17</v>
      </c>
      <c r="E310" s="7" t="s">
        <v>479</v>
      </c>
      <c r="F310" s="9" t="s">
        <v>480</v>
      </c>
      <c r="G310" s="9" t="s">
        <v>20</v>
      </c>
      <c r="H310" s="10" t="s">
        <v>481</v>
      </c>
      <c r="I310" s="10" t="s">
        <v>32</v>
      </c>
      <c r="J310" s="11" t="s">
        <v>33</v>
      </c>
      <c r="K310" s="12" t="s">
        <v>482</v>
      </c>
      <c r="L310" s="12" t="s">
        <v>483</v>
      </c>
      <c r="M310" s="10" t="s">
        <v>484</v>
      </c>
      <c r="N310" s="10" t="s">
        <v>485</v>
      </c>
    </row>
    <row r="311" customFormat="false" ht="25.5" hidden="false" customHeight="false" outlineLevel="0" collapsed="false">
      <c r="A311" s="6" t="s">
        <v>1722</v>
      </c>
      <c r="B311" s="7" t="s">
        <v>15</v>
      </c>
      <c r="C311" s="8" t="s">
        <v>1848</v>
      </c>
      <c r="D311" s="7" t="s">
        <v>1724</v>
      </c>
      <c r="E311" s="7" t="s">
        <v>1849</v>
      </c>
      <c r="F311" s="9" t="s">
        <v>1850</v>
      </c>
      <c r="G311" s="9" t="s">
        <v>20</v>
      </c>
      <c r="H311" s="10" t="s">
        <v>1851</v>
      </c>
      <c r="I311" s="10" t="s">
        <v>1728</v>
      </c>
      <c r="J311" s="11" t="s">
        <v>1729</v>
      </c>
      <c r="K311" s="12" t="s">
        <v>1852</v>
      </c>
      <c r="L311" s="12" t="s">
        <v>1853</v>
      </c>
      <c r="M311" s="10" t="s">
        <v>1854</v>
      </c>
      <c r="N311" s="10" t="s">
        <v>1855</v>
      </c>
    </row>
    <row r="312" customFormat="false" ht="25.5" hidden="false" customHeight="false" outlineLevel="0" collapsed="false">
      <c r="A312" s="6" t="s">
        <v>2271</v>
      </c>
      <c r="B312" s="7" t="s">
        <v>1004</v>
      </c>
      <c r="C312" s="8" t="s">
        <v>2662</v>
      </c>
      <c r="D312" s="7" t="s">
        <v>2303</v>
      </c>
      <c r="E312" s="7" t="s">
        <v>2663</v>
      </c>
      <c r="F312" s="9" t="s">
        <v>2664</v>
      </c>
      <c r="G312" s="9" t="s">
        <v>20</v>
      </c>
      <c r="H312" s="10" t="s">
        <v>2665</v>
      </c>
      <c r="I312" s="10" t="s">
        <v>2307</v>
      </c>
      <c r="J312" s="11" t="s">
        <v>2308</v>
      </c>
      <c r="K312" s="12" t="s">
        <v>2666</v>
      </c>
      <c r="L312" s="12" t="s">
        <v>2667</v>
      </c>
      <c r="M312" s="10" t="s">
        <v>2668</v>
      </c>
      <c r="N312" s="10" t="s">
        <v>2669</v>
      </c>
    </row>
    <row r="313" customFormat="false" ht="25.5" hidden="false" customHeight="false" outlineLevel="0" collapsed="false">
      <c r="A313" s="6" t="s">
        <v>14</v>
      </c>
      <c r="B313" s="7" t="s">
        <v>1511</v>
      </c>
      <c r="C313" s="8" t="s">
        <v>1535</v>
      </c>
      <c r="D313" s="7" t="s">
        <v>171</v>
      </c>
      <c r="E313" s="7" t="s">
        <v>1536</v>
      </c>
      <c r="F313" s="9" t="s">
        <v>1537</v>
      </c>
      <c r="G313" s="9" t="s">
        <v>20</v>
      </c>
      <c r="H313" s="10" t="s">
        <v>1538</v>
      </c>
      <c r="I313" s="10" t="s">
        <v>175</v>
      </c>
      <c r="J313" s="11" t="s">
        <v>88</v>
      </c>
      <c r="K313" s="12" t="s">
        <v>1539</v>
      </c>
      <c r="L313" s="12" t="s">
        <v>1540</v>
      </c>
      <c r="M313" s="10" t="s">
        <v>1541</v>
      </c>
      <c r="N313" s="10" t="s">
        <v>1542</v>
      </c>
    </row>
    <row r="314" customFormat="false" ht="38.25" hidden="false" customHeight="false" outlineLevel="0" collapsed="false">
      <c r="A314" s="6" t="s">
        <v>14</v>
      </c>
      <c r="B314" s="7" t="s">
        <v>1004</v>
      </c>
      <c r="C314" s="8" t="s">
        <v>1021</v>
      </c>
      <c r="D314" s="7" t="s">
        <v>283</v>
      </c>
      <c r="E314" s="7" t="s">
        <v>1022</v>
      </c>
      <c r="F314" s="9" t="s">
        <v>1023</v>
      </c>
      <c r="G314" s="9" t="s">
        <v>389</v>
      </c>
      <c r="H314" s="10" t="s">
        <v>1024</v>
      </c>
      <c r="I314" s="10" t="s">
        <v>287</v>
      </c>
      <c r="J314" s="11" t="s">
        <v>154</v>
      </c>
      <c r="K314" s="12" t="s">
        <v>1025</v>
      </c>
      <c r="L314" s="12" t="s">
        <v>1026</v>
      </c>
      <c r="M314" s="10" t="s">
        <v>1027</v>
      </c>
      <c r="N314" s="10" t="s">
        <v>1028</v>
      </c>
    </row>
    <row r="315" customFormat="false" ht="25.5" hidden="false" customHeight="false" outlineLevel="0" collapsed="false">
      <c r="A315" s="6" t="s">
        <v>14</v>
      </c>
      <c r="B315" s="7" t="s">
        <v>1004</v>
      </c>
      <c r="C315" s="8" t="s">
        <v>1253</v>
      </c>
      <c r="D315" s="7" t="s">
        <v>17</v>
      </c>
      <c r="E315" s="7" t="s">
        <v>1254</v>
      </c>
      <c r="F315" s="9" t="s">
        <v>1023</v>
      </c>
      <c r="G315" s="9" t="s">
        <v>20</v>
      </c>
      <c r="H315" s="10" t="s">
        <v>1255</v>
      </c>
      <c r="I315" s="10" t="s">
        <v>22</v>
      </c>
      <c r="J315" s="11" t="s">
        <v>23</v>
      </c>
      <c r="K315" s="12" t="s">
        <v>1256</v>
      </c>
      <c r="L315" s="12" t="s">
        <v>1257</v>
      </c>
      <c r="M315" s="10" t="s">
        <v>1258</v>
      </c>
      <c r="N315" s="10" t="s">
        <v>1259</v>
      </c>
    </row>
    <row r="316" customFormat="false" ht="38.25" hidden="false" customHeight="false" outlineLevel="0" collapsed="false">
      <c r="A316" s="6" t="s">
        <v>2803</v>
      </c>
      <c r="B316" s="7" t="s">
        <v>1004</v>
      </c>
      <c r="C316" s="8" t="s">
        <v>3473</v>
      </c>
      <c r="D316" s="7" t="s">
        <v>3115</v>
      </c>
      <c r="E316" s="7" t="s">
        <v>3474</v>
      </c>
      <c r="F316" s="9" t="s">
        <v>3475</v>
      </c>
      <c r="G316" s="9" t="s">
        <v>20</v>
      </c>
      <c r="H316" s="10" t="s">
        <v>3476</v>
      </c>
      <c r="I316" s="10" t="s">
        <v>3119</v>
      </c>
      <c r="J316" s="11" t="s">
        <v>2984</v>
      </c>
      <c r="K316" s="12" t="s">
        <v>3477</v>
      </c>
      <c r="L316" s="12" t="s">
        <v>3478</v>
      </c>
      <c r="M316" s="10" t="s">
        <v>3479</v>
      </c>
      <c r="N316" s="10" t="s">
        <v>3480</v>
      </c>
    </row>
    <row r="317" customFormat="false" ht="25.5" hidden="false" customHeight="false" outlineLevel="0" collapsed="false">
      <c r="A317" s="6" t="s">
        <v>14</v>
      </c>
      <c r="B317" s="7" t="s">
        <v>365</v>
      </c>
      <c r="C317" s="8" t="s">
        <v>981</v>
      </c>
      <c r="D317" s="7" t="s">
        <v>17</v>
      </c>
      <c r="E317" s="7" t="s">
        <v>982</v>
      </c>
      <c r="F317" s="9" t="s">
        <v>983</v>
      </c>
      <c r="G317" s="9" t="s">
        <v>20</v>
      </c>
      <c r="H317" s="10" t="s">
        <v>984</v>
      </c>
      <c r="I317" s="10" t="s">
        <v>58</v>
      </c>
      <c r="J317" s="11" t="s">
        <v>23</v>
      </c>
      <c r="K317" s="12" t="s">
        <v>985</v>
      </c>
      <c r="L317" s="12"/>
      <c r="M317" s="10" t="s">
        <v>986</v>
      </c>
      <c r="N317" s="10" t="s">
        <v>987</v>
      </c>
    </row>
    <row r="318" customFormat="false" ht="25.5" hidden="false" customHeight="false" outlineLevel="0" collapsed="false">
      <c r="A318" s="6" t="s">
        <v>2803</v>
      </c>
      <c r="B318" s="7" t="s">
        <v>365</v>
      </c>
      <c r="C318" s="13" t="s">
        <v>3114</v>
      </c>
      <c r="D318" s="7" t="s">
        <v>3115</v>
      </c>
      <c r="E318" s="7" t="s">
        <v>3116</v>
      </c>
      <c r="F318" s="9" t="s">
        <v>3117</v>
      </c>
      <c r="G318" s="9" t="s">
        <v>20</v>
      </c>
      <c r="H318" s="10" t="s">
        <v>3118</v>
      </c>
      <c r="I318" s="10" t="s">
        <v>3119</v>
      </c>
      <c r="J318" s="11" t="s">
        <v>2984</v>
      </c>
      <c r="K318" s="12" t="s">
        <v>3120</v>
      </c>
      <c r="L318" s="12" t="s">
        <v>3121</v>
      </c>
      <c r="M318" s="10" t="s">
        <v>3122</v>
      </c>
      <c r="N318" s="10" t="s">
        <v>3123</v>
      </c>
    </row>
    <row r="319" customFormat="false" ht="38.25" hidden="false" customHeight="false" outlineLevel="0" collapsed="false">
      <c r="A319" s="6" t="s">
        <v>2803</v>
      </c>
      <c r="B319" s="7" t="s">
        <v>1639</v>
      </c>
      <c r="C319" s="8" t="s">
        <v>3755</v>
      </c>
      <c r="D319" s="7" t="s">
        <v>3115</v>
      </c>
      <c r="E319" s="7" t="s">
        <v>3756</v>
      </c>
      <c r="F319" s="9" t="s">
        <v>3757</v>
      </c>
      <c r="G319" s="9" t="s">
        <v>20</v>
      </c>
      <c r="H319" s="10" t="s">
        <v>3758</v>
      </c>
      <c r="I319" s="10" t="s">
        <v>3119</v>
      </c>
      <c r="J319" s="11" t="s">
        <v>2984</v>
      </c>
      <c r="K319" s="12" t="s">
        <v>3759</v>
      </c>
      <c r="L319" s="12" t="s">
        <v>3760</v>
      </c>
      <c r="M319" s="10" t="s">
        <v>3761</v>
      </c>
      <c r="N319" s="10" t="s">
        <v>3762</v>
      </c>
    </row>
    <row r="320" customFormat="false" ht="25.5" hidden="false" customHeight="false" outlineLevel="0" collapsed="false">
      <c r="A320" s="6" t="s">
        <v>3795</v>
      </c>
      <c r="B320" s="7" t="s">
        <v>365</v>
      </c>
      <c r="C320" s="8" t="s">
        <v>4075</v>
      </c>
      <c r="D320" s="7" t="s">
        <v>4066</v>
      </c>
      <c r="E320" s="7" t="s">
        <v>4076</v>
      </c>
      <c r="F320" s="9" t="s">
        <v>4077</v>
      </c>
      <c r="G320" s="9" t="s">
        <v>20</v>
      </c>
      <c r="H320" s="10" t="s">
        <v>4078</v>
      </c>
      <c r="I320" s="10" t="s">
        <v>4070</v>
      </c>
      <c r="J320" s="11" t="s">
        <v>3856</v>
      </c>
      <c r="K320" s="12" t="s">
        <v>4079</v>
      </c>
      <c r="L320" s="12" t="s">
        <v>4080</v>
      </c>
      <c r="M320" s="10" t="s">
        <v>4081</v>
      </c>
      <c r="N320" s="10" t="s">
        <v>4082</v>
      </c>
    </row>
    <row r="321" customFormat="false" ht="25.5" hidden="false" customHeight="false" outlineLevel="0" collapsed="false">
      <c r="A321" s="6" t="s">
        <v>4940</v>
      </c>
      <c r="B321" s="7" t="s">
        <v>365</v>
      </c>
      <c r="C321" s="8" t="s">
        <v>5235</v>
      </c>
      <c r="D321" s="7" t="s">
        <v>5226</v>
      </c>
      <c r="E321" s="7" t="s">
        <v>5236</v>
      </c>
      <c r="F321" s="9" t="s">
        <v>5237</v>
      </c>
      <c r="G321" s="9" t="s">
        <v>20</v>
      </c>
      <c r="H321" s="10" t="s">
        <v>5238</v>
      </c>
      <c r="I321" s="10" t="s">
        <v>5230</v>
      </c>
      <c r="J321" s="11" t="s">
        <v>5004</v>
      </c>
      <c r="K321" s="12" t="s">
        <v>5239</v>
      </c>
      <c r="L321" s="12" t="s">
        <v>5240</v>
      </c>
      <c r="M321" s="10" t="s">
        <v>5241</v>
      </c>
      <c r="N321" s="10" t="s">
        <v>5242</v>
      </c>
    </row>
    <row r="322" customFormat="false" ht="38.25" hidden="false" customHeight="false" outlineLevel="0" collapsed="false">
      <c r="A322" s="6" t="s">
        <v>14</v>
      </c>
      <c r="B322" s="7" t="s">
        <v>1639</v>
      </c>
      <c r="C322" s="8" t="s">
        <v>1640</v>
      </c>
      <c r="D322" s="7" t="s">
        <v>83</v>
      </c>
      <c r="E322" s="7" t="s">
        <v>1641</v>
      </c>
      <c r="F322" s="9" t="s">
        <v>1642</v>
      </c>
      <c r="G322" s="9" t="s">
        <v>20</v>
      </c>
      <c r="H322" s="10" t="s">
        <v>1643</v>
      </c>
      <c r="I322" s="10" t="s">
        <v>87</v>
      </c>
      <c r="J322" s="11" t="s">
        <v>88</v>
      </c>
      <c r="K322" s="12" t="s">
        <v>1644</v>
      </c>
      <c r="L322" s="12" t="s">
        <v>1645</v>
      </c>
      <c r="M322" s="10" t="s">
        <v>1646</v>
      </c>
      <c r="N322" s="10" t="s">
        <v>1647</v>
      </c>
    </row>
    <row r="323" customFormat="false" ht="25.5" hidden="false" customHeight="false" outlineLevel="0" collapsed="false">
      <c r="A323" s="6" t="s">
        <v>2803</v>
      </c>
      <c r="B323" s="7" t="s">
        <v>365</v>
      </c>
      <c r="C323" s="8" t="s">
        <v>3049</v>
      </c>
      <c r="D323" s="7" t="s">
        <v>3050</v>
      </c>
      <c r="E323" s="7" t="s">
        <v>3051</v>
      </c>
      <c r="F323" s="9" t="s">
        <v>3052</v>
      </c>
      <c r="G323" s="9" t="s">
        <v>20</v>
      </c>
      <c r="H323" s="10" t="s">
        <v>3053</v>
      </c>
      <c r="I323" s="10" t="s">
        <v>2964</v>
      </c>
      <c r="J323" s="11" t="s">
        <v>2928</v>
      </c>
      <c r="K323" s="12" t="s">
        <v>3054</v>
      </c>
      <c r="L323" s="12" t="s">
        <v>3054</v>
      </c>
      <c r="M323" s="10" t="s">
        <v>3055</v>
      </c>
      <c r="N323" s="10" t="s">
        <v>3056</v>
      </c>
    </row>
    <row r="324" customFormat="false" ht="25.5" hidden="false" customHeight="false" outlineLevel="0" collapsed="false">
      <c r="A324" s="6" t="s">
        <v>2803</v>
      </c>
      <c r="B324" s="7" t="s">
        <v>365</v>
      </c>
      <c r="C324" s="8" t="s">
        <v>3096</v>
      </c>
      <c r="D324" s="7" t="s">
        <v>3097</v>
      </c>
      <c r="E324" s="7" t="s">
        <v>3098</v>
      </c>
      <c r="F324" s="9" t="s">
        <v>3099</v>
      </c>
      <c r="G324" s="9" t="s">
        <v>20</v>
      </c>
      <c r="H324" s="10" t="s">
        <v>3100</v>
      </c>
      <c r="I324" s="10" t="s">
        <v>3101</v>
      </c>
      <c r="J324" s="11" t="s">
        <v>3082</v>
      </c>
      <c r="K324" s="12" t="s">
        <v>3102</v>
      </c>
      <c r="L324" s="12" t="s">
        <v>3103</v>
      </c>
      <c r="M324" s="10" t="s">
        <v>3104</v>
      </c>
      <c r="N324" s="10" t="s">
        <v>3105</v>
      </c>
    </row>
    <row r="325" customFormat="false" ht="38.25" hidden="false" customHeight="false" outlineLevel="0" collapsed="false">
      <c r="A325" s="6" t="s">
        <v>1722</v>
      </c>
      <c r="B325" s="7" t="s">
        <v>365</v>
      </c>
      <c r="C325" s="8" t="s">
        <v>2216</v>
      </c>
      <c r="D325" s="7" t="s">
        <v>2217</v>
      </c>
      <c r="E325" s="7" t="s">
        <v>2218</v>
      </c>
      <c r="F325" s="9" t="s">
        <v>2219</v>
      </c>
      <c r="G325" s="9" t="s">
        <v>20</v>
      </c>
      <c r="H325" s="10" t="s">
        <v>2220</v>
      </c>
      <c r="I325" s="10" t="s">
        <v>2221</v>
      </c>
      <c r="J325" s="11" t="s">
        <v>2201</v>
      </c>
      <c r="K325" s="12" t="s">
        <v>2222</v>
      </c>
      <c r="L325" s="12" t="s">
        <v>2223</v>
      </c>
      <c r="M325" s="10" t="s">
        <v>2224</v>
      </c>
      <c r="N325" s="10" t="s">
        <v>2225</v>
      </c>
    </row>
    <row r="326" customFormat="false" ht="25.5" hidden="false" customHeight="false" outlineLevel="0" collapsed="false">
      <c r="A326" s="6" t="s">
        <v>3795</v>
      </c>
      <c r="B326" s="7" t="s">
        <v>1479</v>
      </c>
      <c r="C326" s="8" t="s">
        <v>4819</v>
      </c>
      <c r="D326" s="7" t="s">
        <v>3797</v>
      </c>
      <c r="E326" s="7" t="s">
        <v>4820</v>
      </c>
      <c r="F326" s="9" t="s">
        <v>4821</v>
      </c>
      <c r="G326" s="9" t="s">
        <v>20</v>
      </c>
      <c r="H326" s="10" t="s">
        <v>4822</v>
      </c>
      <c r="I326" s="10" t="s">
        <v>3801</v>
      </c>
      <c r="J326" s="11" t="s">
        <v>3802</v>
      </c>
      <c r="K326" s="12" t="s">
        <v>4823</v>
      </c>
      <c r="L326" s="12" t="s">
        <v>4824</v>
      </c>
      <c r="M326" s="10" t="s">
        <v>4825</v>
      </c>
      <c r="N326" s="10" t="s">
        <v>4826</v>
      </c>
    </row>
    <row r="327" customFormat="false" ht="25.5" hidden="false" customHeight="false" outlineLevel="0" collapsed="false">
      <c r="A327" s="6" t="s">
        <v>1722</v>
      </c>
      <c r="B327" s="7" t="s">
        <v>15</v>
      </c>
      <c r="C327" s="8" t="s">
        <v>1754</v>
      </c>
      <c r="D327" s="7" t="s">
        <v>1744</v>
      </c>
      <c r="E327" s="7" t="s">
        <v>1755</v>
      </c>
      <c r="F327" s="9" t="s">
        <v>1756</v>
      </c>
      <c r="G327" s="9" t="s">
        <v>20</v>
      </c>
      <c r="H327" s="10" t="s">
        <v>1757</v>
      </c>
      <c r="I327" s="10" t="s">
        <v>1758</v>
      </c>
      <c r="J327" s="11" t="s">
        <v>1749</v>
      </c>
      <c r="K327" s="12" t="s">
        <v>1759</v>
      </c>
      <c r="L327" s="12" t="s">
        <v>1760</v>
      </c>
      <c r="M327" s="10" t="s">
        <v>1761</v>
      </c>
      <c r="N327" s="10" t="s">
        <v>1762</v>
      </c>
    </row>
    <row r="328" customFormat="false" ht="25.5" hidden="false" customHeight="false" outlineLevel="0" collapsed="false">
      <c r="A328" s="6" t="s">
        <v>3795</v>
      </c>
      <c r="B328" s="7" t="s">
        <v>1004</v>
      </c>
      <c r="C328" s="8" t="s">
        <v>4695</v>
      </c>
      <c r="D328" s="7" t="s">
        <v>4217</v>
      </c>
      <c r="E328" s="7" t="s">
        <v>4696</v>
      </c>
      <c r="F328" s="9" t="s">
        <v>4697</v>
      </c>
      <c r="G328" s="9" t="s">
        <v>20</v>
      </c>
      <c r="H328" s="10" t="s">
        <v>4698</v>
      </c>
      <c r="I328" s="10" t="s">
        <v>4221</v>
      </c>
      <c r="J328" s="11" t="s">
        <v>4001</v>
      </c>
      <c r="K328" s="12" t="s">
        <v>4699</v>
      </c>
      <c r="L328" s="12" t="s">
        <v>4700</v>
      </c>
      <c r="M328" s="10" t="s">
        <v>4701</v>
      </c>
      <c r="N328" s="10" t="s">
        <v>4702</v>
      </c>
    </row>
    <row r="329" customFormat="false" ht="25.5" hidden="false" customHeight="false" outlineLevel="0" collapsed="false">
      <c r="A329" s="6" t="s">
        <v>2803</v>
      </c>
      <c r="B329" s="7" t="s">
        <v>1298</v>
      </c>
      <c r="C329" s="8" t="s">
        <v>3601</v>
      </c>
      <c r="D329" s="7" t="s">
        <v>2805</v>
      </c>
      <c r="E329" s="7" t="s">
        <v>3602</v>
      </c>
      <c r="F329" s="9" t="s">
        <v>3603</v>
      </c>
      <c r="G329" s="9" t="s">
        <v>20</v>
      </c>
      <c r="H329" s="10" t="s">
        <v>3604</v>
      </c>
      <c r="I329" s="10" t="s">
        <v>2809</v>
      </c>
      <c r="J329" s="11" t="s">
        <v>2810</v>
      </c>
      <c r="K329" s="12" t="s">
        <v>3605</v>
      </c>
      <c r="L329" s="12" t="s">
        <v>3606</v>
      </c>
      <c r="M329" s="10" t="s">
        <v>3607</v>
      </c>
      <c r="N329" s="10" t="s">
        <v>3608</v>
      </c>
    </row>
    <row r="330" customFormat="false" ht="25.5" hidden="false" customHeight="false" outlineLevel="0" collapsed="false">
      <c r="A330" s="6" t="s">
        <v>14</v>
      </c>
      <c r="B330" s="7" t="s">
        <v>365</v>
      </c>
      <c r="C330" s="8" t="s">
        <v>966</v>
      </c>
      <c r="D330" s="7" t="s">
        <v>171</v>
      </c>
      <c r="E330" s="7" t="s">
        <v>967</v>
      </c>
      <c r="F330" s="9" t="s">
        <v>968</v>
      </c>
      <c r="G330" s="9" t="s">
        <v>20</v>
      </c>
      <c r="H330" s="10" t="s">
        <v>969</v>
      </c>
      <c r="I330" s="10" t="s">
        <v>175</v>
      </c>
      <c r="J330" s="11" t="s">
        <v>88</v>
      </c>
      <c r="K330" s="12" t="s">
        <v>970</v>
      </c>
      <c r="L330" s="12" t="s">
        <v>971</v>
      </c>
      <c r="M330" s="10" t="s">
        <v>972</v>
      </c>
      <c r="N330" s="10" t="s">
        <v>973</v>
      </c>
    </row>
    <row r="331" customFormat="false" ht="25.5" hidden="false" customHeight="false" outlineLevel="0" collapsed="false">
      <c r="A331" s="6" t="s">
        <v>14</v>
      </c>
      <c r="B331" s="7" t="s">
        <v>365</v>
      </c>
      <c r="C331" s="8" t="s">
        <v>958</v>
      </c>
      <c r="D331" s="7" t="s">
        <v>17</v>
      </c>
      <c r="E331" s="7" t="s">
        <v>959</v>
      </c>
      <c r="F331" s="9" t="s">
        <v>960</v>
      </c>
      <c r="G331" s="9" t="s">
        <v>20</v>
      </c>
      <c r="H331" s="10" t="s">
        <v>961</v>
      </c>
      <c r="I331" s="10" t="s">
        <v>945</v>
      </c>
      <c r="J331" s="11" t="s">
        <v>33</v>
      </c>
      <c r="K331" s="12" t="s">
        <v>962</v>
      </c>
      <c r="L331" s="12" t="s">
        <v>963</v>
      </c>
      <c r="M331" s="10" t="s">
        <v>964</v>
      </c>
      <c r="N331" s="10" t="s">
        <v>965</v>
      </c>
    </row>
    <row r="332" customFormat="false" ht="25.5" hidden="false" customHeight="false" outlineLevel="0" collapsed="false">
      <c r="A332" s="6" t="s">
        <v>3795</v>
      </c>
      <c r="B332" s="7" t="s">
        <v>365</v>
      </c>
      <c r="C332" s="8" t="s">
        <v>4057</v>
      </c>
      <c r="D332" s="7" t="s">
        <v>4058</v>
      </c>
      <c r="E332" s="7" t="s">
        <v>4058</v>
      </c>
      <c r="F332" s="9" t="s">
        <v>4059</v>
      </c>
      <c r="G332" s="9" t="s">
        <v>20</v>
      </c>
      <c r="H332" s="10" t="s">
        <v>4060</v>
      </c>
      <c r="I332" s="10" t="s">
        <v>3883</v>
      </c>
      <c r="J332" s="11" t="s">
        <v>3884</v>
      </c>
      <c r="K332" s="12" t="s">
        <v>4061</v>
      </c>
      <c r="L332" s="12" t="s">
        <v>4062</v>
      </c>
      <c r="M332" s="10" t="s">
        <v>4063</v>
      </c>
      <c r="N332" s="10" t="s">
        <v>4064</v>
      </c>
    </row>
    <row r="333" customFormat="false" ht="51" hidden="false" customHeight="false" outlineLevel="0" collapsed="false">
      <c r="A333" s="6" t="s">
        <v>1722</v>
      </c>
      <c r="B333" s="7" t="s">
        <v>1447</v>
      </c>
      <c r="C333" s="8" t="s">
        <v>2115</v>
      </c>
      <c r="D333" s="7" t="s">
        <v>1744</v>
      </c>
      <c r="E333" s="7" t="s">
        <v>2116</v>
      </c>
      <c r="F333" s="9" t="s">
        <v>2117</v>
      </c>
      <c r="G333" s="9" t="s">
        <v>20</v>
      </c>
      <c r="H333" s="10" t="s">
        <v>2118</v>
      </c>
      <c r="I333" s="10" t="s">
        <v>1748</v>
      </c>
      <c r="J333" s="11" t="s">
        <v>1749</v>
      </c>
      <c r="K333" s="12" t="s">
        <v>2119</v>
      </c>
      <c r="L333" s="12" t="s">
        <v>2120</v>
      </c>
      <c r="M333" s="10" t="s">
        <v>2121</v>
      </c>
      <c r="N333" s="10" t="s">
        <v>2122</v>
      </c>
    </row>
    <row r="334" customFormat="false" ht="25.5" hidden="false" customHeight="false" outlineLevel="0" collapsed="false">
      <c r="A334" s="6" t="s">
        <v>4940</v>
      </c>
      <c r="B334" s="7" t="s">
        <v>365</v>
      </c>
      <c r="C334" s="8" t="s">
        <v>5270</v>
      </c>
      <c r="D334" s="7" t="s">
        <v>5271</v>
      </c>
      <c r="E334" s="7" t="s">
        <v>5272</v>
      </c>
      <c r="F334" s="9" t="s">
        <v>5273</v>
      </c>
      <c r="G334" s="9" t="s">
        <v>20</v>
      </c>
      <c r="H334" s="10" t="s">
        <v>5274</v>
      </c>
      <c r="I334" s="10" t="s">
        <v>5275</v>
      </c>
      <c r="J334" s="11" t="s">
        <v>5050</v>
      </c>
      <c r="K334" s="12" t="s">
        <v>5276</v>
      </c>
      <c r="L334" s="12" t="s">
        <v>5277</v>
      </c>
      <c r="M334" s="10" t="s">
        <v>5278</v>
      </c>
      <c r="N334" s="10" t="s">
        <v>5279</v>
      </c>
    </row>
    <row r="335" customFormat="false" ht="38.25" hidden="false" customHeight="false" outlineLevel="0" collapsed="false">
      <c r="A335" s="6" t="s">
        <v>2803</v>
      </c>
      <c r="B335" s="7" t="s">
        <v>1004</v>
      </c>
      <c r="C335" s="8" t="s">
        <v>3553</v>
      </c>
      <c r="D335" s="7" t="s">
        <v>2904</v>
      </c>
      <c r="E335" s="7" t="s">
        <v>3554</v>
      </c>
      <c r="F335" s="9" t="s">
        <v>3555</v>
      </c>
      <c r="G335" s="9" t="s">
        <v>20</v>
      </c>
      <c r="H335" s="10" t="s">
        <v>3556</v>
      </c>
      <c r="I335" s="10" t="s">
        <v>2908</v>
      </c>
      <c r="J335" s="11" t="s">
        <v>2909</v>
      </c>
      <c r="K335" s="12" t="s">
        <v>3557</v>
      </c>
      <c r="L335" s="12" t="s">
        <v>3558</v>
      </c>
      <c r="M335" s="10" t="s">
        <v>3559</v>
      </c>
      <c r="N335" s="10" t="s">
        <v>3560</v>
      </c>
    </row>
    <row r="336" customFormat="false" ht="38.25" hidden="false" customHeight="false" outlineLevel="0" collapsed="false">
      <c r="A336" s="6" t="s">
        <v>2803</v>
      </c>
      <c r="B336" s="7" t="s">
        <v>1004</v>
      </c>
      <c r="C336" s="8" t="s">
        <v>3481</v>
      </c>
      <c r="D336" s="7" t="s">
        <v>2934</v>
      </c>
      <c r="E336" s="7" t="s">
        <v>3482</v>
      </c>
      <c r="F336" s="9" t="s">
        <v>3483</v>
      </c>
      <c r="G336" s="9" t="s">
        <v>20</v>
      </c>
      <c r="H336" s="10" t="s">
        <v>3484</v>
      </c>
      <c r="I336" s="10" t="s">
        <v>2938</v>
      </c>
      <c r="J336" s="11" t="s">
        <v>2898</v>
      </c>
      <c r="K336" s="12" t="s">
        <v>3485</v>
      </c>
      <c r="L336" s="12" t="s">
        <v>3486</v>
      </c>
      <c r="M336" s="10" t="s">
        <v>3487</v>
      </c>
      <c r="N336" s="10" t="s">
        <v>3488</v>
      </c>
    </row>
    <row r="337" customFormat="false" ht="25.5" hidden="false" customHeight="false" outlineLevel="0" collapsed="false">
      <c r="A337" s="6" t="s">
        <v>1722</v>
      </c>
      <c r="B337" s="7" t="s">
        <v>365</v>
      </c>
      <c r="C337" s="8" t="s">
        <v>1886</v>
      </c>
      <c r="D337" s="7" t="s">
        <v>1877</v>
      </c>
      <c r="E337" s="7" t="s">
        <v>1887</v>
      </c>
      <c r="F337" s="9" t="s">
        <v>1888</v>
      </c>
      <c r="G337" s="9" t="s">
        <v>20</v>
      </c>
      <c r="H337" s="10" t="s">
        <v>1889</v>
      </c>
      <c r="I337" s="10" t="s">
        <v>1881</v>
      </c>
      <c r="J337" s="11" t="s">
        <v>1862</v>
      </c>
      <c r="K337" s="12" t="s">
        <v>1890</v>
      </c>
      <c r="L337" s="12" t="s">
        <v>1891</v>
      </c>
      <c r="M337" s="10" t="s">
        <v>1892</v>
      </c>
      <c r="N337" s="10" t="s">
        <v>1893</v>
      </c>
    </row>
    <row r="338" customFormat="false" ht="25.5" hidden="false" customHeight="false" outlineLevel="0" collapsed="false">
      <c r="A338" s="6" t="s">
        <v>4940</v>
      </c>
      <c r="B338" s="7" t="s">
        <v>1479</v>
      </c>
      <c r="C338" s="8" t="s">
        <v>5690</v>
      </c>
      <c r="D338" s="7" t="s">
        <v>4942</v>
      </c>
      <c r="E338" s="7" t="s">
        <v>5691</v>
      </c>
      <c r="F338" s="9" t="s">
        <v>5692</v>
      </c>
      <c r="G338" s="9" t="s">
        <v>20</v>
      </c>
      <c r="H338" s="10" t="s">
        <v>5693</v>
      </c>
      <c r="I338" s="10" t="s">
        <v>4966</v>
      </c>
      <c r="J338" s="11" t="s">
        <v>4947</v>
      </c>
      <c r="K338" s="12" t="s">
        <v>5694</v>
      </c>
      <c r="L338" s="12" t="s">
        <v>5695</v>
      </c>
      <c r="M338" s="10" t="s">
        <v>5696</v>
      </c>
      <c r="N338" s="10" t="s">
        <v>5697</v>
      </c>
    </row>
    <row r="339" customFormat="false" ht="25.5" hidden="false" customHeight="false" outlineLevel="0" collapsed="false">
      <c r="A339" s="6" t="s">
        <v>14</v>
      </c>
      <c r="B339" s="7" t="s">
        <v>365</v>
      </c>
      <c r="C339" s="8" t="s">
        <v>861</v>
      </c>
      <c r="D339" s="7" t="s">
        <v>852</v>
      </c>
      <c r="E339" s="7" t="s">
        <v>862</v>
      </c>
      <c r="F339" s="9" t="s">
        <v>863</v>
      </c>
      <c r="G339" s="9" t="s">
        <v>20</v>
      </c>
      <c r="H339" s="10" t="s">
        <v>864</v>
      </c>
      <c r="I339" s="10" t="s">
        <v>856</v>
      </c>
      <c r="J339" s="11" t="s">
        <v>838</v>
      </c>
      <c r="K339" s="12" t="s">
        <v>865</v>
      </c>
      <c r="L339" s="12" t="s">
        <v>866</v>
      </c>
      <c r="M339" s="10" t="s">
        <v>867</v>
      </c>
      <c r="N339" s="10" t="s">
        <v>868</v>
      </c>
    </row>
    <row r="340" customFormat="false" ht="25.5" hidden="false" customHeight="false" outlineLevel="0" collapsed="false">
      <c r="A340" s="6" t="s">
        <v>4940</v>
      </c>
      <c r="B340" s="7" t="s">
        <v>365</v>
      </c>
      <c r="C340" s="8" t="s">
        <v>5033</v>
      </c>
      <c r="D340" s="7" t="s">
        <v>5034</v>
      </c>
      <c r="E340" s="7" t="s">
        <v>5035</v>
      </c>
      <c r="F340" s="9" t="s">
        <v>5036</v>
      </c>
      <c r="G340" s="9" t="s">
        <v>389</v>
      </c>
      <c r="H340" s="10" t="s">
        <v>5037</v>
      </c>
      <c r="I340" s="10" t="s">
        <v>5038</v>
      </c>
      <c r="J340" s="11" t="s">
        <v>5039</v>
      </c>
      <c r="K340" s="12" t="s">
        <v>5040</v>
      </c>
      <c r="L340" s="12" t="s">
        <v>5041</v>
      </c>
      <c r="M340" s="10" t="s">
        <v>5042</v>
      </c>
      <c r="N340" s="10" t="s">
        <v>5043</v>
      </c>
    </row>
    <row r="341" customFormat="false" ht="25.5" hidden="false" customHeight="false" outlineLevel="0" collapsed="false">
      <c r="A341" s="6" t="s">
        <v>4940</v>
      </c>
      <c r="B341" s="7" t="s">
        <v>365</v>
      </c>
      <c r="C341" s="8" t="s">
        <v>5194</v>
      </c>
      <c r="D341" s="7" t="s">
        <v>4979</v>
      </c>
      <c r="E341" s="7" t="s">
        <v>5195</v>
      </c>
      <c r="F341" s="9" t="s">
        <v>5036</v>
      </c>
      <c r="G341" s="9" t="s">
        <v>20</v>
      </c>
      <c r="H341" s="10" t="s">
        <v>5196</v>
      </c>
      <c r="I341" s="10" t="s">
        <v>4983</v>
      </c>
      <c r="J341" s="11" t="s">
        <v>4984</v>
      </c>
      <c r="K341" s="12" t="s">
        <v>5197</v>
      </c>
      <c r="L341" s="12" t="s">
        <v>5198</v>
      </c>
      <c r="M341" s="10" t="s">
        <v>5199</v>
      </c>
      <c r="N341" s="10" t="s">
        <v>5200</v>
      </c>
    </row>
    <row r="342" customFormat="false" ht="25.5" hidden="false" customHeight="false" outlineLevel="0" collapsed="false">
      <c r="A342" s="6" t="s">
        <v>14</v>
      </c>
      <c r="B342" s="7" t="s">
        <v>365</v>
      </c>
      <c r="C342" s="8" t="s">
        <v>765</v>
      </c>
      <c r="D342" s="7" t="s">
        <v>755</v>
      </c>
      <c r="E342" s="7" t="s">
        <v>766</v>
      </c>
      <c r="F342" s="9" t="s">
        <v>767</v>
      </c>
      <c r="G342" s="9" t="s">
        <v>20</v>
      </c>
      <c r="H342" s="10" t="s">
        <v>768</v>
      </c>
      <c r="I342" s="10" t="s">
        <v>759</v>
      </c>
      <c r="J342" s="11" t="s">
        <v>760</v>
      </c>
      <c r="K342" s="12" t="s">
        <v>769</v>
      </c>
      <c r="L342" s="12" t="s">
        <v>770</v>
      </c>
      <c r="M342" s="10" t="s">
        <v>771</v>
      </c>
      <c r="N342" s="10" t="s">
        <v>772</v>
      </c>
    </row>
    <row r="343" customFormat="false" ht="25.5" hidden="false" customHeight="false" outlineLevel="0" collapsed="false">
      <c r="A343" s="6" t="s">
        <v>14</v>
      </c>
      <c r="B343" s="7" t="s">
        <v>365</v>
      </c>
      <c r="C343" s="8" t="s">
        <v>584</v>
      </c>
      <c r="D343" s="7" t="s">
        <v>575</v>
      </c>
      <c r="E343" s="7" t="s">
        <v>585</v>
      </c>
      <c r="F343" s="9" t="s">
        <v>586</v>
      </c>
      <c r="G343" s="9" t="s">
        <v>20</v>
      </c>
      <c r="H343" s="10" t="s">
        <v>587</v>
      </c>
      <c r="I343" s="10" t="s">
        <v>579</v>
      </c>
      <c r="J343" s="11" t="s">
        <v>269</v>
      </c>
      <c r="K343" s="12" t="s">
        <v>588</v>
      </c>
      <c r="L343" s="12" t="s">
        <v>589</v>
      </c>
      <c r="M343" s="10" t="s">
        <v>590</v>
      </c>
      <c r="N343" s="10" t="s">
        <v>591</v>
      </c>
    </row>
    <row r="344" customFormat="false" ht="25.5" hidden="false" customHeight="false" outlineLevel="0" collapsed="false">
      <c r="A344" s="6" t="s">
        <v>2271</v>
      </c>
      <c r="B344" s="7" t="s">
        <v>365</v>
      </c>
      <c r="C344" s="8" t="s">
        <v>2537</v>
      </c>
      <c r="D344" s="7" t="s">
        <v>2528</v>
      </c>
      <c r="E344" s="7" t="s">
        <v>2538</v>
      </c>
      <c r="F344" s="9" t="s">
        <v>2539</v>
      </c>
      <c r="G344" s="9" t="s">
        <v>20</v>
      </c>
      <c r="H344" s="10" t="s">
        <v>2540</v>
      </c>
      <c r="I344" s="10" t="s">
        <v>2532</v>
      </c>
      <c r="J344" s="11" t="s">
        <v>2335</v>
      </c>
      <c r="K344" s="12" t="s">
        <v>2541</v>
      </c>
      <c r="L344" s="12" t="s">
        <v>2542</v>
      </c>
      <c r="M344" s="10" t="s">
        <v>2543</v>
      </c>
      <c r="N344" s="10" t="s">
        <v>2544</v>
      </c>
    </row>
    <row r="345" customFormat="false" ht="25.5" hidden="false" customHeight="false" outlineLevel="0" collapsed="false">
      <c r="A345" s="6" t="s">
        <v>14</v>
      </c>
      <c r="B345" s="7" t="s">
        <v>15</v>
      </c>
      <c r="C345" s="8" t="s">
        <v>318</v>
      </c>
      <c r="D345" s="7" t="s">
        <v>319</v>
      </c>
      <c r="E345" s="7" t="s">
        <v>320</v>
      </c>
      <c r="F345" s="9" t="s">
        <v>321</v>
      </c>
      <c r="G345" s="9" t="s">
        <v>20</v>
      </c>
      <c r="H345" s="10" t="s">
        <v>322</v>
      </c>
      <c r="I345" s="10" t="s">
        <v>125</v>
      </c>
      <c r="J345" s="11" t="s">
        <v>230</v>
      </c>
      <c r="K345" s="12" t="s">
        <v>323</v>
      </c>
      <c r="L345" s="12" t="s">
        <v>324</v>
      </c>
      <c r="M345" s="10" t="s">
        <v>325</v>
      </c>
      <c r="N345" s="10" t="s">
        <v>326</v>
      </c>
    </row>
    <row r="346" customFormat="false" ht="25.5" hidden="false" customHeight="false" outlineLevel="0" collapsed="false">
      <c r="A346" s="6" t="s">
        <v>2803</v>
      </c>
      <c r="B346" s="7" t="s">
        <v>365</v>
      </c>
      <c r="C346" s="8" t="s">
        <v>3403</v>
      </c>
      <c r="D346" s="7" t="s">
        <v>2858</v>
      </c>
      <c r="E346" s="7" t="s">
        <v>3404</v>
      </c>
      <c r="F346" s="9" t="s">
        <v>3405</v>
      </c>
      <c r="G346" s="9" t="s">
        <v>20</v>
      </c>
      <c r="H346" s="10" t="s">
        <v>3406</v>
      </c>
      <c r="I346" s="10" t="s">
        <v>2862</v>
      </c>
      <c r="J346" s="11" t="s">
        <v>2863</v>
      </c>
      <c r="K346" s="12" t="s">
        <v>3407</v>
      </c>
      <c r="L346" s="12"/>
      <c r="M346" s="10" t="s">
        <v>3408</v>
      </c>
      <c r="N346" s="10" t="s">
        <v>3409</v>
      </c>
    </row>
    <row r="347" customFormat="false" ht="25.5" hidden="false" customHeight="false" outlineLevel="0" collapsed="false">
      <c r="A347" s="6" t="s">
        <v>4940</v>
      </c>
      <c r="B347" s="7" t="s">
        <v>365</v>
      </c>
      <c r="C347" s="8" t="s">
        <v>5349</v>
      </c>
      <c r="D347" s="7" t="s">
        <v>5350</v>
      </c>
      <c r="E347" s="7" t="s">
        <v>5351</v>
      </c>
      <c r="F347" s="9" t="s">
        <v>5352</v>
      </c>
      <c r="G347" s="9" t="s">
        <v>20</v>
      </c>
      <c r="H347" s="10" t="s">
        <v>5353</v>
      </c>
      <c r="I347" s="10" t="s">
        <v>5354</v>
      </c>
      <c r="J347" s="11" t="s">
        <v>4994</v>
      </c>
      <c r="K347" s="12" t="s">
        <v>5355</v>
      </c>
      <c r="L347" s="12" t="s">
        <v>5356</v>
      </c>
      <c r="M347" s="10" t="s">
        <v>5357</v>
      </c>
      <c r="N347" s="10" t="s">
        <v>5358</v>
      </c>
    </row>
    <row r="348" customFormat="false" ht="38.25" hidden="false" customHeight="false" outlineLevel="0" collapsed="false">
      <c r="A348" s="6" t="s">
        <v>4940</v>
      </c>
      <c r="B348" s="7" t="s">
        <v>1004</v>
      </c>
      <c r="C348" s="8" t="s">
        <v>5545</v>
      </c>
      <c r="D348" s="7" t="s">
        <v>4942</v>
      </c>
      <c r="E348" s="7" t="s">
        <v>5546</v>
      </c>
      <c r="F348" s="9" t="s">
        <v>5547</v>
      </c>
      <c r="G348" s="9" t="s">
        <v>20</v>
      </c>
      <c r="H348" s="10" t="s">
        <v>5548</v>
      </c>
      <c r="I348" s="10" t="s">
        <v>4966</v>
      </c>
      <c r="J348" s="11" t="s">
        <v>4947</v>
      </c>
      <c r="K348" s="12" t="s">
        <v>5549</v>
      </c>
      <c r="L348" s="12" t="s">
        <v>5550</v>
      </c>
      <c r="M348" s="10" t="s">
        <v>5551</v>
      </c>
      <c r="N348" s="10" t="s">
        <v>5552</v>
      </c>
    </row>
    <row r="349" customFormat="false" ht="25.5" hidden="false" customHeight="false" outlineLevel="0" collapsed="false">
      <c r="A349" s="6" t="s">
        <v>4940</v>
      </c>
      <c r="B349" s="7" t="s">
        <v>365</v>
      </c>
      <c r="C349" s="8" t="s">
        <v>5408</v>
      </c>
      <c r="D349" s="7" t="s">
        <v>5400</v>
      </c>
      <c r="E349" s="7" t="s">
        <v>5409</v>
      </c>
      <c r="F349" s="9" t="s">
        <v>5410</v>
      </c>
      <c r="G349" s="9" t="s">
        <v>20</v>
      </c>
      <c r="H349" s="10" t="s">
        <v>5411</v>
      </c>
      <c r="I349" s="10" t="s">
        <v>5404</v>
      </c>
      <c r="J349" s="11" t="s">
        <v>4984</v>
      </c>
      <c r="K349" s="12" t="s">
        <v>5412</v>
      </c>
      <c r="L349" s="12" t="s">
        <v>5413</v>
      </c>
      <c r="M349" s="10" t="s">
        <v>5414</v>
      </c>
      <c r="N349" s="10" t="s">
        <v>5415</v>
      </c>
    </row>
    <row r="350" customFormat="false" ht="25.5" hidden="false" customHeight="false" outlineLevel="0" collapsed="false">
      <c r="A350" s="6" t="s">
        <v>3795</v>
      </c>
      <c r="B350" s="7" t="s">
        <v>365</v>
      </c>
      <c r="C350" s="8" t="s">
        <v>3889</v>
      </c>
      <c r="D350" s="7" t="s">
        <v>3890</v>
      </c>
      <c r="E350" s="7" t="s">
        <v>3890</v>
      </c>
      <c r="F350" s="9" t="s">
        <v>3891</v>
      </c>
      <c r="G350" s="9" t="s">
        <v>20</v>
      </c>
      <c r="H350" s="10" t="s">
        <v>3892</v>
      </c>
      <c r="I350" s="10" t="s">
        <v>3855</v>
      </c>
      <c r="J350" s="11" t="s">
        <v>3829</v>
      </c>
      <c r="K350" s="12" t="s">
        <v>3893</v>
      </c>
      <c r="L350" s="12" t="s">
        <v>3894</v>
      </c>
      <c r="M350" s="10" t="s">
        <v>3895</v>
      </c>
      <c r="N350" s="10" t="s">
        <v>3896</v>
      </c>
    </row>
    <row r="351" customFormat="false" ht="38.25" hidden="false" customHeight="false" outlineLevel="0" collapsed="false">
      <c r="A351" s="6" t="s">
        <v>3795</v>
      </c>
      <c r="B351" s="7" t="s">
        <v>365</v>
      </c>
      <c r="C351" s="8" t="s">
        <v>3959</v>
      </c>
      <c r="D351" s="7" t="s">
        <v>3960</v>
      </c>
      <c r="E351" s="7" t="s">
        <v>3961</v>
      </c>
      <c r="F351" s="9" t="s">
        <v>3962</v>
      </c>
      <c r="G351" s="9" t="s">
        <v>20</v>
      </c>
      <c r="H351" s="10" t="s">
        <v>3963</v>
      </c>
      <c r="I351" s="10" t="s">
        <v>3964</v>
      </c>
      <c r="J351" s="11" t="s">
        <v>3866</v>
      </c>
      <c r="K351" s="12" t="s">
        <v>3965</v>
      </c>
      <c r="L351" s="12" t="s">
        <v>3966</v>
      </c>
      <c r="M351" s="10" t="s">
        <v>3967</v>
      </c>
      <c r="N351" s="10" t="s">
        <v>3968</v>
      </c>
    </row>
    <row r="352" customFormat="false" ht="25.5" hidden="false" customHeight="false" outlineLevel="0" collapsed="false">
      <c r="A352" s="6" t="s">
        <v>3795</v>
      </c>
      <c r="B352" s="7" t="s">
        <v>365</v>
      </c>
      <c r="C352" s="8" t="s">
        <v>3906</v>
      </c>
      <c r="D352" s="7" t="s">
        <v>3907</v>
      </c>
      <c r="E352" s="7" t="s">
        <v>3907</v>
      </c>
      <c r="F352" s="9" t="s">
        <v>3908</v>
      </c>
      <c r="G352" s="9" t="s">
        <v>20</v>
      </c>
      <c r="H352" s="10" t="s">
        <v>3909</v>
      </c>
      <c r="I352" s="10" t="s">
        <v>3910</v>
      </c>
      <c r="J352" s="11" t="s">
        <v>3911</v>
      </c>
      <c r="K352" s="12" t="s">
        <v>3912</v>
      </c>
      <c r="L352" s="12" t="s">
        <v>3913</v>
      </c>
      <c r="M352" s="10" t="s">
        <v>3914</v>
      </c>
      <c r="N352" s="10" t="s">
        <v>3915</v>
      </c>
    </row>
    <row r="353" customFormat="false" ht="25.5" hidden="false" customHeight="false" outlineLevel="0" collapsed="false">
      <c r="A353" s="6" t="s">
        <v>1722</v>
      </c>
      <c r="B353" s="7" t="s">
        <v>365</v>
      </c>
      <c r="C353" s="8" t="s">
        <v>2235</v>
      </c>
      <c r="D353" s="7" t="s">
        <v>2196</v>
      </c>
      <c r="E353" s="7" t="s">
        <v>2236</v>
      </c>
      <c r="F353" s="9" t="s">
        <v>2237</v>
      </c>
      <c r="G353" s="9" t="s">
        <v>20</v>
      </c>
      <c r="H353" s="10" t="s">
        <v>2238</v>
      </c>
      <c r="I353" s="10" t="s">
        <v>2200</v>
      </c>
      <c r="J353" s="11" t="s">
        <v>2201</v>
      </c>
      <c r="K353" s="12" t="s">
        <v>2239</v>
      </c>
      <c r="L353" s="12"/>
      <c r="M353" s="10" t="s">
        <v>2240</v>
      </c>
      <c r="N353" s="10" t="s">
        <v>2241</v>
      </c>
    </row>
    <row r="354" customFormat="false" ht="38.25" hidden="false" customHeight="false" outlineLevel="0" collapsed="false">
      <c r="A354" s="6" t="s">
        <v>2803</v>
      </c>
      <c r="B354" s="7" t="s">
        <v>365</v>
      </c>
      <c r="C354" s="8" t="s">
        <v>3057</v>
      </c>
      <c r="D354" s="7" t="s">
        <v>3058</v>
      </c>
      <c r="E354" s="7" t="s">
        <v>3059</v>
      </c>
      <c r="F354" s="9" t="s">
        <v>3060</v>
      </c>
      <c r="G354" s="9" t="s">
        <v>20</v>
      </c>
      <c r="H354" s="10" t="s">
        <v>3061</v>
      </c>
      <c r="I354" s="10" t="s">
        <v>3062</v>
      </c>
      <c r="J354" s="11" t="s">
        <v>2863</v>
      </c>
      <c r="K354" s="12" t="s">
        <v>3063</v>
      </c>
      <c r="L354" s="12" t="s">
        <v>3064</v>
      </c>
      <c r="M354" s="10" t="s">
        <v>3065</v>
      </c>
      <c r="N354" s="10" t="s">
        <v>3066</v>
      </c>
    </row>
    <row r="355" customFormat="false" ht="25.5" hidden="false" customHeight="false" outlineLevel="0" collapsed="false">
      <c r="A355" s="6" t="s">
        <v>2803</v>
      </c>
      <c r="B355" s="7" t="s">
        <v>1298</v>
      </c>
      <c r="C355" s="8" t="s">
        <v>3636</v>
      </c>
      <c r="D355" s="7" t="s">
        <v>2923</v>
      </c>
      <c r="E355" s="7" t="s">
        <v>3637</v>
      </c>
      <c r="F355" s="9" t="s">
        <v>3638</v>
      </c>
      <c r="G355" s="9" t="s">
        <v>20</v>
      </c>
      <c r="H355" s="10" t="s">
        <v>3639</v>
      </c>
      <c r="I355" s="10" t="s">
        <v>2927</v>
      </c>
      <c r="J355" s="11" t="s">
        <v>2928</v>
      </c>
      <c r="K355" s="12" t="s">
        <v>3640</v>
      </c>
      <c r="L355" s="12" t="s">
        <v>117</v>
      </c>
      <c r="M355" s="10" t="s">
        <v>3641</v>
      </c>
      <c r="N355" s="10" t="s">
        <v>3642</v>
      </c>
    </row>
    <row r="356" customFormat="false" ht="25.5" hidden="false" customHeight="false" outlineLevel="0" collapsed="false">
      <c r="A356" s="6" t="s">
        <v>14</v>
      </c>
      <c r="B356" s="7" t="s">
        <v>1511</v>
      </c>
      <c r="C356" s="8" t="s">
        <v>1543</v>
      </c>
      <c r="D356" s="7" t="s">
        <v>246</v>
      </c>
      <c r="E356" s="7" t="s">
        <v>1544</v>
      </c>
      <c r="F356" s="9" t="s">
        <v>1545</v>
      </c>
      <c r="G356" s="9" t="s">
        <v>20</v>
      </c>
      <c r="H356" s="10" t="s">
        <v>1546</v>
      </c>
      <c r="I356" s="10" t="s">
        <v>250</v>
      </c>
      <c r="J356" s="11" t="s">
        <v>154</v>
      </c>
      <c r="K356" s="12" t="s">
        <v>1547</v>
      </c>
      <c r="L356" s="12" t="s">
        <v>1548</v>
      </c>
      <c r="M356" s="10" t="s">
        <v>1549</v>
      </c>
      <c r="N356" s="10" t="s">
        <v>1550</v>
      </c>
    </row>
    <row r="357" customFormat="false" ht="25.5" hidden="false" customHeight="false" outlineLevel="0" collapsed="false">
      <c r="A357" s="6" t="s">
        <v>3795</v>
      </c>
      <c r="B357" s="7" t="s">
        <v>1298</v>
      </c>
      <c r="C357" s="8" t="s">
        <v>4781</v>
      </c>
      <c r="D357" s="7" t="s">
        <v>3797</v>
      </c>
      <c r="E357" s="7" t="s">
        <v>4782</v>
      </c>
      <c r="F357" s="9" t="s">
        <v>4783</v>
      </c>
      <c r="G357" s="9" t="s">
        <v>20</v>
      </c>
      <c r="H357" s="10" t="s">
        <v>4784</v>
      </c>
      <c r="I357" s="10" t="s">
        <v>3801</v>
      </c>
      <c r="J357" s="11" t="s">
        <v>3802</v>
      </c>
      <c r="K357" s="12" t="s">
        <v>4785</v>
      </c>
      <c r="L357" s="12" t="s">
        <v>4786</v>
      </c>
      <c r="M357" s="10" t="s">
        <v>4787</v>
      </c>
      <c r="N357" s="10" t="s">
        <v>4788</v>
      </c>
    </row>
    <row r="358" customFormat="false" ht="25.5" hidden="false" customHeight="false" outlineLevel="0" collapsed="false">
      <c r="A358" s="6" t="s">
        <v>3795</v>
      </c>
      <c r="B358" s="7" t="s">
        <v>365</v>
      </c>
      <c r="C358" s="8" t="s">
        <v>4353</v>
      </c>
      <c r="D358" s="7" t="s">
        <v>4344</v>
      </c>
      <c r="E358" s="7" t="s">
        <v>4354</v>
      </c>
      <c r="F358" s="9" t="s">
        <v>4355</v>
      </c>
      <c r="G358" s="9" t="s">
        <v>20</v>
      </c>
      <c r="H358" s="10" t="s">
        <v>4356</v>
      </c>
      <c r="I358" s="10" t="s">
        <v>4348</v>
      </c>
      <c r="J358" s="11" t="s">
        <v>3884</v>
      </c>
      <c r="K358" s="12" t="s">
        <v>4357</v>
      </c>
      <c r="L358" s="12" t="s">
        <v>4358</v>
      </c>
      <c r="M358" s="10" t="s">
        <v>4359</v>
      </c>
      <c r="N358" s="10" t="s">
        <v>4360</v>
      </c>
    </row>
    <row r="359" customFormat="false" ht="25.5" hidden="false" customHeight="false" outlineLevel="0" collapsed="false">
      <c r="A359" s="6" t="s">
        <v>4940</v>
      </c>
      <c r="B359" s="7" t="s">
        <v>365</v>
      </c>
      <c r="C359" s="8" t="s">
        <v>5243</v>
      </c>
      <c r="D359" s="7" t="s">
        <v>5244</v>
      </c>
      <c r="E359" s="7" t="s">
        <v>5245</v>
      </c>
      <c r="F359" s="9" t="s">
        <v>5246</v>
      </c>
      <c r="G359" s="9" t="s">
        <v>20</v>
      </c>
      <c r="H359" s="10" t="s">
        <v>5247</v>
      </c>
      <c r="I359" s="10" t="s">
        <v>5248</v>
      </c>
      <c r="J359" s="11" t="s">
        <v>5039</v>
      </c>
      <c r="K359" s="12" t="s">
        <v>5249</v>
      </c>
      <c r="L359" s="12" t="s">
        <v>5250</v>
      </c>
      <c r="M359" s="10" t="s">
        <v>5251</v>
      </c>
      <c r="N359" s="10" t="s">
        <v>5252</v>
      </c>
    </row>
    <row r="360" customFormat="false" ht="25.5" hidden="false" customHeight="false" outlineLevel="0" collapsed="false">
      <c r="A360" s="6" t="s">
        <v>4940</v>
      </c>
      <c r="B360" s="7" t="s">
        <v>365</v>
      </c>
      <c r="C360" s="8" t="s">
        <v>5399</v>
      </c>
      <c r="D360" s="7" t="s">
        <v>5400</v>
      </c>
      <c r="E360" s="7" t="s">
        <v>5401</v>
      </c>
      <c r="F360" s="9" t="s">
        <v>5402</v>
      </c>
      <c r="G360" s="9" t="s">
        <v>20</v>
      </c>
      <c r="H360" s="10" t="s">
        <v>5403</v>
      </c>
      <c r="I360" s="10" t="s">
        <v>5404</v>
      </c>
      <c r="J360" s="11" t="s">
        <v>4984</v>
      </c>
      <c r="K360" s="12" t="s">
        <v>5405</v>
      </c>
      <c r="L360" s="12" t="n">
        <v>0</v>
      </c>
      <c r="M360" s="10" t="s">
        <v>5406</v>
      </c>
      <c r="N360" s="10" t="s">
        <v>5407</v>
      </c>
    </row>
    <row r="361" customFormat="false" ht="25.5" hidden="false" customHeight="false" outlineLevel="0" collapsed="false">
      <c r="A361" s="6" t="s">
        <v>2803</v>
      </c>
      <c r="B361" s="7" t="s">
        <v>365</v>
      </c>
      <c r="C361" s="8" t="s">
        <v>3354</v>
      </c>
      <c r="D361" s="7" t="s">
        <v>3115</v>
      </c>
      <c r="E361" s="7" t="s">
        <v>3355</v>
      </c>
      <c r="F361" s="9" t="s">
        <v>3356</v>
      </c>
      <c r="G361" s="9" t="s">
        <v>20</v>
      </c>
      <c r="H361" s="10" t="s">
        <v>3357</v>
      </c>
      <c r="I361" s="10" t="s">
        <v>3119</v>
      </c>
      <c r="J361" s="11" t="s">
        <v>2984</v>
      </c>
      <c r="K361" s="12" t="s">
        <v>3358</v>
      </c>
      <c r="L361" s="12" t="s">
        <v>3359</v>
      </c>
      <c r="M361" s="10" t="s">
        <v>3360</v>
      </c>
      <c r="N361" s="10" t="s">
        <v>3361</v>
      </c>
    </row>
    <row r="362" customFormat="false" ht="25.5" hidden="false" customHeight="false" outlineLevel="0" collapsed="false">
      <c r="A362" s="6" t="s">
        <v>14</v>
      </c>
      <c r="B362" s="7" t="s">
        <v>365</v>
      </c>
      <c r="C362" s="8" t="s">
        <v>486</v>
      </c>
      <c r="D362" s="7" t="s">
        <v>17</v>
      </c>
      <c r="E362" s="7" t="s">
        <v>487</v>
      </c>
      <c r="F362" s="9" t="s">
        <v>488</v>
      </c>
      <c r="G362" s="9" t="s">
        <v>20</v>
      </c>
      <c r="H362" s="10" t="s">
        <v>489</v>
      </c>
      <c r="I362" s="10" t="s">
        <v>22</v>
      </c>
      <c r="J362" s="11" t="s">
        <v>23</v>
      </c>
      <c r="K362" s="12" t="s">
        <v>490</v>
      </c>
      <c r="L362" s="12" t="s">
        <v>491</v>
      </c>
      <c r="M362" s="10" t="s">
        <v>492</v>
      </c>
      <c r="N362" s="10" t="s">
        <v>493</v>
      </c>
    </row>
    <row r="363" customFormat="false" ht="25.5" hidden="false" customHeight="false" outlineLevel="0" collapsed="false">
      <c r="A363" s="6" t="s">
        <v>3795</v>
      </c>
      <c r="B363" s="7" t="s">
        <v>365</v>
      </c>
      <c r="C363" s="8" t="s">
        <v>3925</v>
      </c>
      <c r="D363" s="7" t="s">
        <v>3926</v>
      </c>
      <c r="E363" s="7" t="s">
        <v>365</v>
      </c>
      <c r="F363" s="9" t="s">
        <v>3927</v>
      </c>
      <c r="G363" s="9" t="s">
        <v>389</v>
      </c>
      <c r="H363" s="10" t="s">
        <v>3928</v>
      </c>
      <c r="I363" s="10" t="s">
        <v>3929</v>
      </c>
      <c r="J363" s="11" t="s">
        <v>3829</v>
      </c>
      <c r="K363" s="12" t="s">
        <v>3930</v>
      </c>
      <c r="L363" s="12" t="s">
        <v>3931</v>
      </c>
      <c r="M363" s="10" t="s">
        <v>3932</v>
      </c>
      <c r="N363" s="10" t="s">
        <v>3933</v>
      </c>
    </row>
    <row r="364" customFormat="false" ht="25.5" hidden="false" customHeight="false" outlineLevel="0" collapsed="false">
      <c r="A364" s="6" t="s">
        <v>3795</v>
      </c>
      <c r="B364" s="7" t="s">
        <v>365</v>
      </c>
      <c r="C364" s="8" t="s">
        <v>4424</v>
      </c>
      <c r="D364" s="7" t="s">
        <v>4415</v>
      </c>
      <c r="E364" s="7" t="s">
        <v>4425</v>
      </c>
      <c r="F364" s="9" t="s">
        <v>3927</v>
      </c>
      <c r="G364" s="9" t="s">
        <v>20</v>
      </c>
      <c r="H364" s="10" t="s">
        <v>4426</v>
      </c>
      <c r="I364" s="10" t="s">
        <v>4419</v>
      </c>
      <c r="J364" s="11" t="s">
        <v>4401</v>
      </c>
      <c r="K364" s="12" t="s">
        <v>4427</v>
      </c>
      <c r="L364" s="12" t="s">
        <v>4428</v>
      </c>
      <c r="M364" s="10" t="s">
        <v>4429</v>
      </c>
      <c r="N364" s="10" t="s">
        <v>4430</v>
      </c>
    </row>
    <row r="365" customFormat="false" ht="25.5" hidden="false" customHeight="false" outlineLevel="0" collapsed="false">
      <c r="A365" s="6" t="s">
        <v>4940</v>
      </c>
      <c r="B365" s="7" t="s">
        <v>365</v>
      </c>
      <c r="C365" s="8" t="s">
        <v>5083</v>
      </c>
      <c r="D365" s="7" t="s">
        <v>5084</v>
      </c>
      <c r="E365" s="7" t="s">
        <v>5085</v>
      </c>
      <c r="F365" s="9" t="s">
        <v>5086</v>
      </c>
      <c r="G365" s="9" t="s">
        <v>20</v>
      </c>
      <c r="H365" s="10" t="s">
        <v>5087</v>
      </c>
      <c r="I365" s="10" t="s">
        <v>5088</v>
      </c>
      <c r="J365" s="11" t="s">
        <v>5004</v>
      </c>
      <c r="K365" s="12" t="s">
        <v>5089</v>
      </c>
      <c r="L365" s="12" t="s">
        <v>5090</v>
      </c>
      <c r="M365" s="10" t="s">
        <v>5091</v>
      </c>
      <c r="N365" s="10" t="s">
        <v>5092</v>
      </c>
    </row>
    <row r="366" customFormat="false" ht="25.5" hidden="false" customHeight="false" outlineLevel="0" collapsed="false">
      <c r="A366" s="6" t="s">
        <v>14</v>
      </c>
      <c r="B366" s="7" t="s">
        <v>1004</v>
      </c>
      <c r="C366" s="8" t="s">
        <v>1109</v>
      </c>
      <c r="D366" s="7" t="s">
        <v>64</v>
      </c>
      <c r="E366" s="7" t="s">
        <v>1110</v>
      </c>
      <c r="F366" s="9" t="s">
        <v>1111</v>
      </c>
      <c r="G366" s="9" t="s">
        <v>20</v>
      </c>
      <c r="H366" s="10" t="s">
        <v>1112</v>
      </c>
      <c r="I366" s="10" t="s">
        <v>68</v>
      </c>
      <c r="J366" s="11" t="s">
        <v>69</v>
      </c>
      <c r="K366" s="12" t="s">
        <v>1113</v>
      </c>
      <c r="L366" s="12" t="s">
        <v>1114</v>
      </c>
      <c r="M366" s="10" t="s">
        <v>1115</v>
      </c>
      <c r="N366" s="10" t="s">
        <v>1116</v>
      </c>
    </row>
    <row r="367" customFormat="false" ht="25.5" hidden="false" customHeight="false" outlineLevel="0" collapsed="false">
      <c r="A367" s="6" t="s">
        <v>14</v>
      </c>
      <c r="B367" s="7" t="s">
        <v>1004</v>
      </c>
      <c r="C367" s="8" t="s">
        <v>1173</v>
      </c>
      <c r="D367" s="7" t="s">
        <v>17</v>
      </c>
      <c r="E367" s="7" t="s">
        <v>1174</v>
      </c>
      <c r="F367" s="9" t="s">
        <v>1175</v>
      </c>
      <c r="G367" s="9" t="s">
        <v>20</v>
      </c>
      <c r="H367" s="10" t="s">
        <v>1176</v>
      </c>
      <c r="I367" s="10" t="s">
        <v>32</v>
      </c>
      <c r="J367" s="11" t="s">
        <v>23</v>
      </c>
      <c r="K367" s="12" t="s">
        <v>1177</v>
      </c>
      <c r="L367" s="12" t="s">
        <v>1178</v>
      </c>
      <c r="M367" s="10" t="s">
        <v>1179</v>
      </c>
      <c r="N367" s="10" t="s">
        <v>1180</v>
      </c>
    </row>
    <row r="368" customFormat="false" ht="25.5" hidden="false" customHeight="false" outlineLevel="0" collapsed="false">
      <c r="A368" s="6" t="s">
        <v>14</v>
      </c>
      <c r="B368" s="7" t="s">
        <v>15</v>
      </c>
      <c r="C368" s="13" t="s">
        <v>148</v>
      </c>
      <c r="D368" s="7" t="s">
        <v>149</v>
      </c>
      <c r="E368" s="7" t="s">
        <v>150</v>
      </c>
      <c r="F368" s="9" t="s">
        <v>151</v>
      </c>
      <c r="G368" s="9" t="s">
        <v>20</v>
      </c>
      <c r="H368" s="10" t="s">
        <v>152</v>
      </c>
      <c r="I368" s="10" t="s">
        <v>153</v>
      </c>
      <c r="J368" s="11" t="s">
        <v>154</v>
      </c>
      <c r="K368" s="12" t="s">
        <v>155</v>
      </c>
      <c r="L368" s="12" t="s">
        <v>156</v>
      </c>
      <c r="M368" s="10" t="s">
        <v>157</v>
      </c>
      <c r="N368" s="10" t="s">
        <v>158</v>
      </c>
    </row>
    <row r="369" customFormat="false" ht="38.25" hidden="false" customHeight="false" outlineLevel="0" collapsed="false">
      <c r="A369" s="6" t="s">
        <v>14</v>
      </c>
      <c r="B369" s="7" t="s">
        <v>1479</v>
      </c>
      <c r="C369" s="8" t="s">
        <v>1488</v>
      </c>
      <c r="D369" s="7" t="s">
        <v>755</v>
      </c>
      <c r="E369" s="7" t="s">
        <v>1489</v>
      </c>
      <c r="F369" s="9" t="s">
        <v>1490</v>
      </c>
      <c r="G369" s="9" t="s">
        <v>20</v>
      </c>
      <c r="H369" s="10" t="s">
        <v>1491</v>
      </c>
      <c r="I369" s="10" t="s">
        <v>759</v>
      </c>
      <c r="J369" s="11" t="s">
        <v>760</v>
      </c>
      <c r="K369" s="12" t="s">
        <v>1492</v>
      </c>
      <c r="L369" s="12" t="s">
        <v>1493</v>
      </c>
      <c r="M369" s="10" t="s">
        <v>1494</v>
      </c>
      <c r="N369" s="10" t="s">
        <v>1495</v>
      </c>
    </row>
    <row r="370" customFormat="false" ht="25.5" hidden="false" customHeight="false" outlineLevel="0" collapsed="false">
      <c r="A370" s="6" t="s">
        <v>4940</v>
      </c>
      <c r="B370" s="7" t="s">
        <v>365</v>
      </c>
      <c r="C370" s="8" t="s">
        <v>5146</v>
      </c>
      <c r="D370" s="7" t="s">
        <v>5034</v>
      </c>
      <c r="E370" s="7" t="s">
        <v>5147</v>
      </c>
      <c r="F370" s="9" t="s">
        <v>5148</v>
      </c>
      <c r="G370" s="9" t="s">
        <v>20</v>
      </c>
      <c r="H370" s="10" t="s">
        <v>5149</v>
      </c>
      <c r="I370" s="10" t="s">
        <v>5150</v>
      </c>
      <c r="J370" s="11" t="s">
        <v>5039</v>
      </c>
      <c r="K370" s="12" t="s">
        <v>5151</v>
      </c>
      <c r="L370" s="12" t="s">
        <v>5152</v>
      </c>
      <c r="M370" s="10" t="s">
        <v>5153</v>
      </c>
      <c r="N370" s="10" t="s">
        <v>5154</v>
      </c>
    </row>
    <row r="371" customFormat="false" ht="25.5" hidden="false" customHeight="false" outlineLevel="0" collapsed="false">
      <c r="A371" s="6" t="s">
        <v>14</v>
      </c>
      <c r="B371" s="7" t="s">
        <v>15</v>
      </c>
      <c r="C371" s="8" t="s">
        <v>327</v>
      </c>
      <c r="D371" s="7" t="s">
        <v>83</v>
      </c>
      <c r="E371" s="7" t="s">
        <v>328</v>
      </c>
      <c r="F371" s="9" t="s">
        <v>329</v>
      </c>
      <c r="G371" s="9" t="s">
        <v>20</v>
      </c>
      <c r="H371" s="10" t="s">
        <v>330</v>
      </c>
      <c r="I371" s="10" t="s">
        <v>87</v>
      </c>
      <c r="J371" s="11" t="s">
        <v>88</v>
      </c>
      <c r="K371" s="12" t="s">
        <v>331</v>
      </c>
      <c r="L371" s="12" t="s">
        <v>332</v>
      </c>
      <c r="M371" s="10" t="s">
        <v>333</v>
      </c>
      <c r="N371" s="10" t="s">
        <v>334</v>
      </c>
    </row>
    <row r="372" customFormat="false" ht="25.5" hidden="false" customHeight="false" outlineLevel="0" collapsed="false">
      <c r="A372" s="6" t="s">
        <v>14</v>
      </c>
      <c r="B372" s="7" t="s">
        <v>365</v>
      </c>
      <c r="C372" s="8" t="s">
        <v>413</v>
      </c>
      <c r="D372" s="7" t="s">
        <v>110</v>
      </c>
      <c r="E372" s="7" t="s">
        <v>414</v>
      </c>
      <c r="F372" s="9" t="s">
        <v>415</v>
      </c>
      <c r="G372" s="9" t="s">
        <v>389</v>
      </c>
      <c r="H372" s="10" t="s">
        <v>416</v>
      </c>
      <c r="I372" s="10" t="s">
        <v>114</v>
      </c>
      <c r="J372" s="11" t="s">
        <v>115</v>
      </c>
      <c r="K372" s="12" t="s">
        <v>417</v>
      </c>
      <c r="L372" s="12" t="s">
        <v>418</v>
      </c>
      <c r="M372" s="10" t="s">
        <v>419</v>
      </c>
      <c r="N372" s="10" t="s">
        <v>420</v>
      </c>
    </row>
    <row r="373" customFormat="false" ht="25.5" hidden="false" customHeight="false" outlineLevel="0" collapsed="false">
      <c r="A373" s="6" t="s">
        <v>14</v>
      </c>
      <c r="B373" s="7" t="s">
        <v>1479</v>
      </c>
      <c r="C373" s="8" t="s">
        <v>1504</v>
      </c>
      <c r="D373" s="7" t="s">
        <v>64</v>
      </c>
      <c r="E373" s="7" t="s">
        <v>1505</v>
      </c>
      <c r="F373" s="9" t="s">
        <v>415</v>
      </c>
      <c r="G373" s="9" t="s">
        <v>20</v>
      </c>
      <c r="H373" s="10" t="s">
        <v>1506</v>
      </c>
      <c r="I373" s="10" t="s">
        <v>68</v>
      </c>
      <c r="J373" s="11" t="s">
        <v>69</v>
      </c>
      <c r="K373" s="12" t="s">
        <v>1507</v>
      </c>
      <c r="L373" s="12" t="s">
        <v>1508</v>
      </c>
      <c r="M373" s="10" t="s">
        <v>1509</v>
      </c>
      <c r="N373" s="10" t="s">
        <v>1510</v>
      </c>
    </row>
    <row r="374" customFormat="false" ht="25.5" hidden="false" customHeight="false" outlineLevel="0" collapsed="false">
      <c r="A374" s="6" t="s">
        <v>4940</v>
      </c>
      <c r="B374" s="7" t="s">
        <v>365</v>
      </c>
      <c r="C374" s="8" t="s">
        <v>5136</v>
      </c>
      <c r="D374" s="7" t="s">
        <v>5137</v>
      </c>
      <c r="E374" s="7" t="s">
        <v>5138</v>
      </c>
      <c r="F374" s="9" t="s">
        <v>5139</v>
      </c>
      <c r="G374" s="9" t="s">
        <v>20</v>
      </c>
      <c r="H374" s="10" t="s">
        <v>5140</v>
      </c>
      <c r="I374" s="10" t="s">
        <v>5141</v>
      </c>
      <c r="J374" s="11" t="s">
        <v>5039</v>
      </c>
      <c r="K374" s="12" t="s">
        <v>5142</v>
      </c>
      <c r="L374" s="12" t="s">
        <v>5143</v>
      </c>
      <c r="M374" s="10" t="s">
        <v>5144</v>
      </c>
      <c r="N374" s="10" t="s">
        <v>5145</v>
      </c>
    </row>
    <row r="375" customFormat="false" ht="25.5" hidden="false" customHeight="false" outlineLevel="0" collapsed="false">
      <c r="A375" s="6" t="s">
        <v>3795</v>
      </c>
      <c r="B375" s="7" t="s">
        <v>1004</v>
      </c>
      <c r="C375" s="8" t="s">
        <v>4599</v>
      </c>
      <c r="D375" s="7" t="s">
        <v>4192</v>
      </c>
      <c r="E375" s="7" t="s">
        <v>4600</v>
      </c>
      <c r="F375" s="9" t="s">
        <v>4601</v>
      </c>
      <c r="G375" s="9" t="s">
        <v>20</v>
      </c>
      <c r="H375" s="10" t="s">
        <v>4602</v>
      </c>
      <c r="I375" s="10" t="s">
        <v>4196</v>
      </c>
      <c r="J375" s="11" t="s">
        <v>4113</v>
      </c>
      <c r="K375" s="12" t="s">
        <v>4603</v>
      </c>
      <c r="L375" s="12" t="s">
        <v>4604</v>
      </c>
      <c r="M375" s="10" t="s">
        <v>4605</v>
      </c>
      <c r="N375" s="10" t="s">
        <v>4606</v>
      </c>
    </row>
    <row r="376" customFormat="false" ht="25.5" hidden="false" customHeight="false" outlineLevel="0" collapsed="false">
      <c r="A376" s="6" t="s">
        <v>4940</v>
      </c>
      <c r="B376" s="7" t="s">
        <v>365</v>
      </c>
      <c r="C376" s="8" t="s">
        <v>5321</v>
      </c>
      <c r="D376" s="7" t="s">
        <v>4990</v>
      </c>
      <c r="E376" s="7" t="s">
        <v>5322</v>
      </c>
      <c r="F376" s="9" t="s">
        <v>5323</v>
      </c>
      <c r="G376" s="9" t="s">
        <v>20</v>
      </c>
      <c r="H376" s="10" t="s">
        <v>5324</v>
      </c>
      <c r="I376" s="10" t="s">
        <v>4993</v>
      </c>
      <c r="J376" s="11" t="s">
        <v>4994</v>
      </c>
      <c r="K376" s="12" t="s">
        <v>5325</v>
      </c>
      <c r="L376" s="12" t="s">
        <v>5326</v>
      </c>
      <c r="M376" s="10" t="s">
        <v>5327</v>
      </c>
      <c r="N376" s="10" t="s">
        <v>5328</v>
      </c>
    </row>
    <row r="377" customFormat="false" ht="38.25" hidden="false" customHeight="false" outlineLevel="0" collapsed="false">
      <c r="A377" s="6" t="s">
        <v>2271</v>
      </c>
      <c r="B377" s="7" t="s">
        <v>1597</v>
      </c>
      <c r="C377" s="8" t="s">
        <v>2755</v>
      </c>
      <c r="D377" s="7" t="s">
        <v>2397</v>
      </c>
      <c r="E377" s="7" t="s">
        <v>2756</v>
      </c>
      <c r="F377" s="9" t="s">
        <v>2757</v>
      </c>
      <c r="G377" s="9" t="s">
        <v>20</v>
      </c>
      <c r="H377" s="10" t="s">
        <v>2758</v>
      </c>
      <c r="I377" s="10" t="s">
        <v>2401</v>
      </c>
      <c r="J377" s="11" t="s">
        <v>2402</v>
      </c>
      <c r="K377" s="12" t="s">
        <v>2759</v>
      </c>
      <c r="L377" s="12" t="s">
        <v>2760</v>
      </c>
      <c r="M377" s="10" t="s">
        <v>2761</v>
      </c>
      <c r="N377" s="10" t="s">
        <v>2762</v>
      </c>
    </row>
    <row r="378" customFormat="false" ht="25.5" hidden="false" customHeight="false" outlineLevel="0" collapsed="false">
      <c r="A378" s="6" t="s">
        <v>3795</v>
      </c>
      <c r="B378" s="7" t="s">
        <v>1004</v>
      </c>
      <c r="C378" s="8" t="s">
        <v>4647</v>
      </c>
      <c r="D378" s="7" t="s">
        <v>3824</v>
      </c>
      <c r="E378" s="7" t="s">
        <v>4648</v>
      </c>
      <c r="F378" s="9" t="s">
        <v>4649</v>
      </c>
      <c r="G378" s="9" t="s">
        <v>20</v>
      </c>
      <c r="H378" s="10" t="s">
        <v>4650</v>
      </c>
      <c r="I378" s="10" t="s">
        <v>3828</v>
      </c>
      <c r="J378" s="11" t="s">
        <v>3829</v>
      </c>
      <c r="K378" s="12" t="s">
        <v>4651</v>
      </c>
      <c r="L378" s="12" t="s">
        <v>4652</v>
      </c>
      <c r="M378" s="10" t="s">
        <v>4653</v>
      </c>
      <c r="N378" s="10" t="s">
        <v>4654</v>
      </c>
    </row>
    <row r="379" customFormat="false" ht="38.25" hidden="false" customHeight="false" outlineLevel="0" collapsed="false">
      <c r="A379" s="6" t="s">
        <v>3795</v>
      </c>
      <c r="B379" s="7" t="s">
        <v>1479</v>
      </c>
      <c r="C379" s="8" t="s">
        <v>4827</v>
      </c>
      <c r="D379" s="7" t="s">
        <v>3824</v>
      </c>
      <c r="E379" s="7" t="s">
        <v>4828</v>
      </c>
      <c r="F379" s="9" t="s">
        <v>4649</v>
      </c>
      <c r="G379" s="9" t="s">
        <v>389</v>
      </c>
      <c r="H379" s="10" t="s">
        <v>4829</v>
      </c>
      <c r="I379" s="10" t="s">
        <v>3828</v>
      </c>
      <c r="J379" s="11" t="s">
        <v>3829</v>
      </c>
      <c r="K379" s="12" t="s">
        <v>4830</v>
      </c>
      <c r="L379" s="12" t="s">
        <v>4831</v>
      </c>
      <c r="M379" s="10" t="s">
        <v>4832</v>
      </c>
      <c r="N379" s="10" t="s">
        <v>4833</v>
      </c>
    </row>
    <row r="380" customFormat="false" ht="38.25" hidden="false" customHeight="false" outlineLevel="0" collapsed="false">
      <c r="A380" s="6" t="s">
        <v>3795</v>
      </c>
      <c r="B380" s="7" t="s">
        <v>1004</v>
      </c>
      <c r="C380" s="8" t="s">
        <v>4703</v>
      </c>
      <c r="D380" s="7" t="s">
        <v>3797</v>
      </c>
      <c r="E380" s="7" t="s">
        <v>4704</v>
      </c>
      <c r="F380" s="9" t="s">
        <v>4705</v>
      </c>
      <c r="G380" s="9" t="s">
        <v>20</v>
      </c>
      <c r="H380" s="10" t="s">
        <v>4706</v>
      </c>
      <c r="I380" s="10" t="s">
        <v>3801</v>
      </c>
      <c r="J380" s="11" t="s">
        <v>3802</v>
      </c>
      <c r="K380" s="12" t="s">
        <v>4707</v>
      </c>
      <c r="L380" s="12" t="s">
        <v>4708</v>
      </c>
      <c r="M380" s="10" t="s">
        <v>4709</v>
      </c>
      <c r="N380" s="10" t="s">
        <v>4710</v>
      </c>
    </row>
    <row r="381" customFormat="false" ht="25.5" hidden="false" customHeight="false" outlineLevel="0" collapsed="false">
      <c r="A381" s="6" t="s">
        <v>14</v>
      </c>
      <c r="B381" s="7" t="s">
        <v>1004</v>
      </c>
      <c r="C381" s="8" t="s">
        <v>1037</v>
      </c>
      <c r="D381" s="7" t="s">
        <v>17</v>
      </c>
      <c r="E381" s="7" t="s">
        <v>1038</v>
      </c>
      <c r="F381" s="9" t="s">
        <v>1039</v>
      </c>
      <c r="G381" s="9" t="s">
        <v>20</v>
      </c>
      <c r="H381" s="10" t="s">
        <v>1040</v>
      </c>
      <c r="I381" s="10" t="s">
        <v>945</v>
      </c>
      <c r="J381" s="11" t="s">
        <v>33</v>
      </c>
      <c r="K381" s="12" t="s">
        <v>1041</v>
      </c>
      <c r="L381" s="12" t="s">
        <v>1042</v>
      </c>
      <c r="M381" s="10" t="s">
        <v>1043</v>
      </c>
      <c r="N381" s="10" t="s">
        <v>1044</v>
      </c>
    </row>
    <row r="382" customFormat="false" ht="25.5" hidden="false" customHeight="false" outlineLevel="0" collapsed="false">
      <c r="A382" s="6" t="s">
        <v>2803</v>
      </c>
      <c r="B382" s="7" t="s">
        <v>15</v>
      </c>
      <c r="C382" s="8" t="s">
        <v>2840</v>
      </c>
      <c r="D382" s="7" t="s">
        <v>2805</v>
      </c>
      <c r="E382" s="7" t="s">
        <v>2841</v>
      </c>
      <c r="F382" s="9" t="s">
        <v>2842</v>
      </c>
      <c r="G382" s="9" t="s">
        <v>20</v>
      </c>
      <c r="H382" s="10" t="s">
        <v>2843</v>
      </c>
      <c r="I382" s="10" t="s">
        <v>2844</v>
      </c>
      <c r="J382" s="11" t="s">
        <v>2810</v>
      </c>
      <c r="K382" s="12" t="s">
        <v>2845</v>
      </c>
      <c r="L382" s="12" t="s">
        <v>2846</v>
      </c>
      <c r="M382" s="10" t="s">
        <v>2847</v>
      </c>
      <c r="N382" s="10" t="s">
        <v>2848</v>
      </c>
    </row>
    <row r="383" customFormat="false" ht="25.5" hidden="false" customHeight="false" outlineLevel="0" collapsed="false">
      <c r="A383" s="6" t="s">
        <v>2803</v>
      </c>
      <c r="B383" s="7" t="s">
        <v>1298</v>
      </c>
      <c r="C383" s="8" t="s">
        <v>3609</v>
      </c>
      <c r="D383" s="7" t="s">
        <v>2805</v>
      </c>
      <c r="E383" s="7" t="s">
        <v>3610</v>
      </c>
      <c r="F383" s="9" t="s">
        <v>2842</v>
      </c>
      <c r="G383" s="9" t="s">
        <v>389</v>
      </c>
      <c r="H383" s="10" t="s">
        <v>3611</v>
      </c>
      <c r="I383" s="10" t="s">
        <v>2844</v>
      </c>
      <c r="J383" s="11" t="s">
        <v>2810</v>
      </c>
      <c r="K383" s="12" t="s">
        <v>3612</v>
      </c>
      <c r="L383" s="12" t="s">
        <v>117</v>
      </c>
      <c r="M383" s="10" t="s">
        <v>3613</v>
      </c>
      <c r="N383" s="10" t="s">
        <v>3614</v>
      </c>
    </row>
    <row r="384" customFormat="false" ht="25.5" hidden="false" customHeight="false" outlineLevel="0" collapsed="false">
      <c r="A384" s="6" t="s">
        <v>1722</v>
      </c>
      <c r="B384" s="7" t="s">
        <v>15</v>
      </c>
      <c r="C384" s="13" t="s">
        <v>1832</v>
      </c>
      <c r="D384" s="7" t="s">
        <v>1815</v>
      </c>
      <c r="E384" s="7" t="s">
        <v>1833</v>
      </c>
      <c r="F384" s="9" t="s">
        <v>1834</v>
      </c>
      <c r="G384" s="9" t="s">
        <v>20</v>
      </c>
      <c r="H384" s="10" t="s">
        <v>1835</v>
      </c>
      <c r="I384" s="10" t="s">
        <v>1819</v>
      </c>
      <c r="J384" s="11" t="s">
        <v>1785</v>
      </c>
      <c r="K384" s="12" t="s">
        <v>1836</v>
      </c>
      <c r="L384" s="12" t="s">
        <v>1837</v>
      </c>
      <c r="M384" s="10" t="s">
        <v>1838</v>
      </c>
      <c r="N384" s="10" t="s">
        <v>1839</v>
      </c>
    </row>
    <row r="385" customFormat="false" ht="25.5" hidden="false" customHeight="false" outlineLevel="0" collapsed="false">
      <c r="A385" s="6" t="s">
        <v>3795</v>
      </c>
      <c r="B385" s="7" t="s">
        <v>365</v>
      </c>
      <c r="C385" s="8" t="s">
        <v>4550</v>
      </c>
      <c r="D385" s="7" t="s">
        <v>4551</v>
      </c>
      <c r="E385" s="7" t="s">
        <v>4552</v>
      </c>
      <c r="F385" s="9" t="s">
        <v>4553</v>
      </c>
      <c r="G385" s="9" t="s">
        <v>20</v>
      </c>
      <c r="H385" s="10" t="s">
        <v>4554</v>
      </c>
      <c r="I385" s="10" t="s">
        <v>4555</v>
      </c>
      <c r="J385" s="11" t="s">
        <v>4052</v>
      </c>
      <c r="K385" s="12" t="s">
        <v>4556</v>
      </c>
      <c r="L385" s="12" t="n">
        <v>1904305</v>
      </c>
      <c r="M385" s="10" t="s">
        <v>4557</v>
      </c>
      <c r="N385" s="10" t="s">
        <v>4558</v>
      </c>
    </row>
    <row r="386" customFormat="false" ht="25.5" hidden="false" customHeight="false" outlineLevel="0" collapsed="false">
      <c r="A386" s="6" t="s">
        <v>14</v>
      </c>
      <c r="B386" s="7" t="s">
        <v>1511</v>
      </c>
      <c r="C386" s="8" t="s">
        <v>1512</v>
      </c>
      <c r="D386" s="7" t="s">
        <v>17</v>
      </c>
      <c r="E386" s="7" t="s">
        <v>1513</v>
      </c>
      <c r="F386" s="9" t="s">
        <v>1514</v>
      </c>
      <c r="G386" s="9" t="s">
        <v>20</v>
      </c>
      <c r="H386" s="10" t="s">
        <v>1515</v>
      </c>
      <c r="I386" s="10" t="s">
        <v>457</v>
      </c>
      <c r="J386" s="11" t="s">
        <v>371</v>
      </c>
      <c r="K386" s="12" t="s">
        <v>1516</v>
      </c>
      <c r="L386" s="12" t="s">
        <v>1517</v>
      </c>
      <c r="M386" s="10" t="s">
        <v>1518</v>
      </c>
      <c r="N386" s="10" t="s">
        <v>1519</v>
      </c>
    </row>
    <row r="387" customFormat="false" ht="25.5" hidden="false" customHeight="false" outlineLevel="0" collapsed="false">
      <c r="A387" s="6" t="s">
        <v>3795</v>
      </c>
      <c r="B387" s="7" t="s">
        <v>365</v>
      </c>
      <c r="C387" s="8" t="s">
        <v>4299</v>
      </c>
      <c r="D387" s="7" t="s">
        <v>4289</v>
      </c>
      <c r="E387" s="7" t="s">
        <v>4300</v>
      </c>
      <c r="F387" s="9" t="s">
        <v>4301</v>
      </c>
      <c r="G387" s="9" t="s">
        <v>20</v>
      </c>
      <c r="H387" s="10" t="s">
        <v>4302</v>
      </c>
      <c r="I387" s="10" t="s">
        <v>4293</v>
      </c>
      <c r="J387" s="11" t="s">
        <v>4294</v>
      </c>
      <c r="K387" s="12" t="s">
        <v>4303</v>
      </c>
      <c r="L387" s="12" t="s">
        <v>4304</v>
      </c>
      <c r="M387" s="10" t="s">
        <v>4305</v>
      </c>
      <c r="N387" s="10" t="s">
        <v>4306</v>
      </c>
    </row>
    <row r="388" customFormat="false" ht="25.5" hidden="false" customHeight="false" outlineLevel="0" collapsed="false">
      <c r="A388" s="6" t="s">
        <v>14</v>
      </c>
      <c r="B388" s="7" t="s">
        <v>15</v>
      </c>
      <c r="C388" s="8" t="s">
        <v>129</v>
      </c>
      <c r="D388" s="7" t="s">
        <v>130</v>
      </c>
      <c r="E388" s="7" t="s">
        <v>131</v>
      </c>
      <c r="F388" s="9" t="s">
        <v>132</v>
      </c>
      <c r="G388" s="9" t="s">
        <v>20</v>
      </c>
      <c r="H388" s="10" t="s">
        <v>133</v>
      </c>
      <c r="I388" s="10" t="s">
        <v>134</v>
      </c>
      <c r="J388" s="11" t="s">
        <v>135</v>
      </c>
      <c r="K388" s="12" t="s">
        <v>136</v>
      </c>
      <c r="L388" s="12" t="s">
        <v>137</v>
      </c>
      <c r="M388" s="10" t="s">
        <v>138</v>
      </c>
      <c r="N388" s="10" t="s">
        <v>139</v>
      </c>
    </row>
    <row r="389" customFormat="false" ht="25.5" hidden="false" customHeight="false" outlineLevel="0" collapsed="false">
      <c r="A389" s="6" t="s">
        <v>14</v>
      </c>
      <c r="B389" s="7" t="s">
        <v>365</v>
      </c>
      <c r="C389" s="8" t="s">
        <v>893</v>
      </c>
      <c r="D389" s="7" t="s">
        <v>149</v>
      </c>
      <c r="E389" s="7" t="s">
        <v>894</v>
      </c>
      <c r="F389" s="9" t="s">
        <v>895</v>
      </c>
      <c r="G389" s="9" t="s">
        <v>20</v>
      </c>
      <c r="H389" s="10" t="s">
        <v>896</v>
      </c>
      <c r="I389" s="10" t="s">
        <v>153</v>
      </c>
      <c r="J389" s="11" t="s">
        <v>154</v>
      </c>
      <c r="K389" s="12" t="s">
        <v>897</v>
      </c>
      <c r="L389" s="12" t="s">
        <v>898</v>
      </c>
      <c r="M389" s="10" t="s">
        <v>899</v>
      </c>
      <c r="N389" s="10" t="s">
        <v>900</v>
      </c>
    </row>
    <row r="390" customFormat="false" ht="25.5" hidden="false" customHeight="false" outlineLevel="0" collapsed="false">
      <c r="A390" s="6" t="s">
        <v>4940</v>
      </c>
      <c r="B390" s="7" t="s">
        <v>1004</v>
      </c>
      <c r="C390" s="8" t="s">
        <v>5601</v>
      </c>
      <c r="D390" s="7" t="s">
        <v>4942</v>
      </c>
      <c r="E390" s="7" t="s">
        <v>5602</v>
      </c>
      <c r="F390" s="9" t="s">
        <v>5603</v>
      </c>
      <c r="G390" s="9" t="s">
        <v>20</v>
      </c>
      <c r="H390" s="10" t="s">
        <v>5604</v>
      </c>
      <c r="I390" s="10" t="s">
        <v>4966</v>
      </c>
      <c r="J390" s="11" t="s">
        <v>4947</v>
      </c>
      <c r="K390" s="12" t="s">
        <v>5605</v>
      </c>
      <c r="L390" s="12" t="s">
        <v>5606</v>
      </c>
      <c r="M390" s="10" t="s">
        <v>5607</v>
      </c>
      <c r="N390" s="10" t="s">
        <v>5608</v>
      </c>
    </row>
    <row r="391" customFormat="false" ht="25.5" hidden="false" customHeight="false" outlineLevel="0" collapsed="false">
      <c r="A391" s="6" t="s">
        <v>3795</v>
      </c>
      <c r="B391" s="7" t="s">
        <v>1004</v>
      </c>
      <c r="C391" s="8" t="s">
        <v>4631</v>
      </c>
      <c r="D391" s="7" t="s">
        <v>4279</v>
      </c>
      <c r="E391" s="7" t="s">
        <v>4632</v>
      </c>
      <c r="F391" s="9" t="s">
        <v>4633</v>
      </c>
      <c r="G391" s="9" t="s">
        <v>20</v>
      </c>
      <c r="H391" s="10" t="s">
        <v>4634</v>
      </c>
      <c r="I391" s="10" t="s">
        <v>4283</v>
      </c>
      <c r="J391" s="11" t="s">
        <v>3866</v>
      </c>
      <c r="K391" s="12" t="s">
        <v>4635</v>
      </c>
      <c r="L391" s="12" t="s">
        <v>4636</v>
      </c>
      <c r="M391" s="10" t="s">
        <v>4637</v>
      </c>
      <c r="N391" s="10" t="s">
        <v>4638</v>
      </c>
    </row>
    <row r="392" customFormat="false" ht="25.5" hidden="false" customHeight="false" outlineLevel="0" collapsed="false">
      <c r="A392" s="6" t="s">
        <v>3795</v>
      </c>
      <c r="B392" s="7" t="s">
        <v>1511</v>
      </c>
      <c r="C392" s="8" t="s">
        <v>4874</v>
      </c>
      <c r="D392" s="7" t="s">
        <v>3797</v>
      </c>
      <c r="E392" s="7" t="s">
        <v>4875</v>
      </c>
      <c r="F392" s="9" t="s">
        <v>4876</v>
      </c>
      <c r="G392" s="9" t="s">
        <v>20</v>
      </c>
      <c r="H392" s="10" t="s">
        <v>4877</v>
      </c>
      <c r="I392" s="10" t="s">
        <v>3801</v>
      </c>
      <c r="J392" s="11" t="s">
        <v>3802</v>
      </c>
      <c r="K392" s="12" t="s">
        <v>4878</v>
      </c>
      <c r="L392" s="12" t="s">
        <v>4879</v>
      </c>
      <c r="M392" s="10" t="s">
        <v>4880</v>
      </c>
      <c r="N392" s="10" t="s">
        <v>4881</v>
      </c>
    </row>
    <row r="393" customFormat="false" ht="25.5" hidden="false" customHeight="false" outlineLevel="0" collapsed="false">
      <c r="A393" s="6" t="s">
        <v>3795</v>
      </c>
      <c r="B393" s="7" t="s">
        <v>365</v>
      </c>
      <c r="C393" s="8" t="s">
        <v>4439</v>
      </c>
      <c r="D393" s="7" t="s">
        <v>3843</v>
      </c>
      <c r="E393" s="7" t="s">
        <v>3843</v>
      </c>
      <c r="F393" s="9" t="s">
        <v>4440</v>
      </c>
      <c r="G393" s="9" t="s">
        <v>20</v>
      </c>
      <c r="H393" s="10" t="s">
        <v>4441</v>
      </c>
      <c r="I393" s="10" t="s">
        <v>3847</v>
      </c>
      <c r="J393" s="11" t="s">
        <v>3802</v>
      </c>
      <c r="K393" s="12" t="s">
        <v>4442</v>
      </c>
      <c r="L393" s="12" t="s">
        <v>4443</v>
      </c>
      <c r="M393" s="10" t="s">
        <v>4444</v>
      </c>
      <c r="N393" s="10" t="s">
        <v>4445</v>
      </c>
    </row>
    <row r="394" customFormat="false" ht="38.25" hidden="false" customHeight="false" outlineLevel="0" collapsed="false">
      <c r="A394" s="6" t="s">
        <v>2803</v>
      </c>
      <c r="B394" s="7" t="s">
        <v>365</v>
      </c>
      <c r="C394" s="8" t="s">
        <v>3177</v>
      </c>
      <c r="D394" s="7" t="s">
        <v>3178</v>
      </c>
      <c r="E394" s="7" t="s">
        <v>3179</v>
      </c>
      <c r="F394" s="9" t="s">
        <v>3180</v>
      </c>
      <c r="G394" s="9" t="s">
        <v>20</v>
      </c>
      <c r="H394" s="10" t="s">
        <v>3181</v>
      </c>
      <c r="I394" s="10" t="s">
        <v>3182</v>
      </c>
      <c r="J394" s="11" t="s">
        <v>2863</v>
      </c>
      <c r="K394" s="12" t="s">
        <v>3183</v>
      </c>
      <c r="L394" s="12" t="s">
        <v>3184</v>
      </c>
      <c r="M394" s="10" t="s">
        <v>3185</v>
      </c>
      <c r="N394" s="10" t="s">
        <v>3186</v>
      </c>
    </row>
    <row r="395" customFormat="false" ht="25.5" hidden="false" customHeight="false" outlineLevel="0" collapsed="false">
      <c r="A395" s="6" t="s">
        <v>2271</v>
      </c>
      <c r="B395" s="7" t="s">
        <v>365</v>
      </c>
      <c r="C395" s="8" t="s">
        <v>2573</v>
      </c>
      <c r="D395" s="7" t="s">
        <v>2574</v>
      </c>
      <c r="E395" s="7" t="s">
        <v>2575</v>
      </c>
      <c r="F395" s="9" t="s">
        <v>2576</v>
      </c>
      <c r="G395" s="9" t="s">
        <v>20</v>
      </c>
      <c r="H395" s="10" t="s">
        <v>2577</v>
      </c>
      <c r="I395" s="10" t="s">
        <v>2578</v>
      </c>
      <c r="J395" s="11" t="s">
        <v>2308</v>
      </c>
      <c r="K395" s="12" t="s">
        <v>2579</v>
      </c>
      <c r="L395" s="12" t="s">
        <v>2580</v>
      </c>
      <c r="M395" s="10" t="s">
        <v>2581</v>
      </c>
      <c r="N395" s="10" t="s">
        <v>2582</v>
      </c>
    </row>
    <row r="396" customFormat="false" ht="25.5" hidden="false" customHeight="false" outlineLevel="0" collapsed="false">
      <c r="A396" s="6" t="s">
        <v>2803</v>
      </c>
      <c r="B396" s="7" t="s">
        <v>365</v>
      </c>
      <c r="C396" s="8" t="s">
        <v>3076</v>
      </c>
      <c r="D396" s="7" t="s">
        <v>3077</v>
      </c>
      <c r="E396" s="7" t="s">
        <v>3078</v>
      </c>
      <c r="F396" s="9" t="s">
        <v>3079</v>
      </c>
      <c r="G396" s="9" t="s">
        <v>20</v>
      </c>
      <c r="H396" s="10" t="s">
        <v>3080</v>
      </c>
      <c r="I396" s="10" t="s">
        <v>3081</v>
      </c>
      <c r="J396" s="11" t="s">
        <v>3082</v>
      </c>
      <c r="K396" s="12" t="s">
        <v>3083</v>
      </c>
      <c r="L396" s="12" t="s">
        <v>3084</v>
      </c>
      <c r="M396" s="10" t="s">
        <v>3085</v>
      </c>
      <c r="N396" s="10" t="s">
        <v>3086</v>
      </c>
    </row>
    <row r="397" customFormat="false" ht="25.5" hidden="false" customHeight="false" outlineLevel="0" collapsed="false">
      <c r="A397" s="6" t="s">
        <v>2803</v>
      </c>
      <c r="B397" s="7" t="s">
        <v>365</v>
      </c>
      <c r="C397" s="13" t="s">
        <v>3159</v>
      </c>
      <c r="D397" s="7" t="s">
        <v>3160</v>
      </c>
      <c r="E397" s="7" t="s">
        <v>3161</v>
      </c>
      <c r="F397" s="9" t="s">
        <v>3079</v>
      </c>
      <c r="G397" s="9" t="s">
        <v>389</v>
      </c>
      <c r="H397" s="10" t="s">
        <v>3162</v>
      </c>
      <c r="I397" s="10" t="s">
        <v>2964</v>
      </c>
      <c r="J397" s="11" t="s">
        <v>2909</v>
      </c>
      <c r="K397" s="12" t="s">
        <v>3163</v>
      </c>
      <c r="L397" s="12" t="s">
        <v>3164</v>
      </c>
      <c r="M397" s="10" t="s">
        <v>3165</v>
      </c>
      <c r="N397" s="10" t="s">
        <v>3166</v>
      </c>
    </row>
    <row r="398" customFormat="false" ht="25.5" hidden="false" customHeight="false" outlineLevel="0" collapsed="false">
      <c r="A398" s="6" t="s">
        <v>14</v>
      </c>
      <c r="B398" s="7" t="s">
        <v>365</v>
      </c>
      <c r="C398" s="8" t="s">
        <v>566</v>
      </c>
      <c r="D398" s="7" t="s">
        <v>557</v>
      </c>
      <c r="E398" s="7" t="s">
        <v>567</v>
      </c>
      <c r="F398" s="9" t="s">
        <v>568</v>
      </c>
      <c r="G398" s="9" t="s">
        <v>20</v>
      </c>
      <c r="H398" s="10" t="s">
        <v>569</v>
      </c>
      <c r="I398" s="10" t="s">
        <v>561</v>
      </c>
      <c r="J398" s="11" t="s">
        <v>508</v>
      </c>
      <c r="K398" s="12" t="s">
        <v>570</v>
      </c>
      <c r="L398" s="12" t="s">
        <v>571</v>
      </c>
      <c r="M398" s="10" t="s">
        <v>572</v>
      </c>
      <c r="N398" s="10" t="s">
        <v>573</v>
      </c>
    </row>
    <row r="399" customFormat="false" ht="25.5" hidden="false" customHeight="false" outlineLevel="0" collapsed="false">
      <c r="A399" s="6" t="s">
        <v>14</v>
      </c>
      <c r="B399" s="7" t="s">
        <v>365</v>
      </c>
      <c r="C399" s="8" t="s">
        <v>730</v>
      </c>
      <c r="D399" s="7" t="s">
        <v>110</v>
      </c>
      <c r="E399" s="7" t="s">
        <v>731</v>
      </c>
      <c r="F399" s="9" t="s">
        <v>732</v>
      </c>
      <c r="G399" s="9" t="s">
        <v>20</v>
      </c>
      <c r="H399" s="10" t="s">
        <v>733</v>
      </c>
      <c r="I399" s="10" t="s">
        <v>114</v>
      </c>
      <c r="J399" s="11" t="s">
        <v>115</v>
      </c>
      <c r="K399" s="12" t="s">
        <v>734</v>
      </c>
      <c r="L399" s="12" t="s">
        <v>735</v>
      </c>
      <c r="M399" s="10" t="s">
        <v>736</v>
      </c>
      <c r="N399" s="10" t="s">
        <v>737</v>
      </c>
    </row>
    <row r="400" customFormat="false" ht="25.5" hidden="false" customHeight="false" outlineLevel="0" collapsed="false">
      <c r="A400" s="6" t="s">
        <v>3795</v>
      </c>
      <c r="B400" s="7" t="s">
        <v>365</v>
      </c>
      <c r="C400" s="8" t="s">
        <v>3950</v>
      </c>
      <c r="D400" s="7" t="s">
        <v>3951</v>
      </c>
      <c r="E400" s="7" t="s">
        <v>3952</v>
      </c>
      <c r="F400" s="9" t="s">
        <v>3953</v>
      </c>
      <c r="G400" s="9" t="s">
        <v>20</v>
      </c>
      <c r="H400" s="10" t="s">
        <v>3954</v>
      </c>
      <c r="I400" s="10" t="s">
        <v>3855</v>
      </c>
      <c r="J400" s="11" t="s">
        <v>3884</v>
      </c>
      <c r="K400" s="12" t="s">
        <v>3955</v>
      </c>
      <c r="L400" s="12" t="s">
        <v>3956</v>
      </c>
      <c r="M400" s="10" t="s">
        <v>3957</v>
      </c>
      <c r="N400" s="10" t="s">
        <v>3958</v>
      </c>
    </row>
    <row r="401" customFormat="false" ht="25.5" hidden="false" customHeight="false" outlineLevel="0" collapsed="false">
      <c r="A401" s="6" t="s">
        <v>3795</v>
      </c>
      <c r="B401" s="7" t="s">
        <v>365</v>
      </c>
      <c r="C401" s="8" t="s">
        <v>4173</v>
      </c>
      <c r="D401" s="7" t="s">
        <v>4174</v>
      </c>
      <c r="E401" s="7" t="s">
        <v>4175</v>
      </c>
      <c r="F401" s="9" t="s">
        <v>4176</v>
      </c>
      <c r="G401" s="9" t="s">
        <v>20</v>
      </c>
      <c r="H401" s="10" t="s">
        <v>4177</v>
      </c>
      <c r="I401" s="10" t="s">
        <v>4178</v>
      </c>
      <c r="J401" s="11" t="s">
        <v>4026</v>
      </c>
      <c r="K401" s="12" t="s">
        <v>4179</v>
      </c>
      <c r="L401" s="12" t="s">
        <v>4180</v>
      </c>
      <c r="M401" s="10" t="s">
        <v>4181</v>
      </c>
      <c r="N401" s="10" t="s">
        <v>4182</v>
      </c>
    </row>
    <row r="402" customFormat="false" ht="25.5" hidden="false" customHeight="false" outlineLevel="0" collapsed="false">
      <c r="A402" s="6" t="s">
        <v>3795</v>
      </c>
      <c r="B402" s="7" t="s">
        <v>365</v>
      </c>
      <c r="C402" s="8" t="s">
        <v>4465</v>
      </c>
      <c r="D402" s="7" t="s">
        <v>4466</v>
      </c>
      <c r="E402" s="7" t="s">
        <v>4448</v>
      </c>
      <c r="F402" s="9" t="s">
        <v>4467</v>
      </c>
      <c r="G402" s="9" t="s">
        <v>20</v>
      </c>
      <c r="H402" s="10" t="s">
        <v>4468</v>
      </c>
      <c r="I402" s="10" t="s">
        <v>4469</v>
      </c>
      <c r="J402" s="11" t="s">
        <v>4113</v>
      </c>
      <c r="K402" s="12" t="s">
        <v>4470</v>
      </c>
      <c r="L402" s="12" t="s">
        <v>4471</v>
      </c>
      <c r="M402" s="10" t="s">
        <v>4472</v>
      </c>
      <c r="N402" s="10" t="s">
        <v>4473</v>
      </c>
    </row>
    <row r="403" customFormat="false" ht="38.25" hidden="false" customHeight="false" outlineLevel="0" collapsed="false">
      <c r="A403" s="6" t="s">
        <v>14</v>
      </c>
      <c r="B403" s="7" t="s">
        <v>365</v>
      </c>
      <c r="C403" s="7" t="s">
        <v>470</v>
      </c>
      <c r="D403" s="7" t="s">
        <v>17</v>
      </c>
      <c r="E403" s="7" t="s">
        <v>471</v>
      </c>
      <c r="F403" s="14" t="s">
        <v>472</v>
      </c>
      <c r="G403" s="9" t="s">
        <v>20</v>
      </c>
      <c r="H403" s="10" t="s">
        <v>473</v>
      </c>
      <c r="I403" s="10" t="s">
        <v>408</v>
      </c>
      <c r="J403" s="11" t="s">
        <v>371</v>
      </c>
      <c r="K403" s="12" t="s">
        <v>474</v>
      </c>
      <c r="L403" s="12" t="s">
        <v>475</v>
      </c>
      <c r="M403" s="10" t="s">
        <v>476</v>
      </c>
      <c r="N403" s="10" t="s">
        <v>477</v>
      </c>
    </row>
    <row r="404" customFormat="false" ht="25.5" hidden="false" customHeight="false" outlineLevel="0" collapsed="false">
      <c r="A404" s="6" t="s">
        <v>2271</v>
      </c>
      <c r="B404" s="7" t="s">
        <v>365</v>
      </c>
      <c r="C404" s="8" t="s">
        <v>2329</v>
      </c>
      <c r="D404" s="7" t="s">
        <v>2330</v>
      </c>
      <c r="E404" s="7" t="s">
        <v>2331</v>
      </c>
      <c r="F404" s="9" t="s">
        <v>2332</v>
      </c>
      <c r="G404" s="9" t="s">
        <v>20</v>
      </c>
      <c r="H404" s="10" t="s">
        <v>2333</v>
      </c>
      <c r="I404" s="10" t="s">
        <v>2334</v>
      </c>
      <c r="J404" s="11" t="s">
        <v>2335</v>
      </c>
      <c r="K404" s="12" t="s">
        <v>2336</v>
      </c>
      <c r="L404" s="12" t="s">
        <v>2337</v>
      </c>
      <c r="M404" s="10" t="s">
        <v>2338</v>
      </c>
      <c r="N404" s="10" t="s">
        <v>2339</v>
      </c>
    </row>
    <row r="405" customFormat="false" ht="25.5" hidden="false" customHeight="false" outlineLevel="0" collapsed="false">
      <c r="A405" s="6" t="s">
        <v>3795</v>
      </c>
      <c r="B405" s="7" t="s">
        <v>365</v>
      </c>
      <c r="C405" s="8" t="s">
        <v>3852</v>
      </c>
      <c r="D405" s="7" t="s">
        <v>3853</v>
      </c>
      <c r="E405" s="7" t="s">
        <v>3853</v>
      </c>
      <c r="F405" s="9" t="s">
        <v>3854</v>
      </c>
      <c r="G405" s="9" t="s">
        <v>20</v>
      </c>
      <c r="H405" s="10" t="s">
        <v>1048</v>
      </c>
      <c r="I405" s="10" t="s">
        <v>3855</v>
      </c>
      <c r="J405" s="11" t="s">
        <v>3856</v>
      </c>
      <c r="K405" s="12" t="s">
        <v>3857</v>
      </c>
      <c r="L405" s="12" t="s">
        <v>3858</v>
      </c>
      <c r="M405" s="10" t="s">
        <v>3859</v>
      </c>
      <c r="N405" s="10" t="s">
        <v>3860</v>
      </c>
    </row>
    <row r="406" customFormat="false" ht="25.5" hidden="false" customHeight="false" outlineLevel="0" collapsed="false">
      <c r="A406" s="6" t="s">
        <v>3795</v>
      </c>
      <c r="B406" s="7" t="s">
        <v>1447</v>
      </c>
      <c r="C406" s="8" t="s">
        <v>4803</v>
      </c>
      <c r="D406" s="7" t="s">
        <v>3824</v>
      </c>
      <c r="E406" s="7" t="s">
        <v>4804</v>
      </c>
      <c r="F406" s="9" t="s">
        <v>4805</v>
      </c>
      <c r="G406" s="9" t="s">
        <v>20</v>
      </c>
      <c r="H406" s="10" t="s">
        <v>4806</v>
      </c>
      <c r="I406" s="10" t="s">
        <v>3828</v>
      </c>
      <c r="J406" s="11" t="s">
        <v>3829</v>
      </c>
      <c r="K406" s="12" t="s">
        <v>4807</v>
      </c>
      <c r="L406" s="12" t="s">
        <v>4808</v>
      </c>
      <c r="M406" s="10" t="s">
        <v>4809</v>
      </c>
      <c r="N406" s="10" t="s">
        <v>4810</v>
      </c>
    </row>
    <row r="407" customFormat="false" ht="25.5" hidden="false" customHeight="false" outlineLevel="0" collapsed="false">
      <c r="A407" s="6" t="s">
        <v>2803</v>
      </c>
      <c r="B407" s="7" t="s">
        <v>365</v>
      </c>
      <c r="C407" s="8" t="s">
        <v>3038</v>
      </c>
      <c r="D407" s="7" t="s">
        <v>3039</v>
      </c>
      <c r="E407" s="7" t="s">
        <v>3040</v>
      </c>
      <c r="F407" s="9" t="s">
        <v>3041</v>
      </c>
      <c r="G407" s="9" t="s">
        <v>20</v>
      </c>
      <c r="H407" s="10" t="s">
        <v>3042</v>
      </c>
      <c r="I407" s="10" t="s">
        <v>3043</v>
      </c>
      <c r="J407" s="11" t="s">
        <v>3044</v>
      </c>
      <c r="K407" s="12" t="s">
        <v>3045</v>
      </c>
      <c r="L407" s="12" t="s">
        <v>3046</v>
      </c>
      <c r="M407" s="10" t="s">
        <v>3047</v>
      </c>
      <c r="N407" s="10" t="s">
        <v>3048</v>
      </c>
    </row>
    <row r="408" customFormat="false" ht="25.5" hidden="false" customHeight="false" outlineLevel="0" collapsed="false">
      <c r="A408" s="6" t="s">
        <v>14</v>
      </c>
      <c r="B408" s="7" t="s">
        <v>15</v>
      </c>
      <c r="C408" s="8" t="s">
        <v>300</v>
      </c>
      <c r="D408" s="7" t="s">
        <v>301</v>
      </c>
      <c r="E408" s="7" t="s">
        <v>302</v>
      </c>
      <c r="F408" s="9" t="s">
        <v>303</v>
      </c>
      <c r="G408" s="9" t="s">
        <v>20</v>
      </c>
      <c r="H408" s="10" t="s">
        <v>304</v>
      </c>
      <c r="I408" s="10" t="s">
        <v>305</v>
      </c>
      <c r="J408" s="11" t="s">
        <v>230</v>
      </c>
      <c r="K408" s="12" t="s">
        <v>306</v>
      </c>
      <c r="L408" s="12" t="s">
        <v>307</v>
      </c>
      <c r="M408" s="10" t="s">
        <v>308</v>
      </c>
      <c r="N408" s="10" t="s">
        <v>309</v>
      </c>
    </row>
    <row r="409" customFormat="false" ht="25.5" hidden="false" customHeight="false" outlineLevel="0" collapsed="false">
      <c r="A409" s="6" t="s">
        <v>3795</v>
      </c>
      <c r="B409" s="7" t="s">
        <v>365</v>
      </c>
      <c r="C409" s="8" t="s">
        <v>4260</v>
      </c>
      <c r="D409" s="7" t="s">
        <v>4261</v>
      </c>
      <c r="E409" s="7" t="s">
        <v>4262</v>
      </c>
      <c r="F409" s="9" t="s">
        <v>4263</v>
      </c>
      <c r="G409" s="9" t="s">
        <v>20</v>
      </c>
      <c r="H409" s="10" t="s">
        <v>4264</v>
      </c>
      <c r="I409" s="10" t="s">
        <v>4265</v>
      </c>
      <c r="J409" s="11" t="s">
        <v>4088</v>
      </c>
      <c r="K409" s="12" t="s">
        <v>4266</v>
      </c>
      <c r="L409" s="12" t="s">
        <v>4267</v>
      </c>
      <c r="M409" s="10" t="s">
        <v>4268</v>
      </c>
      <c r="N409" s="10" t="s">
        <v>4269</v>
      </c>
    </row>
    <row r="410" customFormat="false" ht="25.5" hidden="false" customHeight="false" outlineLevel="0" collapsed="false">
      <c r="A410" s="6" t="s">
        <v>2803</v>
      </c>
      <c r="B410" s="7" t="s">
        <v>1004</v>
      </c>
      <c r="C410" s="13" t="s">
        <v>3489</v>
      </c>
      <c r="D410" s="7" t="s">
        <v>3241</v>
      </c>
      <c r="E410" s="7" t="s">
        <v>3490</v>
      </c>
      <c r="F410" s="9" t="s">
        <v>3491</v>
      </c>
      <c r="G410" s="9" t="s">
        <v>20</v>
      </c>
      <c r="H410" s="10" t="s">
        <v>3492</v>
      </c>
      <c r="I410" s="10" t="s">
        <v>3244</v>
      </c>
      <c r="J410" s="11" t="s">
        <v>3211</v>
      </c>
      <c r="K410" s="12" t="s">
        <v>3493</v>
      </c>
      <c r="L410" s="12" t="s">
        <v>3494</v>
      </c>
      <c r="M410" s="10" t="s">
        <v>3495</v>
      </c>
      <c r="N410" s="10" t="s">
        <v>3496</v>
      </c>
    </row>
    <row r="411" customFormat="false" ht="25.5" hidden="false" customHeight="false" outlineLevel="0" collapsed="false">
      <c r="A411" s="6" t="s">
        <v>3795</v>
      </c>
      <c r="B411" s="7" t="s">
        <v>365</v>
      </c>
      <c r="C411" s="8" t="s">
        <v>4031</v>
      </c>
      <c r="D411" s="7" t="s">
        <v>4032</v>
      </c>
      <c r="E411" s="7" t="s">
        <v>4032</v>
      </c>
      <c r="F411" s="9" t="s">
        <v>4033</v>
      </c>
      <c r="G411" s="9" t="s">
        <v>389</v>
      </c>
      <c r="H411" s="10" t="s">
        <v>4034</v>
      </c>
      <c r="I411" s="10" t="s">
        <v>3883</v>
      </c>
      <c r="J411" s="11" t="s">
        <v>3866</v>
      </c>
      <c r="K411" s="12" t="s">
        <v>4035</v>
      </c>
      <c r="L411" s="12" t="s">
        <v>4036</v>
      </c>
      <c r="M411" s="10" t="s">
        <v>4037</v>
      </c>
      <c r="N411" s="10" t="s">
        <v>4038</v>
      </c>
    </row>
    <row r="412" customFormat="false" ht="38.25" hidden="false" customHeight="false" outlineLevel="0" collapsed="false">
      <c r="A412" s="6" t="s">
        <v>3795</v>
      </c>
      <c r="B412" s="7" t="s">
        <v>1004</v>
      </c>
      <c r="C412" s="8" t="s">
        <v>4757</v>
      </c>
      <c r="D412" s="7" t="s">
        <v>4758</v>
      </c>
      <c r="E412" s="7" t="s">
        <v>4759</v>
      </c>
      <c r="F412" s="9" t="s">
        <v>4033</v>
      </c>
      <c r="G412" s="9" t="s">
        <v>20</v>
      </c>
      <c r="H412" s="10" t="s">
        <v>4760</v>
      </c>
      <c r="I412" s="10" t="s">
        <v>4761</v>
      </c>
      <c r="J412" s="11" t="s">
        <v>3829</v>
      </c>
      <c r="K412" s="12" t="s">
        <v>4762</v>
      </c>
      <c r="L412" s="12" t="s">
        <v>4763</v>
      </c>
      <c r="M412" s="10" t="s">
        <v>4764</v>
      </c>
      <c r="N412" s="10" t="s">
        <v>4765</v>
      </c>
    </row>
    <row r="413" customFormat="false" ht="25.5" hidden="false" customHeight="false" outlineLevel="0" collapsed="false">
      <c r="A413" s="6" t="s">
        <v>1722</v>
      </c>
      <c r="B413" s="7" t="s">
        <v>15</v>
      </c>
      <c r="C413" s="8" t="s">
        <v>1734</v>
      </c>
      <c r="D413" s="7" t="s">
        <v>1724</v>
      </c>
      <c r="E413" s="7" t="s">
        <v>1735</v>
      </c>
      <c r="F413" s="9" t="s">
        <v>1736</v>
      </c>
      <c r="G413" s="9" t="s">
        <v>20</v>
      </c>
      <c r="H413" s="10" t="s">
        <v>1737</v>
      </c>
      <c r="I413" s="10" t="s">
        <v>1738</v>
      </c>
      <c r="J413" s="11" t="s">
        <v>1729</v>
      </c>
      <c r="K413" s="12" t="s">
        <v>1739</v>
      </c>
      <c r="L413" s="12" t="s">
        <v>1740</v>
      </c>
      <c r="M413" s="10" t="s">
        <v>1741</v>
      </c>
      <c r="N413" s="10" t="s">
        <v>1742</v>
      </c>
    </row>
    <row r="414" customFormat="false" ht="25.5" hidden="false" customHeight="false" outlineLevel="0" collapsed="false">
      <c r="A414" s="6" t="s">
        <v>4940</v>
      </c>
      <c r="B414" s="7" t="s">
        <v>1447</v>
      </c>
      <c r="C414" s="8" t="s">
        <v>5666</v>
      </c>
      <c r="D414" s="7" t="s">
        <v>4942</v>
      </c>
      <c r="E414" s="7" t="s">
        <v>5667</v>
      </c>
      <c r="F414" s="9" t="s">
        <v>5668</v>
      </c>
      <c r="G414" s="9" t="s">
        <v>20</v>
      </c>
      <c r="H414" s="10" t="s">
        <v>5669</v>
      </c>
      <c r="I414" s="10" t="s">
        <v>4956</v>
      </c>
      <c r="J414" s="11" t="s">
        <v>4947</v>
      </c>
      <c r="K414" s="12" t="s">
        <v>5670</v>
      </c>
      <c r="L414" s="12" t="s">
        <v>5671</v>
      </c>
      <c r="M414" s="10" t="s">
        <v>5672</v>
      </c>
      <c r="N414" s="10" t="s">
        <v>5673</v>
      </c>
    </row>
    <row r="415" customFormat="false" ht="25.5" hidden="false" customHeight="false" outlineLevel="0" collapsed="false">
      <c r="A415" s="6" t="s">
        <v>1722</v>
      </c>
      <c r="B415" s="7" t="s">
        <v>365</v>
      </c>
      <c r="C415" s="8" t="s">
        <v>1856</v>
      </c>
      <c r="D415" s="7" t="s">
        <v>1857</v>
      </c>
      <c r="E415" s="7" t="s">
        <v>1858</v>
      </c>
      <c r="F415" s="9" t="s">
        <v>1859</v>
      </c>
      <c r="G415" s="9" t="s">
        <v>20</v>
      </c>
      <c r="H415" s="10" t="s">
        <v>1860</v>
      </c>
      <c r="I415" s="10" t="s">
        <v>1861</v>
      </c>
      <c r="J415" s="11" t="s">
        <v>1862</v>
      </c>
      <c r="K415" s="12" t="s">
        <v>1863</v>
      </c>
      <c r="L415" s="12" t="s">
        <v>1864</v>
      </c>
      <c r="M415" s="10" t="s">
        <v>1865</v>
      </c>
      <c r="N415" s="10" t="s">
        <v>1866</v>
      </c>
    </row>
    <row r="416" customFormat="false" ht="25.5" hidden="false" customHeight="false" outlineLevel="0" collapsed="false">
      <c r="A416" s="6" t="s">
        <v>14</v>
      </c>
      <c r="B416" s="7" t="s">
        <v>15</v>
      </c>
      <c r="C416" s="8" t="s">
        <v>82</v>
      </c>
      <c r="D416" s="7" t="s">
        <v>83</v>
      </c>
      <c r="E416" s="7" t="s">
        <v>84</v>
      </c>
      <c r="F416" s="9" t="s">
        <v>85</v>
      </c>
      <c r="G416" s="9" t="s">
        <v>20</v>
      </c>
      <c r="H416" s="10" t="s">
        <v>86</v>
      </c>
      <c r="I416" s="10" t="s">
        <v>87</v>
      </c>
      <c r="J416" s="11" t="s">
        <v>88</v>
      </c>
      <c r="K416" s="12" t="s">
        <v>89</v>
      </c>
      <c r="L416" s="12" t="s">
        <v>90</v>
      </c>
      <c r="M416" s="10" t="s">
        <v>91</v>
      </c>
      <c r="N416" s="10" t="s">
        <v>92</v>
      </c>
    </row>
    <row r="417" customFormat="false" ht="25.5" hidden="false" customHeight="false" outlineLevel="0" collapsed="false">
      <c r="A417" s="6" t="s">
        <v>14</v>
      </c>
      <c r="B417" s="7" t="s">
        <v>365</v>
      </c>
      <c r="C417" s="8" t="s">
        <v>704</v>
      </c>
      <c r="D417" s="7" t="s">
        <v>17</v>
      </c>
      <c r="E417" s="7" t="s">
        <v>705</v>
      </c>
      <c r="F417" s="9" t="s">
        <v>706</v>
      </c>
      <c r="G417" s="9" t="s">
        <v>20</v>
      </c>
      <c r="H417" s="10" t="s">
        <v>707</v>
      </c>
      <c r="I417" s="10" t="s">
        <v>708</v>
      </c>
      <c r="J417" s="11" t="s">
        <v>33</v>
      </c>
      <c r="K417" s="12" t="s">
        <v>709</v>
      </c>
      <c r="L417" s="12" t="s">
        <v>710</v>
      </c>
      <c r="M417" s="10" t="s">
        <v>711</v>
      </c>
      <c r="N417" s="10" t="s">
        <v>712</v>
      </c>
    </row>
    <row r="418" customFormat="false" ht="63.75" hidden="false" customHeight="false" outlineLevel="0" collapsed="false">
      <c r="A418" s="6" t="s">
        <v>2803</v>
      </c>
      <c r="B418" s="7" t="s">
        <v>1606</v>
      </c>
      <c r="C418" s="8" t="s">
        <v>3723</v>
      </c>
      <c r="D418" s="7" t="s">
        <v>3206</v>
      </c>
      <c r="E418" s="7" t="s">
        <v>3724</v>
      </c>
      <c r="F418" s="9" t="s">
        <v>3725</v>
      </c>
      <c r="G418" s="9" t="s">
        <v>20</v>
      </c>
      <c r="H418" s="10" t="s">
        <v>3726</v>
      </c>
      <c r="I418" s="10" t="s">
        <v>3210</v>
      </c>
      <c r="J418" s="11" t="s">
        <v>3211</v>
      </c>
      <c r="K418" s="12" t="s">
        <v>3727</v>
      </c>
      <c r="L418" s="12" t="s">
        <v>3728</v>
      </c>
      <c r="M418" s="10" t="s">
        <v>3729</v>
      </c>
      <c r="N418" s="10" t="s">
        <v>3730</v>
      </c>
    </row>
    <row r="419" customFormat="false" ht="25.5" hidden="false" customHeight="false" outlineLevel="0" collapsed="false">
      <c r="A419" s="6" t="s">
        <v>14</v>
      </c>
      <c r="B419" s="7" t="s">
        <v>1004</v>
      </c>
      <c r="C419" s="8" t="s">
        <v>1291</v>
      </c>
      <c r="D419" s="7" t="s">
        <v>17</v>
      </c>
      <c r="E419" s="7" t="s">
        <v>1292</v>
      </c>
      <c r="F419" s="9" t="s">
        <v>1293</v>
      </c>
      <c r="G419" s="9" t="s">
        <v>20</v>
      </c>
      <c r="H419" s="10" t="s">
        <v>1294</v>
      </c>
      <c r="I419" s="10" t="s">
        <v>32</v>
      </c>
      <c r="J419" s="11" t="s">
        <v>33</v>
      </c>
      <c r="K419" s="12" t="s">
        <v>1295</v>
      </c>
      <c r="L419" s="12"/>
      <c r="M419" s="10" t="s">
        <v>1296</v>
      </c>
      <c r="N419" s="10" t="s">
        <v>1297</v>
      </c>
    </row>
    <row r="420" customFormat="false" ht="25.5" hidden="false" customHeight="false" outlineLevel="0" collapsed="false">
      <c r="A420" s="6" t="s">
        <v>14</v>
      </c>
      <c r="B420" s="7" t="s">
        <v>365</v>
      </c>
      <c r="C420" s="8" t="s">
        <v>453</v>
      </c>
      <c r="D420" s="7" t="s">
        <v>17</v>
      </c>
      <c r="E420" s="7" t="s">
        <v>454</v>
      </c>
      <c r="F420" s="9" t="s">
        <v>455</v>
      </c>
      <c r="G420" s="9" t="s">
        <v>20</v>
      </c>
      <c r="H420" s="10" t="s">
        <v>456</v>
      </c>
      <c r="I420" s="10" t="s">
        <v>457</v>
      </c>
      <c r="J420" s="11" t="s">
        <v>371</v>
      </c>
      <c r="K420" s="12" t="s">
        <v>458</v>
      </c>
      <c r="L420" s="12" t="s">
        <v>459</v>
      </c>
      <c r="M420" s="10" t="s">
        <v>460</v>
      </c>
      <c r="N420" s="10" t="s">
        <v>461</v>
      </c>
    </row>
    <row r="421" customFormat="false" ht="25.5" hidden="false" customHeight="false" outlineLevel="0" collapsed="false">
      <c r="A421" s="6" t="s">
        <v>14</v>
      </c>
      <c r="B421" s="7" t="s">
        <v>1479</v>
      </c>
      <c r="C421" s="8" t="s">
        <v>1496</v>
      </c>
      <c r="D421" s="7" t="s">
        <v>130</v>
      </c>
      <c r="E421" s="7" t="s">
        <v>1497</v>
      </c>
      <c r="F421" s="9" t="s">
        <v>1498</v>
      </c>
      <c r="G421" s="9" t="s">
        <v>20</v>
      </c>
      <c r="H421" s="10" t="s">
        <v>1499</v>
      </c>
      <c r="I421" s="10" t="s">
        <v>134</v>
      </c>
      <c r="J421" s="11" t="s">
        <v>135</v>
      </c>
      <c r="K421" s="12" t="s">
        <v>1500</v>
      </c>
      <c r="L421" s="12" t="s">
        <v>1501</v>
      </c>
      <c r="M421" s="10" t="s">
        <v>1502</v>
      </c>
      <c r="N421" s="10" t="s">
        <v>1503</v>
      </c>
    </row>
    <row r="422" customFormat="false" ht="38.25" hidden="false" customHeight="false" outlineLevel="0" collapsed="false">
      <c r="A422" s="6" t="s">
        <v>3795</v>
      </c>
      <c r="B422" s="7" t="s">
        <v>1004</v>
      </c>
      <c r="C422" s="8" t="s">
        <v>4749</v>
      </c>
      <c r="D422" s="7" t="s">
        <v>3797</v>
      </c>
      <c r="E422" s="7" t="s">
        <v>4750</v>
      </c>
      <c r="F422" s="9" t="s">
        <v>4751</v>
      </c>
      <c r="G422" s="9" t="s">
        <v>20</v>
      </c>
      <c r="H422" s="10" t="s">
        <v>4752</v>
      </c>
      <c r="I422" s="10" t="s">
        <v>3801</v>
      </c>
      <c r="J422" s="11" t="s">
        <v>3802</v>
      </c>
      <c r="K422" s="12" t="s">
        <v>4753</v>
      </c>
      <c r="L422" s="12" t="s">
        <v>4754</v>
      </c>
      <c r="M422" s="10" t="s">
        <v>4755</v>
      </c>
      <c r="N422" s="10" t="s">
        <v>4756</v>
      </c>
    </row>
    <row r="423" customFormat="false" ht="63.75" hidden="false" customHeight="false" outlineLevel="0" collapsed="false">
      <c r="A423" s="6" t="s">
        <v>3795</v>
      </c>
      <c r="B423" s="7" t="s">
        <v>4932</v>
      </c>
      <c r="C423" s="8" t="s">
        <v>4933</v>
      </c>
      <c r="D423" s="7" t="s">
        <v>3797</v>
      </c>
      <c r="E423" s="7" t="s">
        <v>4934</v>
      </c>
      <c r="F423" s="9" t="s">
        <v>4751</v>
      </c>
      <c r="G423" s="9" t="s">
        <v>389</v>
      </c>
      <c r="H423" s="10" t="s">
        <v>4935</v>
      </c>
      <c r="I423" s="10" t="s">
        <v>3801</v>
      </c>
      <c r="J423" s="11" t="s">
        <v>3802</v>
      </c>
      <c r="K423" s="12" t="s">
        <v>4936</v>
      </c>
      <c r="L423" s="12" t="s">
        <v>4937</v>
      </c>
      <c r="M423" s="10" t="s">
        <v>4938</v>
      </c>
      <c r="N423" s="10" t="s">
        <v>4939</v>
      </c>
    </row>
    <row r="424" customFormat="false" ht="25.5" hidden="false" customHeight="false" outlineLevel="0" collapsed="false">
      <c r="A424" s="6" t="s">
        <v>3795</v>
      </c>
      <c r="B424" s="7" t="s">
        <v>1004</v>
      </c>
      <c r="C424" s="8" t="s">
        <v>4687</v>
      </c>
      <c r="D424" s="7" t="s">
        <v>4344</v>
      </c>
      <c r="E424" s="7" t="s">
        <v>4688</v>
      </c>
      <c r="F424" s="9" t="s">
        <v>4689</v>
      </c>
      <c r="G424" s="9" t="s">
        <v>20</v>
      </c>
      <c r="H424" s="10" t="s">
        <v>4690</v>
      </c>
      <c r="I424" s="10" t="s">
        <v>4348</v>
      </c>
      <c r="J424" s="11" t="s">
        <v>3884</v>
      </c>
      <c r="K424" s="12" t="s">
        <v>4691</v>
      </c>
      <c r="L424" s="12" t="s">
        <v>4692</v>
      </c>
      <c r="M424" s="10" t="s">
        <v>4693</v>
      </c>
      <c r="N424" s="10" t="s">
        <v>4694</v>
      </c>
    </row>
    <row r="425" customFormat="false" ht="25.5" hidden="false" customHeight="false" outlineLevel="0" collapsed="false">
      <c r="A425" s="6" t="s">
        <v>14</v>
      </c>
      <c r="B425" s="7" t="s">
        <v>1004</v>
      </c>
      <c r="C425" s="8" t="s">
        <v>1283</v>
      </c>
      <c r="D425" s="7" t="s">
        <v>755</v>
      </c>
      <c r="E425" s="7" t="s">
        <v>1284</v>
      </c>
      <c r="F425" s="9" t="s">
        <v>1285</v>
      </c>
      <c r="G425" s="9" t="s">
        <v>20</v>
      </c>
      <c r="H425" s="10" t="s">
        <v>1286</v>
      </c>
      <c r="I425" s="10" t="s">
        <v>759</v>
      </c>
      <c r="J425" s="11" t="s">
        <v>760</v>
      </c>
      <c r="K425" s="12" t="s">
        <v>1287</v>
      </c>
      <c r="L425" s="12" t="s">
        <v>1288</v>
      </c>
      <c r="M425" s="10" t="s">
        <v>1289</v>
      </c>
      <c r="N425" s="10" t="s">
        <v>1290</v>
      </c>
    </row>
    <row r="426" customFormat="false" ht="25.5" hidden="false" customHeight="false" outlineLevel="0" collapsed="false">
      <c r="A426" s="6" t="s">
        <v>14</v>
      </c>
      <c r="B426" s="7" t="s">
        <v>15</v>
      </c>
      <c r="C426" s="8" t="s">
        <v>235</v>
      </c>
      <c r="D426" s="7" t="s">
        <v>236</v>
      </c>
      <c r="E426" s="7" t="s">
        <v>237</v>
      </c>
      <c r="F426" s="9" t="s">
        <v>238</v>
      </c>
      <c r="G426" s="9" t="s">
        <v>20</v>
      </c>
      <c r="H426" s="10" t="s">
        <v>239</v>
      </c>
      <c r="I426" s="10" t="s">
        <v>240</v>
      </c>
      <c r="J426" s="11" t="s">
        <v>135</v>
      </c>
      <c r="K426" s="12" t="s">
        <v>241</v>
      </c>
      <c r="L426" s="12" t="s">
        <v>242</v>
      </c>
      <c r="M426" s="10" t="s">
        <v>243</v>
      </c>
      <c r="N426" s="10" t="s">
        <v>244</v>
      </c>
    </row>
    <row r="427" customFormat="false" ht="25.5" hidden="false" customHeight="false" outlineLevel="0" collapsed="false">
      <c r="A427" s="6" t="s">
        <v>14</v>
      </c>
      <c r="B427" s="7" t="s">
        <v>365</v>
      </c>
      <c r="C427" s="8" t="s">
        <v>663</v>
      </c>
      <c r="D427" s="7" t="s">
        <v>225</v>
      </c>
      <c r="E427" s="7" t="s">
        <v>664</v>
      </c>
      <c r="F427" s="9" t="s">
        <v>665</v>
      </c>
      <c r="G427" s="9" t="s">
        <v>20</v>
      </c>
      <c r="H427" s="10" t="s">
        <v>666</v>
      </c>
      <c r="I427" s="10" t="s">
        <v>229</v>
      </c>
      <c r="J427" s="11" t="s">
        <v>230</v>
      </c>
      <c r="K427" s="12" t="s">
        <v>667</v>
      </c>
      <c r="L427" s="12" t="s">
        <v>668</v>
      </c>
      <c r="M427" s="10" t="s">
        <v>669</v>
      </c>
      <c r="N427" s="10" t="s">
        <v>670</v>
      </c>
    </row>
    <row r="428" customFormat="false" ht="25.5" hidden="false" customHeight="false" outlineLevel="0" collapsed="false">
      <c r="A428" s="6" t="s">
        <v>2803</v>
      </c>
      <c r="B428" s="7" t="s">
        <v>365</v>
      </c>
      <c r="C428" s="13" t="s">
        <v>3106</v>
      </c>
      <c r="D428" s="7" t="s">
        <v>3107</v>
      </c>
      <c r="E428" s="7" t="s">
        <v>3107</v>
      </c>
      <c r="F428" s="9" t="s">
        <v>3108</v>
      </c>
      <c r="G428" s="9" t="s">
        <v>389</v>
      </c>
      <c r="H428" s="10" t="s">
        <v>3109</v>
      </c>
      <c r="I428" s="10" t="s">
        <v>2983</v>
      </c>
      <c r="J428" s="11" t="s">
        <v>2201</v>
      </c>
      <c r="K428" s="12" t="s">
        <v>3110</v>
      </c>
      <c r="L428" s="12" t="s">
        <v>3111</v>
      </c>
      <c r="M428" s="10" t="s">
        <v>3112</v>
      </c>
      <c r="N428" s="10" t="s">
        <v>3113</v>
      </c>
    </row>
    <row r="429" customFormat="false" ht="25.5" hidden="false" customHeight="false" outlineLevel="0" collapsed="false">
      <c r="A429" s="6" t="s">
        <v>2803</v>
      </c>
      <c r="B429" s="7" t="s">
        <v>1479</v>
      </c>
      <c r="C429" s="8" t="s">
        <v>3671</v>
      </c>
      <c r="D429" s="7" t="s">
        <v>3115</v>
      </c>
      <c r="E429" s="7" t="s">
        <v>3672</v>
      </c>
      <c r="F429" s="9" t="s">
        <v>3108</v>
      </c>
      <c r="G429" s="9" t="s">
        <v>20</v>
      </c>
      <c r="H429" s="10" t="s">
        <v>3673</v>
      </c>
      <c r="I429" s="10" t="s">
        <v>3119</v>
      </c>
      <c r="J429" s="11" t="s">
        <v>2984</v>
      </c>
      <c r="K429" s="12" t="s">
        <v>3674</v>
      </c>
      <c r="L429" s="12" t="s">
        <v>3675</v>
      </c>
      <c r="M429" s="10" t="s">
        <v>3676</v>
      </c>
      <c r="N429" s="10" t="s">
        <v>3677</v>
      </c>
    </row>
    <row r="430" customFormat="false" ht="38.25" hidden="false" customHeight="false" outlineLevel="0" collapsed="false">
      <c r="A430" s="6" t="s">
        <v>1722</v>
      </c>
      <c r="B430" s="7" t="s">
        <v>1298</v>
      </c>
      <c r="C430" s="7" t="s">
        <v>2043</v>
      </c>
      <c r="D430" s="7" t="s">
        <v>1744</v>
      </c>
      <c r="E430" s="7" t="s">
        <v>2044</v>
      </c>
      <c r="F430" s="14" t="s">
        <v>2045</v>
      </c>
      <c r="G430" s="9" t="s">
        <v>20</v>
      </c>
      <c r="H430" s="10" t="s">
        <v>2046</v>
      </c>
      <c r="I430" s="10" t="s">
        <v>1748</v>
      </c>
      <c r="J430" s="11" t="s">
        <v>1749</v>
      </c>
      <c r="K430" s="12" t="s">
        <v>2047</v>
      </c>
      <c r="L430" s="12" t="s">
        <v>117</v>
      </c>
      <c r="M430" s="10" t="s">
        <v>2048</v>
      </c>
      <c r="N430" s="10" t="s">
        <v>2049</v>
      </c>
    </row>
    <row r="431" customFormat="false" ht="25.5" hidden="false" customHeight="false" outlineLevel="0" collapsed="false">
      <c r="A431" s="6" t="s">
        <v>2271</v>
      </c>
      <c r="B431" s="7" t="s">
        <v>1004</v>
      </c>
      <c r="C431" s="8" t="s">
        <v>2670</v>
      </c>
      <c r="D431" s="7" t="s">
        <v>2397</v>
      </c>
      <c r="E431" s="7" t="s">
        <v>2671</v>
      </c>
      <c r="F431" s="9" t="s">
        <v>2672</v>
      </c>
      <c r="G431" s="9" t="s">
        <v>20</v>
      </c>
      <c r="H431" s="10" t="s">
        <v>2673</v>
      </c>
      <c r="I431" s="10" t="s">
        <v>2401</v>
      </c>
      <c r="J431" s="11" t="s">
        <v>2402</v>
      </c>
      <c r="K431" s="12" t="s">
        <v>2674</v>
      </c>
      <c r="L431" s="12" t="s">
        <v>2675</v>
      </c>
      <c r="M431" s="10" t="s">
        <v>2676</v>
      </c>
      <c r="N431" s="10" t="s">
        <v>2677</v>
      </c>
    </row>
    <row r="432" customFormat="false" ht="38.25" hidden="false" customHeight="false" outlineLevel="0" collapsed="false">
      <c r="A432" s="6" t="s">
        <v>2803</v>
      </c>
      <c r="B432" s="7" t="s">
        <v>1639</v>
      </c>
      <c r="C432" s="8" t="s">
        <v>3739</v>
      </c>
      <c r="D432" s="7" t="s">
        <v>2934</v>
      </c>
      <c r="E432" s="7" t="s">
        <v>3740</v>
      </c>
      <c r="F432" s="9" t="s">
        <v>3741</v>
      </c>
      <c r="G432" s="9" t="s">
        <v>20</v>
      </c>
      <c r="H432" s="10" t="s">
        <v>3742</v>
      </c>
      <c r="I432" s="10" t="s">
        <v>2938</v>
      </c>
      <c r="J432" s="11" t="s">
        <v>2898</v>
      </c>
      <c r="K432" s="12" t="s">
        <v>3743</v>
      </c>
      <c r="L432" s="12" t="s">
        <v>3744</v>
      </c>
      <c r="M432" s="10" t="s">
        <v>3745</v>
      </c>
      <c r="N432" s="10" t="s">
        <v>3746</v>
      </c>
    </row>
    <row r="433" customFormat="false" ht="25.5" hidden="false" customHeight="false" outlineLevel="0" collapsed="false">
      <c r="A433" s="6" t="s">
        <v>14</v>
      </c>
      <c r="B433" s="7" t="s">
        <v>365</v>
      </c>
      <c r="C433" s="8" t="s">
        <v>754</v>
      </c>
      <c r="D433" s="7" t="s">
        <v>755</v>
      </c>
      <c r="E433" s="7" t="s">
        <v>756</v>
      </c>
      <c r="F433" s="9" t="s">
        <v>757</v>
      </c>
      <c r="G433" s="9" t="s">
        <v>20</v>
      </c>
      <c r="H433" s="10" t="s">
        <v>758</v>
      </c>
      <c r="I433" s="10" t="s">
        <v>759</v>
      </c>
      <c r="J433" s="11" t="s">
        <v>760</v>
      </c>
      <c r="K433" s="12" t="s">
        <v>761</v>
      </c>
      <c r="L433" s="12" t="s">
        <v>762</v>
      </c>
      <c r="M433" s="10" t="s">
        <v>763</v>
      </c>
      <c r="N433" s="10" t="s">
        <v>764</v>
      </c>
    </row>
    <row r="434" customFormat="false" ht="25.5" hidden="false" customHeight="false" outlineLevel="0" collapsed="false">
      <c r="A434" s="6" t="s">
        <v>14</v>
      </c>
      <c r="B434" s="7" t="s">
        <v>365</v>
      </c>
      <c r="C434" s="8" t="s">
        <v>376</v>
      </c>
      <c r="D434" s="7" t="s">
        <v>377</v>
      </c>
      <c r="E434" s="7" t="s">
        <v>378</v>
      </c>
      <c r="F434" s="9" t="s">
        <v>379</v>
      </c>
      <c r="G434" s="9" t="s">
        <v>20</v>
      </c>
      <c r="H434" s="10" t="s">
        <v>380</v>
      </c>
      <c r="I434" s="10" t="s">
        <v>125</v>
      </c>
      <c r="J434" s="11" t="s">
        <v>230</v>
      </c>
      <c r="K434" s="12" t="s">
        <v>381</v>
      </c>
      <c r="L434" s="12" t="s">
        <v>382</v>
      </c>
      <c r="M434" s="10" t="s">
        <v>383</v>
      </c>
      <c r="N434" s="10" t="s">
        <v>384</v>
      </c>
    </row>
    <row r="435" customFormat="false" ht="63.75" hidden="false" customHeight="false" outlineLevel="0" collapsed="false">
      <c r="A435" s="6" t="s">
        <v>2271</v>
      </c>
      <c r="B435" s="7" t="s">
        <v>1606</v>
      </c>
      <c r="C435" s="8" t="s">
        <v>2763</v>
      </c>
      <c r="D435" s="7" t="s">
        <v>2397</v>
      </c>
      <c r="E435" s="7" t="s">
        <v>2764</v>
      </c>
      <c r="F435" s="9" t="s">
        <v>2765</v>
      </c>
      <c r="G435" s="9" t="s">
        <v>20</v>
      </c>
      <c r="H435" s="10" t="s">
        <v>2766</v>
      </c>
      <c r="I435" s="10" t="s">
        <v>2401</v>
      </c>
      <c r="J435" s="11" t="s">
        <v>2402</v>
      </c>
      <c r="K435" s="12" t="s">
        <v>2767</v>
      </c>
      <c r="L435" s="12" t="s">
        <v>2768</v>
      </c>
      <c r="M435" s="10" t="s">
        <v>2769</v>
      </c>
      <c r="N435" s="10" t="s">
        <v>2770</v>
      </c>
    </row>
    <row r="436" customFormat="false" ht="25.5" hidden="false" customHeight="false" outlineLevel="0" collapsed="false">
      <c r="A436" s="6" t="s">
        <v>4940</v>
      </c>
      <c r="B436" s="7" t="s">
        <v>1004</v>
      </c>
      <c r="C436" s="8" t="s">
        <v>5537</v>
      </c>
      <c r="D436" s="7" t="s">
        <v>5296</v>
      </c>
      <c r="E436" s="7" t="s">
        <v>5538</v>
      </c>
      <c r="F436" s="9" t="s">
        <v>5539</v>
      </c>
      <c r="G436" s="9" t="s">
        <v>20</v>
      </c>
      <c r="H436" s="10" t="s">
        <v>5540</v>
      </c>
      <c r="I436" s="10" t="s">
        <v>5300</v>
      </c>
      <c r="J436" s="11" t="s">
        <v>4994</v>
      </c>
      <c r="K436" s="12" t="s">
        <v>5541</v>
      </c>
      <c r="L436" s="12" t="s">
        <v>5542</v>
      </c>
      <c r="M436" s="10" t="s">
        <v>5543</v>
      </c>
      <c r="N436" s="10" t="s">
        <v>5544</v>
      </c>
    </row>
    <row r="437" customFormat="false" ht="25.5" hidden="false" customHeight="false" outlineLevel="0" collapsed="false">
      <c r="A437" s="6" t="s">
        <v>1722</v>
      </c>
      <c r="B437" s="7" t="s">
        <v>1298</v>
      </c>
      <c r="C437" s="8" t="s">
        <v>2050</v>
      </c>
      <c r="D437" s="7" t="s">
        <v>1780</v>
      </c>
      <c r="E437" s="7" t="s">
        <v>2051</v>
      </c>
      <c r="F437" s="9" t="s">
        <v>2052</v>
      </c>
      <c r="G437" s="9" t="s">
        <v>20</v>
      </c>
      <c r="H437" s="10" t="s">
        <v>2053</v>
      </c>
      <c r="I437" s="10" t="s">
        <v>1784</v>
      </c>
      <c r="J437" s="11" t="s">
        <v>1785</v>
      </c>
      <c r="K437" s="12" t="s">
        <v>2054</v>
      </c>
      <c r="L437" s="12" t="s">
        <v>117</v>
      </c>
      <c r="M437" s="10" t="s">
        <v>2055</v>
      </c>
      <c r="N437" s="10" t="s">
        <v>2056</v>
      </c>
    </row>
    <row r="438" customFormat="false" ht="25.5" hidden="false" customHeight="false" outlineLevel="0" collapsed="false">
      <c r="A438" s="6" t="s">
        <v>2271</v>
      </c>
      <c r="B438" s="7" t="s">
        <v>15</v>
      </c>
      <c r="C438" s="8" t="s">
        <v>2291</v>
      </c>
      <c r="D438" s="7" t="s">
        <v>2292</v>
      </c>
      <c r="E438" s="7" t="s">
        <v>2293</v>
      </c>
      <c r="F438" s="9" t="s">
        <v>2294</v>
      </c>
      <c r="G438" s="9" t="s">
        <v>20</v>
      </c>
      <c r="H438" s="10" t="s">
        <v>2295</v>
      </c>
      <c r="I438" s="10" t="s">
        <v>2296</v>
      </c>
      <c r="J438" s="11" t="s">
        <v>2297</v>
      </c>
      <c r="K438" s="12" t="s">
        <v>2298</v>
      </c>
      <c r="L438" s="12" t="s">
        <v>2299</v>
      </c>
      <c r="M438" s="10" t="s">
        <v>2300</v>
      </c>
      <c r="N438" s="10" t="s">
        <v>2301</v>
      </c>
    </row>
    <row r="439" customFormat="false" ht="25.5" hidden="false" customHeight="false" outlineLevel="0" collapsed="false">
      <c r="A439" s="6" t="s">
        <v>14</v>
      </c>
      <c r="B439" s="7" t="s">
        <v>365</v>
      </c>
      <c r="C439" s="8" t="s">
        <v>429</v>
      </c>
      <c r="D439" s="7" t="s">
        <v>171</v>
      </c>
      <c r="E439" s="7" t="s">
        <v>430</v>
      </c>
      <c r="F439" s="9" t="s">
        <v>431</v>
      </c>
      <c r="G439" s="9" t="s">
        <v>20</v>
      </c>
      <c r="H439" s="10" t="s">
        <v>432</v>
      </c>
      <c r="I439" s="10" t="s">
        <v>175</v>
      </c>
      <c r="J439" s="11" t="s">
        <v>88</v>
      </c>
      <c r="K439" s="12" t="s">
        <v>433</v>
      </c>
      <c r="L439" s="12" t="s">
        <v>434</v>
      </c>
      <c r="M439" s="10" t="s">
        <v>435</v>
      </c>
      <c r="N439" s="10" t="s">
        <v>436</v>
      </c>
    </row>
    <row r="440" customFormat="false" ht="51" hidden="false" customHeight="false" outlineLevel="0" collapsed="false">
      <c r="A440" s="6" t="s">
        <v>2803</v>
      </c>
      <c r="B440" s="7" t="s">
        <v>1648</v>
      </c>
      <c r="C440" s="8" t="s">
        <v>3747</v>
      </c>
      <c r="D440" s="7" t="s">
        <v>2858</v>
      </c>
      <c r="E440" s="7" t="s">
        <v>3748</v>
      </c>
      <c r="F440" s="9" t="s">
        <v>3749</v>
      </c>
      <c r="G440" s="9" t="s">
        <v>20</v>
      </c>
      <c r="H440" s="10" t="s">
        <v>3750</v>
      </c>
      <c r="I440" s="10" t="s">
        <v>2862</v>
      </c>
      <c r="J440" s="11" t="s">
        <v>2863</v>
      </c>
      <c r="K440" s="12" t="s">
        <v>3751</v>
      </c>
      <c r="L440" s="12" t="s">
        <v>3752</v>
      </c>
      <c r="M440" s="10" t="s">
        <v>3753</v>
      </c>
      <c r="N440" s="10" t="s">
        <v>3754</v>
      </c>
    </row>
    <row r="441" customFormat="false" ht="25.5" hidden="false" customHeight="false" outlineLevel="0" collapsed="false">
      <c r="A441" s="6" t="s">
        <v>14</v>
      </c>
      <c r="B441" s="7" t="s">
        <v>365</v>
      </c>
      <c r="C441" s="8" t="s">
        <v>696</v>
      </c>
      <c r="D441" s="7" t="s">
        <v>17</v>
      </c>
      <c r="E441" s="7" t="s">
        <v>697</v>
      </c>
      <c r="F441" s="9" t="s">
        <v>698</v>
      </c>
      <c r="G441" s="9" t="s">
        <v>20</v>
      </c>
      <c r="H441" s="10" t="s">
        <v>699</v>
      </c>
      <c r="I441" s="10" t="s">
        <v>32</v>
      </c>
      <c r="J441" s="11" t="s">
        <v>23</v>
      </c>
      <c r="K441" s="12" t="s">
        <v>700</v>
      </c>
      <c r="L441" s="12" t="s">
        <v>701</v>
      </c>
      <c r="M441" s="10" t="s">
        <v>702</v>
      </c>
      <c r="N441" s="10" t="s">
        <v>703</v>
      </c>
    </row>
    <row r="442" customFormat="false" ht="25.5" hidden="false" customHeight="false" outlineLevel="0" collapsed="false">
      <c r="A442" s="6" t="s">
        <v>2803</v>
      </c>
      <c r="B442" s="7" t="s">
        <v>1004</v>
      </c>
      <c r="C442" s="8" t="s">
        <v>3457</v>
      </c>
      <c r="D442" s="7" t="s">
        <v>2858</v>
      </c>
      <c r="E442" s="7" t="s">
        <v>3458</v>
      </c>
      <c r="F442" s="9" t="s">
        <v>3459</v>
      </c>
      <c r="G442" s="9" t="s">
        <v>20</v>
      </c>
      <c r="H442" s="10" t="s">
        <v>3460</v>
      </c>
      <c r="I442" s="10" t="s">
        <v>2862</v>
      </c>
      <c r="J442" s="11" t="s">
        <v>2863</v>
      </c>
      <c r="K442" s="12" t="s">
        <v>3461</v>
      </c>
      <c r="L442" s="12" t="s">
        <v>3462</v>
      </c>
      <c r="M442" s="10" t="s">
        <v>3463</v>
      </c>
      <c r="N442" s="10" t="s">
        <v>3464</v>
      </c>
    </row>
    <row r="443" customFormat="false" ht="25.5" hidden="false" customHeight="false" outlineLevel="0" collapsed="false">
      <c r="A443" s="6" t="s">
        <v>2803</v>
      </c>
      <c r="B443" s="7" t="s">
        <v>1004</v>
      </c>
      <c r="C443" s="8" t="s">
        <v>3425</v>
      </c>
      <c r="D443" s="7" t="s">
        <v>3363</v>
      </c>
      <c r="E443" s="7" t="s">
        <v>3426</v>
      </c>
      <c r="F443" s="9" t="s">
        <v>3427</v>
      </c>
      <c r="G443" s="9" t="s">
        <v>20</v>
      </c>
      <c r="H443" s="10" t="s">
        <v>3428</v>
      </c>
      <c r="I443" s="10" t="s">
        <v>3367</v>
      </c>
      <c r="J443" s="11" t="s">
        <v>2898</v>
      </c>
      <c r="K443" s="12" t="s">
        <v>3429</v>
      </c>
      <c r="L443" s="12" t="s">
        <v>3430</v>
      </c>
      <c r="M443" s="10" t="s">
        <v>3431</v>
      </c>
      <c r="N443" s="10" t="s">
        <v>3432</v>
      </c>
    </row>
    <row r="444" customFormat="false" ht="25.5" hidden="false" customHeight="false" outlineLevel="0" collapsed="false">
      <c r="A444" s="6" t="s">
        <v>4940</v>
      </c>
      <c r="B444" s="7" t="s">
        <v>365</v>
      </c>
      <c r="C444" s="8" t="s">
        <v>5391</v>
      </c>
      <c r="D444" s="7" t="s">
        <v>5137</v>
      </c>
      <c r="E444" s="7" t="s">
        <v>5392</v>
      </c>
      <c r="F444" s="9" t="s">
        <v>5393</v>
      </c>
      <c r="G444" s="9" t="s">
        <v>20</v>
      </c>
      <c r="H444" s="10" t="s">
        <v>5394</v>
      </c>
      <c r="I444" s="10" t="s">
        <v>5141</v>
      </c>
      <c r="J444" s="11" t="s">
        <v>5039</v>
      </c>
      <c r="K444" s="12" t="s">
        <v>5395</v>
      </c>
      <c r="L444" s="12" t="s">
        <v>5396</v>
      </c>
      <c r="M444" s="10" t="s">
        <v>5397</v>
      </c>
      <c r="N444" s="10" t="s">
        <v>5398</v>
      </c>
    </row>
    <row r="445" customFormat="false" ht="25.5" hidden="false" customHeight="false" outlineLevel="0" collapsed="false">
      <c r="A445" s="6" t="s">
        <v>4940</v>
      </c>
      <c r="B445" s="7" t="s">
        <v>365</v>
      </c>
      <c r="C445" s="8" t="s">
        <v>5424</v>
      </c>
      <c r="D445" s="7" t="s">
        <v>5400</v>
      </c>
      <c r="E445" s="7" t="s">
        <v>5425</v>
      </c>
      <c r="F445" s="9" t="s">
        <v>5426</v>
      </c>
      <c r="G445" s="9" t="s">
        <v>20</v>
      </c>
      <c r="H445" s="10" t="s">
        <v>5427</v>
      </c>
      <c r="I445" s="10" t="s">
        <v>5404</v>
      </c>
      <c r="J445" s="11" t="s">
        <v>4984</v>
      </c>
      <c r="K445" s="12" t="s">
        <v>5428</v>
      </c>
      <c r="L445" s="12" t="s">
        <v>5429</v>
      </c>
      <c r="M445" s="10" t="s">
        <v>5430</v>
      </c>
      <c r="N445" s="10" t="s">
        <v>5431</v>
      </c>
    </row>
    <row r="446" customFormat="false" ht="38.25" hidden="false" customHeight="false" outlineLevel="0" collapsed="false">
      <c r="A446" s="6" t="s">
        <v>14</v>
      </c>
      <c r="B446" s="7" t="s">
        <v>365</v>
      </c>
      <c r="C446" s="8" t="s">
        <v>385</v>
      </c>
      <c r="D446" s="7" t="s">
        <v>386</v>
      </c>
      <c r="E446" s="7" t="s">
        <v>387</v>
      </c>
      <c r="F446" s="9" t="s">
        <v>388</v>
      </c>
      <c r="G446" s="9" t="s">
        <v>389</v>
      </c>
      <c r="H446" s="10" t="s">
        <v>390</v>
      </c>
      <c r="I446" s="10" t="s">
        <v>125</v>
      </c>
      <c r="J446" s="11" t="s">
        <v>69</v>
      </c>
      <c r="K446" s="12" t="s">
        <v>391</v>
      </c>
      <c r="L446" s="12" t="s">
        <v>392</v>
      </c>
      <c r="M446" s="10" t="s">
        <v>393</v>
      </c>
      <c r="N446" s="10" t="s">
        <v>394</v>
      </c>
    </row>
    <row r="447" customFormat="false" ht="38.25" hidden="false" customHeight="false" outlineLevel="0" collapsed="false">
      <c r="A447" s="6" t="s">
        <v>14</v>
      </c>
      <c r="B447" s="7" t="s">
        <v>1004</v>
      </c>
      <c r="C447" s="8" t="s">
        <v>1268</v>
      </c>
      <c r="D447" s="7" t="s">
        <v>17</v>
      </c>
      <c r="E447" s="7" t="s">
        <v>1269</v>
      </c>
      <c r="F447" s="9" t="s">
        <v>388</v>
      </c>
      <c r="G447" s="9" t="s">
        <v>20</v>
      </c>
      <c r="H447" s="10" t="s">
        <v>1270</v>
      </c>
      <c r="I447" s="10" t="s">
        <v>32</v>
      </c>
      <c r="J447" s="11" t="s">
        <v>33</v>
      </c>
      <c r="K447" s="12" t="s">
        <v>1271</v>
      </c>
      <c r="L447" s="12" t="s">
        <v>1272</v>
      </c>
      <c r="M447" s="10" t="s">
        <v>1273</v>
      </c>
      <c r="N447" s="10" t="s">
        <v>1274</v>
      </c>
    </row>
    <row r="448" customFormat="false" ht="25.5" hidden="false" customHeight="false" outlineLevel="0" collapsed="false">
      <c r="A448" s="6" t="s">
        <v>14</v>
      </c>
      <c r="B448" s="7" t="s">
        <v>15</v>
      </c>
      <c r="C448" s="8" t="s">
        <v>38</v>
      </c>
      <c r="D448" s="7" t="s">
        <v>17</v>
      </c>
      <c r="E448" s="7" t="s">
        <v>39</v>
      </c>
      <c r="F448" s="9" t="s">
        <v>40</v>
      </c>
      <c r="G448" s="9" t="s">
        <v>20</v>
      </c>
      <c r="H448" s="10" t="s">
        <v>41</v>
      </c>
      <c r="I448" s="10" t="s">
        <v>22</v>
      </c>
      <c r="J448" s="11" t="s">
        <v>23</v>
      </c>
      <c r="K448" s="12" t="s">
        <v>42</v>
      </c>
      <c r="L448" s="12" t="s">
        <v>43</v>
      </c>
      <c r="M448" s="10" t="s">
        <v>44</v>
      </c>
      <c r="N448" s="10" t="s">
        <v>45</v>
      </c>
    </row>
    <row r="449" customFormat="false" ht="25.5" hidden="false" customHeight="false" outlineLevel="0" collapsed="false">
      <c r="A449" s="6" t="s">
        <v>4940</v>
      </c>
      <c r="B449" s="7" t="s">
        <v>1004</v>
      </c>
      <c r="C449" s="8" t="s">
        <v>5489</v>
      </c>
      <c r="D449" s="7" t="s">
        <v>5226</v>
      </c>
      <c r="E449" s="7" t="s">
        <v>5490</v>
      </c>
      <c r="F449" s="9" t="s">
        <v>5491</v>
      </c>
      <c r="G449" s="9" t="s">
        <v>20</v>
      </c>
      <c r="H449" s="10" t="s">
        <v>5492</v>
      </c>
      <c r="I449" s="10" t="s">
        <v>5230</v>
      </c>
      <c r="J449" s="11" t="s">
        <v>5004</v>
      </c>
      <c r="K449" s="12" t="s">
        <v>5493</v>
      </c>
      <c r="L449" s="12" t="s">
        <v>5494</v>
      </c>
      <c r="M449" s="10" t="s">
        <v>5495</v>
      </c>
      <c r="N449" s="10" t="s">
        <v>5496</v>
      </c>
    </row>
    <row r="450" customFormat="false" ht="25.5" hidden="false" customHeight="false" outlineLevel="0" collapsed="false">
      <c r="A450" s="6" t="s">
        <v>14</v>
      </c>
      <c r="B450" s="7" t="s">
        <v>15</v>
      </c>
      <c r="C450" s="8" t="s">
        <v>292</v>
      </c>
      <c r="D450" s="7" t="s">
        <v>283</v>
      </c>
      <c r="E450" s="7" t="s">
        <v>293</v>
      </c>
      <c r="F450" s="9" t="s">
        <v>294</v>
      </c>
      <c r="G450" s="9" t="s">
        <v>20</v>
      </c>
      <c r="H450" s="10" t="s">
        <v>295</v>
      </c>
      <c r="I450" s="10" t="s">
        <v>287</v>
      </c>
      <c r="J450" s="11" t="s">
        <v>154</v>
      </c>
      <c r="K450" s="12" t="s">
        <v>296</v>
      </c>
      <c r="L450" s="12" t="s">
        <v>297</v>
      </c>
      <c r="M450" s="10" t="s">
        <v>298</v>
      </c>
      <c r="N450" s="10" t="s">
        <v>299</v>
      </c>
    </row>
    <row r="451" customFormat="false" ht="25.5" hidden="false" customHeight="false" outlineLevel="0" collapsed="false">
      <c r="A451" s="6" t="s">
        <v>3795</v>
      </c>
      <c r="B451" s="7" t="s">
        <v>365</v>
      </c>
      <c r="C451" s="8" t="s">
        <v>4474</v>
      </c>
      <c r="D451" s="7" t="s">
        <v>4475</v>
      </c>
      <c r="E451" s="7" t="s">
        <v>365</v>
      </c>
      <c r="F451" s="9" t="s">
        <v>4476</v>
      </c>
      <c r="G451" s="9" t="s">
        <v>20</v>
      </c>
      <c r="H451" s="10" t="s">
        <v>4477</v>
      </c>
      <c r="I451" s="10" t="s">
        <v>4478</v>
      </c>
      <c r="J451" s="11" t="s">
        <v>4088</v>
      </c>
      <c r="K451" s="12" t="s">
        <v>4479</v>
      </c>
      <c r="L451" s="12" t="s">
        <v>4480</v>
      </c>
      <c r="M451" s="10" t="s">
        <v>4481</v>
      </c>
      <c r="N451" s="10" t="s">
        <v>4482</v>
      </c>
    </row>
    <row r="452" customFormat="false" ht="25.5" hidden="false" customHeight="false" outlineLevel="0" collapsed="false">
      <c r="A452" s="6" t="s">
        <v>14</v>
      </c>
      <c r="B452" s="7" t="s">
        <v>15</v>
      </c>
      <c r="C452" s="13" t="s">
        <v>310</v>
      </c>
      <c r="D452" s="7" t="s">
        <v>301</v>
      </c>
      <c r="E452" s="7" t="s">
        <v>311</v>
      </c>
      <c r="F452" s="9" t="s">
        <v>312</v>
      </c>
      <c r="G452" s="9" t="s">
        <v>20</v>
      </c>
      <c r="H452" s="10" t="s">
        <v>313</v>
      </c>
      <c r="I452" s="10" t="s">
        <v>305</v>
      </c>
      <c r="J452" s="11" t="s">
        <v>230</v>
      </c>
      <c r="K452" s="12" t="s">
        <v>314</v>
      </c>
      <c r="L452" s="12" t="s">
        <v>315</v>
      </c>
      <c r="M452" s="10" t="s">
        <v>316</v>
      </c>
      <c r="N452" s="10" t="s">
        <v>317</v>
      </c>
    </row>
    <row r="453" customFormat="false" ht="25.5" hidden="false" customHeight="false" outlineLevel="0" collapsed="false">
      <c r="A453" s="6" t="s">
        <v>14</v>
      </c>
      <c r="B453" s="7" t="s">
        <v>1511</v>
      </c>
      <c r="C453" s="8" t="s">
        <v>1558</v>
      </c>
      <c r="D453" s="7" t="s">
        <v>110</v>
      </c>
      <c r="E453" s="7" t="s">
        <v>1559</v>
      </c>
      <c r="F453" s="9" t="s">
        <v>1560</v>
      </c>
      <c r="G453" s="9" t="s">
        <v>20</v>
      </c>
      <c r="H453" s="10" t="s">
        <v>1561</v>
      </c>
      <c r="I453" s="10" t="s">
        <v>114</v>
      </c>
      <c r="J453" s="11" t="s">
        <v>115</v>
      </c>
      <c r="K453" s="12" t="s">
        <v>1562</v>
      </c>
      <c r="L453" s="12" t="s">
        <v>1563</v>
      </c>
      <c r="M453" s="10" t="s">
        <v>1564</v>
      </c>
      <c r="N453" s="10" t="s">
        <v>1565</v>
      </c>
    </row>
    <row r="454" customFormat="false" ht="38.25" hidden="false" customHeight="false" outlineLevel="0" collapsed="false">
      <c r="A454" s="6" t="s">
        <v>3795</v>
      </c>
      <c r="B454" s="7" t="s">
        <v>365</v>
      </c>
      <c r="C454" s="8" t="s">
        <v>4371</v>
      </c>
      <c r="D454" s="7" t="s">
        <v>3797</v>
      </c>
      <c r="E454" s="7" t="s">
        <v>4372</v>
      </c>
      <c r="F454" s="9" t="s">
        <v>4373</v>
      </c>
      <c r="G454" s="9" t="s">
        <v>20</v>
      </c>
      <c r="H454" s="10" t="s">
        <v>4374</v>
      </c>
      <c r="I454" s="10" t="s">
        <v>3801</v>
      </c>
      <c r="J454" s="11" t="s">
        <v>3802</v>
      </c>
      <c r="K454" s="12" t="s">
        <v>4375</v>
      </c>
      <c r="L454" s="12" t="s">
        <v>4376</v>
      </c>
      <c r="M454" s="10" t="s">
        <v>4377</v>
      </c>
      <c r="N454" s="10" t="s">
        <v>4378</v>
      </c>
    </row>
    <row r="455" customFormat="false" ht="25.5" hidden="false" customHeight="false" outlineLevel="0" collapsed="false">
      <c r="A455" s="6" t="s">
        <v>14</v>
      </c>
      <c r="B455" s="7" t="s">
        <v>1511</v>
      </c>
      <c r="C455" s="8" t="s">
        <v>1582</v>
      </c>
      <c r="D455" s="7" t="s">
        <v>301</v>
      </c>
      <c r="E455" s="7" t="s">
        <v>1583</v>
      </c>
      <c r="F455" s="9" t="s">
        <v>1584</v>
      </c>
      <c r="G455" s="9" t="s">
        <v>20</v>
      </c>
      <c r="H455" s="10" t="s">
        <v>1585</v>
      </c>
      <c r="I455" s="10" t="s">
        <v>305</v>
      </c>
      <c r="J455" s="11" t="s">
        <v>230</v>
      </c>
      <c r="K455" s="12" t="s">
        <v>1586</v>
      </c>
      <c r="L455" s="12" t="s">
        <v>1587</v>
      </c>
      <c r="M455" s="10" t="s">
        <v>1588</v>
      </c>
      <c r="N455" s="10" t="s">
        <v>1589</v>
      </c>
    </row>
    <row r="456" customFormat="false" ht="25.5" hidden="false" customHeight="false" outlineLevel="0" collapsed="false">
      <c r="A456" s="6" t="s">
        <v>3795</v>
      </c>
      <c r="B456" s="7" t="s">
        <v>365</v>
      </c>
      <c r="C456" s="8" t="s">
        <v>4092</v>
      </c>
      <c r="D456" s="7" t="s">
        <v>4093</v>
      </c>
      <c r="E456" s="7" t="s">
        <v>4093</v>
      </c>
      <c r="F456" s="9" t="s">
        <v>4094</v>
      </c>
      <c r="G456" s="9" t="s">
        <v>20</v>
      </c>
      <c r="H456" s="10" t="s">
        <v>4095</v>
      </c>
      <c r="I456" s="10" t="s">
        <v>3855</v>
      </c>
      <c r="J456" s="11" t="s">
        <v>4052</v>
      </c>
      <c r="K456" s="12" t="s">
        <v>4096</v>
      </c>
      <c r="L456" s="12" t="s">
        <v>4097</v>
      </c>
      <c r="M456" s="10" t="s">
        <v>4098</v>
      </c>
      <c r="N456" s="10" t="s">
        <v>4099</v>
      </c>
    </row>
    <row r="457" customFormat="false" ht="25.5" hidden="false" customHeight="false" outlineLevel="0" collapsed="false">
      <c r="A457" s="6" t="s">
        <v>3795</v>
      </c>
      <c r="B457" s="7" t="s">
        <v>365</v>
      </c>
      <c r="C457" s="8" t="s">
        <v>4278</v>
      </c>
      <c r="D457" s="7" t="s">
        <v>4279</v>
      </c>
      <c r="E457" s="7" t="s">
        <v>4280</v>
      </c>
      <c r="F457" s="9" t="s">
        <v>4281</v>
      </c>
      <c r="G457" s="9" t="s">
        <v>20</v>
      </c>
      <c r="H457" s="10" t="s">
        <v>4282</v>
      </c>
      <c r="I457" s="10" t="s">
        <v>4283</v>
      </c>
      <c r="J457" s="11" t="s">
        <v>3866</v>
      </c>
      <c r="K457" s="12" t="s">
        <v>4284</v>
      </c>
      <c r="L457" s="12" t="s">
        <v>4285</v>
      </c>
      <c r="M457" s="10" t="s">
        <v>4286</v>
      </c>
      <c r="N457" s="10" t="s">
        <v>4287</v>
      </c>
    </row>
    <row r="458" customFormat="false" ht="25.5" hidden="false" customHeight="false" outlineLevel="0" collapsed="false">
      <c r="A458" s="6" t="s">
        <v>1722</v>
      </c>
      <c r="B458" s="7" t="s">
        <v>1004</v>
      </c>
      <c r="C458" s="8" t="s">
        <v>1972</v>
      </c>
      <c r="D458" s="7" t="s">
        <v>1780</v>
      </c>
      <c r="E458" s="7" t="s">
        <v>1973</v>
      </c>
      <c r="F458" s="9" t="s">
        <v>1974</v>
      </c>
      <c r="G458" s="9" t="s">
        <v>20</v>
      </c>
      <c r="H458" s="10" t="s">
        <v>1975</v>
      </c>
      <c r="I458" s="10" t="s">
        <v>1794</v>
      </c>
      <c r="J458" s="11" t="s">
        <v>1785</v>
      </c>
      <c r="K458" s="12" t="s">
        <v>1976</v>
      </c>
      <c r="L458" s="12" t="s">
        <v>1977</v>
      </c>
      <c r="M458" s="10" t="s">
        <v>1978</v>
      </c>
      <c r="N458" s="10" t="s">
        <v>1979</v>
      </c>
    </row>
    <row r="459" customFormat="false" ht="25.5" hidden="false" customHeight="false" outlineLevel="0" collapsed="false">
      <c r="A459" s="6" t="s">
        <v>2271</v>
      </c>
      <c r="B459" s="7" t="s">
        <v>365</v>
      </c>
      <c r="C459" s="8" t="s">
        <v>2431</v>
      </c>
      <c r="D459" s="7" t="s">
        <v>2397</v>
      </c>
      <c r="E459" s="7" t="s">
        <v>2432</v>
      </c>
      <c r="F459" s="9" t="s">
        <v>2433</v>
      </c>
      <c r="G459" s="9" t="s">
        <v>20</v>
      </c>
      <c r="H459" s="10" t="s">
        <v>2434</v>
      </c>
      <c r="I459" s="10" t="s">
        <v>2401</v>
      </c>
      <c r="J459" s="11" t="s">
        <v>2402</v>
      </c>
      <c r="K459" s="12" t="s">
        <v>2435</v>
      </c>
      <c r="L459" s="12" t="s">
        <v>2436</v>
      </c>
      <c r="M459" s="10" t="s">
        <v>2437</v>
      </c>
      <c r="N459" s="10" t="s">
        <v>2438</v>
      </c>
    </row>
    <row r="460" customFormat="false" ht="25.5" hidden="false" customHeight="false" outlineLevel="0" collapsed="false">
      <c r="A460" s="6" t="s">
        <v>14</v>
      </c>
      <c r="B460" s="7" t="s">
        <v>365</v>
      </c>
      <c r="C460" s="8" t="s">
        <v>851</v>
      </c>
      <c r="D460" s="7" t="s">
        <v>852</v>
      </c>
      <c r="E460" s="7" t="s">
        <v>853</v>
      </c>
      <c r="F460" s="9" t="s">
        <v>854</v>
      </c>
      <c r="G460" s="9" t="s">
        <v>20</v>
      </c>
      <c r="H460" s="10" t="s">
        <v>855</v>
      </c>
      <c r="I460" s="10" t="s">
        <v>856</v>
      </c>
      <c r="J460" s="11" t="s">
        <v>838</v>
      </c>
      <c r="K460" s="12" t="s">
        <v>857</v>
      </c>
      <c r="L460" s="12" t="s">
        <v>858</v>
      </c>
      <c r="M460" s="10" t="s">
        <v>859</v>
      </c>
      <c r="N460" s="10" t="s">
        <v>860</v>
      </c>
    </row>
    <row r="461" customFormat="false" ht="25.5" hidden="false" customHeight="false" outlineLevel="0" collapsed="false">
      <c r="A461" s="6" t="s">
        <v>2803</v>
      </c>
      <c r="B461" s="7" t="s">
        <v>365</v>
      </c>
      <c r="C461" s="8" t="s">
        <v>3314</v>
      </c>
      <c r="D461" s="7" t="s">
        <v>2805</v>
      </c>
      <c r="E461" s="7" t="s">
        <v>3315</v>
      </c>
      <c r="F461" s="9" t="s">
        <v>3316</v>
      </c>
      <c r="G461" s="9" t="s">
        <v>20</v>
      </c>
      <c r="H461" s="10" t="s">
        <v>3317</v>
      </c>
      <c r="I461" s="10" t="s">
        <v>2809</v>
      </c>
      <c r="J461" s="11" t="s">
        <v>2810</v>
      </c>
      <c r="K461" s="12" t="s">
        <v>3318</v>
      </c>
      <c r="L461" s="12" t="s">
        <v>3319</v>
      </c>
      <c r="M461" s="10" t="s">
        <v>3320</v>
      </c>
      <c r="N461" s="10" t="s">
        <v>3321</v>
      </c>
    </row>
    <row r="462" customFormat="false" ht="25.5" hidden="false" customHeight="false" outlineLevel="0" collapsed="false">
      <c r="A462" s="6" t="s">
        <v>3795</v>
      </c>
      <c r="B462" s="7" t="s">
        <v>365</v>
      </c>
      <c r="C462" s="8" t="s">
        <v>4065</v>
      </c>
      <c r="D462" s="7" t="s">
        <v>4066</v>
      </c>
      <c r="E462" s="7" t="s">
        <v>4067</v>
      </c>
      <c r="F462" s="9" t="s">
        <v>4068</v>
      </c>
      <c r="G462" s="9" t="s">
        <v>20</v>
      </c>
      <c r="H462" s="10" t="s">
        <v>4069</v>
      </c>
      <c r="I462" s="10" t="s">
        <v>4070</v>
      </c>
      <c r="J462" s="11" t="s">
        <v>3856</v>
      </c>
      <c r="K462" s="12" t="s">
        <v>4071</v>
      </c>
      <c r="L462" s="12" t="s">
        <v>4072</v>
      </c>
      <c r="M462" s="10" t="s">
        <v>4073</v>
      </c>
      <c r="N462" s="10" t="s">
        <v>4074</v>
      </c>
    </row>
    <row r="463" customFormat="false" ht="25.5" hidden="false" customHeight="false" outlineLevel="0" collapsed="false">
      <c r="A463" s="6" t="s">
        <v>1722</v>
      </c>
      <c r="B463" s="7" t="s">
        <v>1298</v>
      </c>
      <c r="C463" s="8" t="s">
        <v>2085</v>
      </c>
      <c r="D463" s="7" t="s">
        <v>1724</v>
      </c>
      <c r="E463" s="7" t="s">
        <v>2086</v>
      </c>
      <c r="F463" s="9" t="s">
        <v>2087</v>
      </c>
      <c r="G463" s="9" t="s">
        <v>20</v>
      </c>
      <c r="H463" s="10" t="s">
        <v>2088</v>
      </c>
      <c r="I463" s="10" t="s">
        <v>1728</v>
      </c>
      <c r="J463" s="11" t="s">
        <v>1729</v>
      </c>
      <c r="K463" s="12" t="s">
        <v>2089</v>
      </c>
      <c r="L463" s="12" t="s">
        <v>2090</v>
      </c>
      <c r="M463" s="10" t="s">
        <v>2091</v>
      </c>
      <c r="N463" s="10" t="s">
        <v>2092</v>
      </c>
    </row>
    <row r="464" customFormat="false" ht="63.75" hidden="false" customHeight="false" outlineLevel="0" collapsed="false">
      <c r="A464" s="6" t="s">
        <v>14</v>
      </c>
      <c r="B464" s="7" t="s">
        <v>1606</v>
      </c>
      <c r="C464" s="8" t="s">
        <v>1623</v>
      </c>
      <c r="D464" s="7" t="s">
        <v>755</v>
      </c>
      <c r="E464" s="7" t="s">
        <v>1624</v>
      </c>
      <c r="F464" s="9" t="s">
        <v>1625</v>
      </c>
      <c r="G464" s="9" t="s">
        <v>20</v>
      </c>
      <c r="H464" s="10" t="s">
        <v>1626</v>
      </c>
      <c r="I464" s="10" t="s">
        <v>759</v>
      </c>
      <c r="J464" s="11" t="s">
        <v>760</v>
      </c>
      <c r="K464" s="12" t="s">
        <v>1627</v>
      </c>
      <c r="L464" s="12" t="s">
        <v>1628</v>
      </c>
      <c r="M464" s="10" t="s">
        <v>1629</v>
      </c>
      <c r="N464" s="10" t="s">
        <v>1630</v>
      </c>
    </row>
    <row r="465" customFormat="false" ht="38.25" hidden="false" customHeight="false" outlineLevel="0" collapsed="false">
      <c r="A465" s="6" t="s">
        <v>14</v>
      </c>
      <c r="B465" s="7" t="s">
        <v>15</v>
      </c>
      <c r="C465" s="8" t="s">
        <v>159</v>
      </c>
      <c r="D465" s="7" t="s">
        <v>160</v>
      </c>
      <c r="E465" s="7" t="s">
        <v>161</v>
      </c>
      <c r="F465" s="9" t="s">
        <v>162</v>
      </c>
      <c r="G465" s="9" t="s">
        <v>20</v>
      </c>
      <c r="H465" s="10" t="s">
        <v>163</v>
      </c>
      <c r="I465" s="10" t="s">
        <v>164</v>
      </c>
      <c r="J465" s="11" t="s">
        <v>165</v>
      </c>
      <c r="K465" s="12" t="s">
        <v>166</v>
      </c>
      <c r="L465" s="12" t="s">
        <v>167</v>
      </c>
      <c r="M465" s="10" t="s">
        <v>168</v>
      </c>
      <c r="N465" s="10" t="s">
        <v>169</v>
      </c>
    </row>
    <row r="466" customFormat="false" ht="25.5" hidden="false" customHeight="false" outlineLevel="0" collapsed="false">
      <c r="A466" s="6" t="s">
        <v>3795</v>
      </c>
      <c r="B466" s="7" t="s">
        <v>1004</v>
      </c>
      <c r="C466" s="8" t="s">
        <v>4639</v>
      </c>
      <c r="D466" s="7" t="s">
        <v>4192</v>
      </c>
      <c r="E466" s="7" t="s">
        <v>4640</v>
      </c>
      <c r="F466" s="9" t="s">
        <v>4641</v>
      </c>
      <c r="G466" s="9" t="s">
        <v>20</v>
      </c>
      <c r="H466" s="10" t="s">
        <v>4642</v>
      </c>
      <c r="I466" s="10" t="s">
        <v>4196</v>
      </c>
      <c r="J466" s="11" t="s">
        <v>4113</v>
      </c>
      <c r="K466" s="12" t="s">
        <v>4643</v>
      </c>
      <c r="L466" s="12" t="s">
        <v>4644</v>
      </c>
      <c r="M466" s="10" t="s">
        <v>4645</v>
      </c>
      <c r="N466" s="10" t="s">
        <v>4646</v>
      </c>
    </row>
    <row r="467" customFormat="false" ht="25.5" hidden="false" customHeight="false" outlineLevel="0" collapsed="false">
      <c r="A467" s="6" t="s">
        <v>4940</v>
      </c>
      <c r="B467" s="7" t="s">
        <v>365</v>
      </c>
      <c r="C467" s="8" t="s">
        <v>5339</v>
      </c>
      <c r="D467" s="7" t="s">
        <v>5340</v>
      </c>
      <c r="E467" s="7" t="s">
        <v>5341</v>
      </c>
      <c r="F467" s="9" t="s">
        <v>5342</v>
      </c>
      <c r="G467" s="9" t="s">
        <v>20</v>
      </c>
      <c r="H467" s="10" t="s">
        <v>5343</v>
      </c>
      <c r="I467" s="10" t="s">
        <v>5344</v>
      </c>
      <c r="J467" s="11" t="s">
        <v>4957</v>
      </c>
      <c r="K467" s="12" t="s">
        <v>5345</v>
      </c>
      <c r="L467" s="12" t="s">
        <v>5346</v>
      </c>
      <c r="M467" s="10" t="s">
        <v>5347</v>
      </c>
      <c r="N467" s="10" t="s">
        <v>5348</v>
      </c>
    </row>
    <row r="468" customFormat="false" ht="25.5" hidden="false" customHeight="false" outlineLevel="0" collapsed="false">
      <c r="A468" s="6" t="s">
        <v>14</v>
      </c>
      <c r="B468" s="7" t="s">
        <v>15</v>
      </c>
      <c r="C468" s="8" t="s">
        <v>120</v>
      </c>
      <c r="D468" s="7" t="s">
        <v>121</v>
      </c>
      <c r="E468" s="7" t="s">
        <v>122</v>
      </c>
      <c r="F468" s="9" t="s">
        <v>123</v>
      </c>
      <c r="G468" s="9" t="s">
        <v>20</v>
      </c>
      <c r="H468" s="10" t="s">
        <v>124</v>
      </c>
      <c r="I468" s="10" t="s">
        <v>125</v>
      </c>
      <c r="J468" s="11" t="s">
        <v>69</v>
      </c>
      <c r="K468" s="12" t="s">
        <v>126</v>
      </c>
      <c r="L468" s="12" t="s">
        <v>117</v>
      </c>
      <c r="M468" s="10" t="s">
        <v>127</v>
      </c>
      <c r="N468" s="10" t="s">
        <v>128</v>
      </c>
    </row>
    <row r="469" customFormat="false" ht="38.25" hidden="false" customHeight="false" outlineLevel="0" collapsed="false">
      <c r="A469" s="6" t="s">
        <v>2803</v>
      </c>
      <c r="B469" s="7" t="s">
        <v>1697</v>
      </c>
      <c r="C469" s="8" t="s">
        <v>3779</v>
      </c>
      <c r="D469" s="7" t="s">
        <v>2805</v>
      </c>
      <c r="E469" s="7" t="s">
        <v>3780</v>
      </c>
      <c r="F469" s="9" t="s">
        <v>3781</v>
      </c>
      <c r="G469" s="9" t="s">
        <v>20</v>
      </c>
      <c r="H469" s="10" t="s">
        <v>3782</v>
      </c>
      <c r="I469" s="10" t="s">
        <v>2809</v>
      </c>
      <c r="J469" s="11" t="s">
        <v>2810</v>
      </c>
      <c r="K469" s="12" t="s">
        <v>3783</v>
      </c>
      <c r="L469" s="12" t="s">
        <v>3784</v>
      </c>
      <c r="M469" s="10" t="s">
        <v>3785</v>
      </c>
      <c r="N469" s="10" t="s">
        <v>3786</v>
      </c>
    </row>
    <row r="470" customFormat="false" ht="38.25" hidden="false" customHeight="false" outlineLevel="0" collapsed="false">
      <c r="A470" s="6" t="s">
        <v>3795</v>
      </c>
      <c r="B470" s="7" t="s">
        <v>365</v>
      </c>
      <c r="C470" s="8" t="s">
        <v>4006</v>
      </c>
      <c r="D470" s="7" t="s">
        <v>4007</v>
      </c>
      <c r="E470" s="7" t="s">
        <v>4007</v>
      </c>
      <c r="F470" s="9" t="s">
        <v>4008</v>
      </c>
      <c r="G470" s="9" t="s">
        <v>20</v>
      </c>
      <c r="H470" s="10" t="s">
        <v>4009</v>
      </c>
      <c r="I470" s="10" t="s">
        <v>3847</v>
      </c>
      <c r="J470" s="11" t="s">
        <v>4001</v>
      </c>
      <c r="K470" s="12" t="s">
        <v>4010</v>
      </c>
      <c r="L470" s="12" t="s">
        <v>4011</v>
      </c>
      <c r="M470" s="10" t="s">
        <v>4012</v>
      </c>
      <c r="N470" s="10" t="s">
        <v>4013</v>
      </c>
    </row>
    <row r="471" customFormat="false" ht="25.5" hidden="false" customHeight="false" outlineLevel="0" collapsed="false">
      <c r="A471" s="6" t="s">
        <v>1722</v>
      </c>
      <c r="B471" s="7" t="s">
        <v>1298</v>
      </c>
      <c r="C471" s="8" t="s">
        <v>2036</v>
      </c>
      <c r="D471" s="7" t="s">
        <v>1744</v>
      </c>
      <c r="E471" s="7" t="s">
        <v>2037</v>
      </c>
      <c r="F471" s="9" t="s">
        <v>2038</v>
      </c>
      <c r="G471" s="9" t="s">
        <v>20</v>
      </c>
      <c r="H471" s="10" t="s">
        <v>2039</v>
      </c>
      <c r="I471" s="10" t="s">
        <v>1748</v>
      </c>
      <c r="J471" s="11" t="s">
        <v>1749</v>
      </c>
      <c r="K471" s="12" t="s">
        <v>2040</v>
      </c>
      <c r="L471" s="12" t="s">
        <v>117</v>
      </c>
      <c r="M471" s="10" t="s">
        <v>2041</v>
      </c>
      <c r="N471" s="10" t="s">
        <v>2042</v>
      </c>
    </row>
    <row r="472" customFormat="false" ht="25.5" hidden="false" customHeight="false" outlineLevel="0" collapsed="false">
      <c r="A472" s="6" t="s">
        <v>2271</v>
      </c>
      <c r="B472" s="7" t="s">
        <v>1479</v>
      </c>
      <c r="C472" s="13" t="s">
        <v>2723</v>
      </c>
      <c r="D472" s="7" t="s">
        <v>2397</v>
      </c>
      <c r="E472" s="7" t="s">
        <v>2724</v>
      </c>
      <c r="F472" s="9" t="s">
        <v>2725</v>
      </c>
      <c r="G472" s="9" t="s">
        <v>20</v>
      </c>
      <c r="H472" s="10" t="s">
        <v>2726</v>
      </c>
      <c r="I472" s="10" t="s">
        <v>2401</v>
      </c>
      <c r="J472" s="11" t="s">
        <v>2402</v>
      </c>
      <c r="K472" s="12" t="s">
        <v>2727</v>
      </c>
      <c r="L472" s="12" t="s">
        <v>2728</v>
      </c>
      <c r="M472" s="10" t="s">
        <v>2729</v>
      </c>
      <c r="N472" s="10" t="s">
        <v>2730</v>
      </c>
    </row>
    <row r="473" customFormat="false" ht="38.25" hidden="false" customHeight="false" outlineLevel="0" collapsed="false">
      <c r="A473" s="6" t="s">
        <v>14</v>
      </c>
      <c r="B473" s="7" t="s">
        <v>1639</v>
      </c>
      <c r="C473" s="8" t="s">
        <v>1665</v>
      </c>
      <c r="D473" s="7" t="s">
        <v>17</v>
      </c>
      <c r="E473" s="7" t="s">
        <v>1666</v>
      </c>
      <c r="F473" s="9" t="s">
        <v>1667</v>
      </c>
      <c r="G473" s="9" t="s">
        <v>20</v>
      </c>
      <c r="H473" s="10" t="s">
        <v>1668</v>
      </c>
      <c r="I473" s="10" t="s">
        <v>945</v>
      </c>
      <c r="J473" s="11" t="s">
        <v>33</v>
      </c>
      <c r="K473" s="12" t="s">
        <v>1669</v>
      </c>
      <c r="L473" s="12" t="s">
        <v>1670</v>
      </c>
      <c r="M473" s="10" t="s">
        <v>1671</v>
      </c>
      <c r="N473" s="10" t="s">
        <v>1672</v>
      </c>
    </row>
    <row r="474" customFormat="false" ht="25.5" hidden="false" customHeight="false" outlineLevel="0" collapsed="false">
      <c r="A474" s="6" t="s">
        <v>4940</v>
      </c>
      <c r="B474" s="7" t="s">
        <v>1004</v>
      </c>
      <c r="C474" s="8" t="s">
        <v>5473</v>
      </c>
      <c r="D474" s="7" t="s">
        <v>5330</v>
      </c>
      <c r="E474" s="7" t="s">
        <v>5474</v>
      </c>
      <c r="F474" s="9" t="s">
        <v>5475</v>
      </c>
      <c r="G474" s="9" t="s">
        <v>389</v>
      </c>
      <c r="H474" s="10" t="s">
        <v>5476</v>
      </c>
      <c r="I474" s="10" t="s">
        <v>5334</v>
      </c>
      <c r="J474" s="11" t="s">
        <v>5050</v>
      </c>
      <c r="K474" s="12" t="s">
        <v>5477</v>
      </c>
      <c r="L474" s="12" t="s">
        <v>5478</v>
      </c>
      <c r="M474" s="10" t="s">
        <v>5479</v>
      </c>
      <c r="N474" s="10" t="s">
        <v>5480</v>
      </c>
    </row>
    <row r="475" customFormat="false" ht="25.5" hidden="false" customHeight="false" outlineLevel="0" collapsed="false">
      <c r="A475" s="6" t="s">
        <v>4940</v>
      </c>
      <c r="B475" s="7" t="s">
        <v>1004</v>
      </c>
      <c r="C475" s="8" t="s">
        <v>5617</v>
      </c>
      <c r="D475" s="7" t="s">
        <v>5330</v>
      </c>
      <c r="E475" s="7" t="s">
        <v>5618</v>
      </c>
      <c r="F475" s="9" t="s">
        <v>5475</v>
      </c>
      <c r="G475" s="9" t="s">
        <v>20</v>
      </c>
      <c r="H475" s="10" t="s">
        <v>5619</v>
      </c>
      <c r="I475" s="10" t="s">
        <v>5334</v>
      </c>
      <c r="J475" s="11" t="s">
        <v>5050</v>
      </c>
      <c r="K475" s="12" t="s">
        <v>5620</v>
      </c>
      <c r="L475" s="12"/>
      <c r="M475" s="10" t="s">
        <v>5621</v>
      </c>
      <c r="N475" s="10" t="s">
        <v>5622</v>
      </c>
    </row>
    <row r="476" customFormat="false" ht="25.5" hidden="false" customHeight="false" outlineLevel="0" collapsed="false">
      <c r="A476" s="6" t="s">
        <v>14</v>
      </c>
      <c r="B476" s="7" t="s">
        <v>365</v>
      </c>
      <c r="C476" s="8" t="s">
        <v>917</v>
      </c>
      <c r="D476" s="7" t="s">
        <v>171</v>
      </c>
      <c r="E476" s="7" t="s">
        <v>918</v>
      </c>
      <c r="F476" s="9" t="s">
        <v>919</v>
      </c>
      <c r="G476" s="9" t="s">
        <v>20</v>
      </c>
      <c r="H476" s="10" t="s">
        <v>920</v>
      </c>
      <c r="I476" s="10" t="s">
        <v>175</v>
      </c>
      <c r="J476" s="11" t="s">
        <v>88</v>
      </c>
      <c r="K476" s="12" t="s">
        <v>921</v>
      </c>
      <c r="L476" s="12" t="s">
        <v>922</v>
      </c>
      <c r="M476" s="10" t="s">
        <v>923</v>
      </c>
      <c r="N476" s="10" t="s">
        <v>924</v>
      </c>
    </row>
    <row r="477" customFormat="false" ht="25.5" hidden="false" customHeight="false" outlineLevel="0" collapsed="false">
      <c r="A477" s="6" t="s">
        <v>2803</v>
      </c>
      <c r="B477" s="7" t="s">
        <v>1298</v>
      </c>
      <c r="C477" s="8" t="s">
        <v>3593</v>
      </c>
      <c r="D477" s="7" t="s">
        <v>2805</v>
      </c>
      <c r="E477" s="7" t="s">
        <v>3594</v>
      </c>
      <c r="F477" s="9" t="s">
        <v>3595</v>
      </c>
      <c r="G477" s="9" t="s">
        <v>20</v>
      </c>
      <c r="H477" s="10" t="s">
        <v>3596</v>
      </c>
      <c r="I477" s="10" t="s">
        <v>2809</v>
      </c>
      <c r="J477" s="11" t="s">
        <v>2810</v>
      </c>
      <c r="K477" s="12" t="s">
        <v>3597</v>
      </c>
      <c r="L477" s="12" t="s">
        <v>3598</v>
      </c>
      <c r="M477" s="10" t="s">
        <v>3599</v>
      </c>
      <c r="N477" s="10" t="s">
        <v>3600</v>
      </c>
    </row>
    <row r="478" customFormat="false" ht="38.25" hidden="false" customHeight="false" outlineLevel="0" collapsed="false">
      <c r="A478" s="6" t="s">
        <v>14</v>
      </c>
      <c r="B478" s="7" t="s">
        <v>1697</v>
      </c>
      <c r="C478" s="8" t="s">
        <v>1706</v>
      </c>
      <c r="D478" s="7" t="s">
        <v>110</v>
      </c>
      <c r="E478" s="7" t="s">
        <v>1707</v>
      </c>
      <c r="F478" s="9" t="s">
        <v>1708</v>
      </c>
      <c r="G478" s="9" t="s">
        <v>20</v>
      </c>
      <c r="H478" s="10" t="s">
        <v>1709</v>
      </c>
      <c r="I478" s="10" t="s">
        <v>114</v>
      </c>
      <c r="J478" s="11" t="s">
        <v>115</v>
      </c>
      <c r="K478" s="12" t="s">
        <v>1710</v>
      </c>
      <c r="L478" s="12" t="s">
        <v>1711</v>
      </c>
      <c r="M478" s="10" t="s">
        <v>1712</v>
      </c>
      <c r="N478" s="10" t="s">
        <v>1713</v>
      </c>
    </row>
    <row r="479" customFormat="false" ht="25.5" hidden="false" customHeight="false" outlineLevel="0" collapsed="false">
      <c r="A479" s="6" t="s">
        <v>1722</v>
      </c>
      <c r="B479" s="7" t="s">
        <v>365</v>
      </c>
      <c r="C479" s="8" t="s">
        <v>1957</v>
      </c>
      <c r="D479" s="7" t="s">
        <v>1724</v>
      </c>
      <c r="E479" s="7" t="s">
        <v>1958</v>
      </c>
      <c r="F479" s="9" t="s">
        <v>1959</v>
      </c>
      <c r="G479" s="9" t="s">
        <v>20</v>
      </c>
      <c r="H479" s="10" t="s">
        <v>1960</v>
      </c>
      <c r="I479" s="10" t="s">
        <v>1728</v>
      </c>
      <c r="J479" s="11" t="s">
        <v>1729</v>
      </c>
      <c r="K479" s="12" t="s">
        <v>1961</v>
      </c>
      <c r="L479" s="12"/>
      <c r="M479" s="10" t="s">
        <v>1962</v>
      </c>
      <c r="N479" s="10" t="s">
        <v>1963</v>
      </c>
    </row>
    <row r="480" customFormat="false" ht="25.5" hidden="false" customHeight="false" outlineLevel="0" collapsed="false">
      <c r="A480" s="6" t="s">
        <v>14</v>
      </c>
      <c r="B480" s="7" t="s">
        <v>15</v>
      </c>
      <c r="C480" s="8" t="s">
        <v>255</v>
      </c>
      <c r="D480" s="7" t="s">
        <v>246</v>
      </c>
      <c r="E480" s="7" t="s">
        <v>256</v>
      </c>
      <c r="F480" s="9" t="s">
        <v>257</v>
      </c>
      <c r="G480" s="9" t="s">
        <v>20</v>
      </c>
      <c r="H480" s="10" t="s">
        <v>258</v>
      </c>
      <c r="I480" s="10" t="s">
        <v>250</v>
      </c>
      <c r="J480" s="11" t="s">
        <v>154</v>
      </c>
      <c r="K480" s="12" t="s">
        <v>259</v>
      </c>
      <c r="L480" s="12" t="s">
        <v>260</v>
      </c>
      <c r="M480" s="10" t="s">
        <v>261</v>
      </c>
      <c r="N480" s="10" t="s">
        <v>262</v>
      </c>
    </row>
    <row r="481" customFormat="false" ht="38.25" hidden="false" customHeight="false" outlineLevel="0" collapsed="false">
      <c r="A481" s="6" t="s">
        <v>2803</v>
      </c>
      <c r="B481" s="7" t="s">
        <v>1298</v>
      </c>
      <c r="C481" s="8" t="s">
        <v>3615</v>
      </c>
      <c r="D481" s="7" t="s">
        <v>2858</v>
      </c>
      <c r="E481" s="7" t="s">
        <v>3616</v>
      </c>
      <c r="F481" s="9" t="s">
        <v>3617</v>
      </c>
      <c r="G481" s="9" t="s">
        <v>20</v>
      </c>
      <c r="H481" s="10" t="s">
        <v>3618</v>
      </c>
      <c r="I481" s="10" t="s">
        <v>2862</v>
      </c>
      <c r="J481" s="11" t="s">
        <v>2863</v>
      </c>
      <c r="K481" s="12" t="s">
        <v>3619</v>
      </c>
      <c r="L481" s="12" t="s">
        <v>117</v>
      </c>
      <c r="M481" s="10" t="s">
        <v>3620</v>
      </c>
      <c r="N481" s="10" t="s">
        <v>3621</v>
      </c>
    </row>
    <row r="482" customFormat="false" ht="25.5" hidden="false" customHeight="false" outlineLevel="0" collapsed="false">
      <c r="A482" s="6" t="s">
        <v>4940</v>
      </c>
      <c r="B482" s="7" t="s">
        <v>365</v>
      </c>
      <c r="C482" s="8" t="s">
        <v>5093</v>
      </c>
      <c r="D482" s="7" t="s">
        <v>5094</v>
      </c>
      <c r="E482" s="7" t="s">
        <v>5095</v>
      </c>
      <c r="F482" s="9" t="s">
        <v>5096</v>
      </c>
      <c r="G482" s="9" t="s">
        <v>20</v>
      </c>
      <c r="H482" s="10" t="s">
        <v>5097</v>
      </c>
      <c r="I482" s="10" t="s">
        <v>5049</v>
      </c>
      <c r="J482" s="11" t="s">
        <v>5004</v>
      </c>
      <c r="K482" s="12" t="s">
        <v>5098</v>
      </c>
      <c r="L482" s="12" t="s">
        <v>5099</v>
      </c>
      <c r="M482" s="10" t="s">
        <v>5100</v>
      </c>
      <c r="N482" s="10" t="s">
        <v>5101</v>
      </c>
    </row>
    <row r="483" customFormat="false" ht="25.5" hidden="false" customHeight="false" outlineLevel="0" collapsed="false">
      <c r="A483" s="6" t="s">
        <v>3795</v>
      </c>
      <c r="B483" s="7" t="s">
        <v>365</v>
      </c>
      <c r="C483" s="7" t="s">
        <v>4118</v>
      </c>
      <c r="D483" s="7" t="s">
        <v>4119</v>
      </c>
      <c r="E483" s="7" t="s">
        <v>4119</v>
      </c>
      <c r="F483" s="14" t="s">
        <v>4120</v>
      </c>
      <c r="G483" s="9" t="s">
        <v>20</v>
      </c>
      <c r="H483" s="10" t="s">
        <v>4121</v>
      </c>
      <c r="I483" s="10" t="s">
        <v>4122</v>
      </c>
      <c r="J483" s="11" t="s">
        <v>4113</v>
      </c>
      <c r="K483" s="12" t="s">
        <v>4123</v>
      </c>
      <c r="L483" s="12" t="s">
        <v>4124</v>
      </c>
      <c r="M483" s="10" t="s">
        <v>4125</v>
      </c>
      <c r="N483" s="10" t="s">
        <v>4126</v>
      </c>
    </row>
    <row r="484" customFormat="false" ht="25.5" hidden="false" customHeight="false" outlineLevel="0" collapsed="false">
      <c r="A484" s="6" t="s">
        <v>14</v>
      </c>
      <c r="B484" s="7" t="s">
        <v>365</v>
      </c>
      <c r="C484" s="8" t="s">
        <v>780</v>
      </c>
      <c r="D484" s="7" t="s">
        <v>755</v>
      </c>
      <c r="E484" s="7" t="s">
        <v>781</v>
      </c>
      <c r="F484" s="9" t="s">
        <v>782</v>
      </c>
      <c r="G484" s="9" t="s">
        <v>20</v>
      </c>
      <c r="H484" s="10" t="s">
        <v>783</v>
      </c>
      <c r="I484" s="10" t="s">
        <v>759</v>
      </c>
      <c r="J484" s="11" t="s">
        <v>760</v>
      </c>
      <c r="K484" s="12" t="s">
        <v>784</v>
      </c>
      <c r="L484" s="12" t="s">
        <v>785</v>
      </c>
      <c r="M484" s="10" t="s">
        <v>786</v>
      </c>
      <c r="N484" s="10" t="s">
        <v>787</v>
      </c>
    </row>
    <row r="485" customFormat="false" ht="25.5" hidden="false" customHeight="false" outlineLevel="0" collapsed="false">
      <c r="A485" s="6" t="s">
        <v>3795</v>
      </c>
      <c r="B485" s="7" t="s">
        <v>1479</v>
      </c>
      <c r="C485" s="8" t="s">
        <v>4834</v>
      </c>
      <c r="D485" s="7" t="s">
        <v>4279</v>
      </c>
      <c r="E485" s="7" t="s">
        <v>4835</v>
      </c>
      <c r="F485" s="9" t="s">
        <v>4836</v>
      </c>
      <c r="G485" s="9" t="s">
        <v>20</v>
      </c>
      <c r="H485" s="10" t="s">
        <v>4837</v>
      </c>
      <c r="I485" s="10" t="s">
        <v>4283</v>
      </c>
      <c r="J485" s="11" t="s">
        <v>3866</v>
      </c>
      <c r="K485" s="12" t="s">
        <v>4838</v>
      </c>
      <c r="L485" s="12" t="s">
        <v>4839</v>
      </c>
      <c r="M485" s="10" t="s">
        <v>4840</v>
      </c>
      <c r="N485" s="10" t="s">
        <v>4841</v>
      </c>
    </row>
    <row r="486" customFormat="false" ht="25.5" hidden="false" customHeight="false" outlineLevel="0" collapsed="false">
      <c r="A486" s="6" t="s">
        <v>14</v>
      </c>
      <c r="B486" s="7" t="s">
        <v>365</v>
      </c>
      <c r="C486" s="8" t="s">
        <v>688</v>
      </c>
      <c r="D486" s="7" t="s">
        <v>17</v>
      </c>
      <c r="E486" s="7" t="s">
        <v>689</v>
      </c>
      <c r="F486" s="9" t="s">
        <v>690</v>
      </c>
      <c r="G486" s="9" t="s">
        <v>20</v>
      </c>
      <c r="H486" s="10" t="s">
        <v>691</v>
      </c>
      <c r="I486" s="10" t="s">
        <v>408</v>
      </c>
      <c r="J486" s="11" t="s">
        <v>23</v>
      </c>
      <c r="K486" s="12" t="s">
        <v>692</v>
      </c>
      <c r="L486" s="12" t="s">
        <v>693</v>
      </c>
      <c r="M486" s="10" t="s">
        <v>694</v>
      </c>
      <c r="N486" s="10" t="s">
        <v>695</v>
      </c>
    </row>
    <row r="487" customFormat="false" ht="25.5" hidden="false" customHeight="false" outlineLevel="0" collapsed="false">
      <c r="A487" s="6" t="s">
        <v>14</v>
      </c>
      <c r="B487" s="7" t="s">
        <v>365</v>
      </c>
      <c r="C487" s="8" t="s">
        <v>421</v>
      </c>
      <c r="D487" s="7" t="s">
        <v>110</v>
      </c>
      <c r="E487" s="7" t="s">
        <v>422</v>
      </c>
      <c r="F487" s="9" t="s">
        <v>423</v>
      </c>
      <c r="G487" s="9" t="s">
        <v>20</v>
      </c>
      <c r="H487" s="10" t="s">
        <v>424</v>
      </c>
      <c r="I487" s="10" t="s">
        <v>114</v>
      </c>
      <c r="J487" s="11" t="s">
        <v>115</v>
      </c>
      <c r="K487" s="12" t="s">
        <v>425</v>
      </c>
      <c r="L487" s="12" t="s">
        <v>426</v>
      </c>
      <c r="M487" s="10" t="s">
        <v>427</v>
      </c>
      <c r="N487" s="10" t="s">
        <v>428</v>
      </c>
    </row>
    <row r="488" customFormat="false" ht="25.5" hidden="false" customHeight="false" outlineLevel="0" collapsed="false">
      <c r="A488" s="6" t="s">
        <v>14</v>
      </c>
      <c r="B488" s="7" t="s">
        <v>365</v>
      </c>
      <c r="C488" s="8" t="s">
        <v>513</v>
      </c>
      <c r="D488" s="7" t="s">
        <v>83</v>
      </c>
      <c r="E488" s="7" t="s">
        <v>514</v>
      </c>
      <c r="F488" s="9" t="s">
        <v>515</v>
      </c>
      <c r="G488" s="9" t="s">
        <v>20</v>
      </c>
      <c r="H488" s="10" t="s">
        <v>516</v>
      </c>
      <c r="I488" s="10" t="s">
        <v>87</v>
      </c>
      <c r="J488" s="11" t="s">
        <v>88</v>
      </c>
      <c r="K488" s="12" t="s">
        <v>517</v>
      </c>
      <c r="L488" s="12" t="s">
        <v>518</v>
      </c>
      <c r="M488" s="10" t="s">
        <v>519</v>
      </c>
      <c r="N488" s="10" t="s">
        <v>520</v>
      </c>
    </row>
    <row r="489" customFormat="false" ht="38.25" hidden="false" customHeight="false" outlineLevel="0" collapsed="false">
      <c r="A489" s="6" t="s">
        <v>4940</v>
      </c>
      <c r="B489" s="7" t="s">
        <v>1004</v>
      </c>
      <c r="C489" s="8" t="s">
        <v>5481</v>
      </c>
      <c r="D489" s="7" t="s">
        <v>4979</v>
      </c>
      <c r="E489" s="7" t="s">
        <v>5482</v>
      </c>
      <c r="F489" s="9" t="s">
        <v>5483</v>
      </c>
      <c r="G489" s="9" t="s">
        <v>20</v>
      </c>
      <c r="H489" s="10" t="s">
        <v>5484</v>
      </c>
      <c r="I489" s="10" t="s">
        <v>4983</v>
      </c>
      <c r="J489" s="11" t="s">
        <v>4984</v>
      </c>
      <c r="K489" s="12" t="s">
        <v>5485</v>
      </c>
      <c r="L489" s="12" t="s">
        <v>5486</v>
      </c>
      <c r="M489" s="10" t="s">
        <v>5487</v>
      </c>
      <c r="N489" s="10" t="s">
        <v>5488</v>
      </c>
    </row>
    <row r="490" customFormat="false" ht="25.5" hidden="false" customHeight="false" outlineLevel="0" collapsed="false">
      <c r="A490" s="6" t="s">
        <v>14</v>
      </c>
      <c r="B490" s="7" t="s">
        <v>365</v>
      </c>
      <c r="C490" s="8" t="s">
        <v>574</v>
      </c>
      <c r="D490" s="7" t="s">
        <v>575</v>
      </c>
      <c r="E490" s="7" t="s">
        <v>576</v>
      </c>
      <c r="F490" s="9" t="s">
        <v>577</v>
      </c>
      <c r="G490" s="9" t="s">
        <v>20</v>
      </c>
      <c r="H490" s="10" t="s">
        <v>578</v>
      </c>
      <c r="I490" s="10" t="s">
        <v>579</v>
      </c>
      <c r="J490" s="11" t="s">
        <v>269</v>
      </c>
      <c r="K490" s="12" t="s">
        <v>580</v>
      </c>
      <c r="L490" s="12" t="s">
        <v>581</v>
      </c>
      <c r="M490" s="10" t="s">
        <v>582</v>
      </c>
      <c r="N490" s="10" t="s">
        <v>583</v>
      </c>
    </row>
    <row r="491" customFormat="false" ht="25.5" hidden="false" customHeight="false" outlineLevel="0" collapsed="false">
      <c r="A491" s="6" t="s">
        <v>2271</v>
      </c>
      <c r="B491" s="7" t="s">
        <v>365</v>
      </c>
      <c r="C491" s="13" t="s">
        <v>2463</v>
      </c>
      <c r="D491" s="7" t="s">
        <v>2464</v>
      </c>
      <c r="E491" s="7" t="s">
        <v>2465</v>
      </c>
      <c r="F491" s="9" t="s">
        <v>2466</v>
      </c>
      <c r="G491" s="9" t="s">
        <v>20</v>
      </c>
      <c r="H491" s="10" t="s">
        <v>2467</v>
      </c>
      <c r="I491" s="10" t="s">
        <v>2468</v>
      </c>
      <c r="J491" s="11" t="s">
        <v>2297</v>
      </c>
      <c r="K491" s="12" t="s">
        <v>2469</v>
      </c>
      <c r="L491" s="12" t="s">
        <v>2470</v>
      </c>
      <c r="M491" s="10" t="s">
        <v>2471</v>
      </c>
      <c r="N491" s="10" t="s">
        <v>2472</v>
      </c>
    </row>
    <row r="492" customFormat="false" ht="25.5" hidden="false" customHeight="false" outlineLevel="0" collapsed="false">
      <c r="A492" s="6" t="s">
        <v>4940</v>
      </c>
      <c r="B492" s="7" t="s">
        <v>15</v>
      </c>
      <c r="C492" s="8" t="s">
        <v>4971</v>
      </c>
      <c r="D492" s="7" t="s">
        <v>4942</v>
      </c>
      <c r="E492" s="7" t="s">
        <v>4972</v>
      </c>
      <c r="F492" s="9" t="s">
        <v>4973</v>
      </c>
      <c r="G492" s="9" t="s">
        <v>20</v>
      </c>
      <c r="H492" s="10" t="s">
        <v>4974</v>
      </c>
      <c r="I492" s="10" t="s">
        <v>4966</v>
      </c>
      <c r="J492" s="11" t="s">
        <v>4947</v>
      </c>
      <c r="K492" s="12" t="s">
        <v>4975</v>
      </c>
      <c r="L492" s="12" t="s">
        <v>117</v>
      </c>
      <c r="M492" s="10" t="s">
        <v>4976</v>
      </c>
      <c r="N492" s="10" t="s">
        <v>4977</v>
      </c>
    </row>
    <row r="493" customFormat="false" ht="25.5" hidden="false" customHeight="false" outlineLevel="0" collapsed="false">
      <c r="A493" s="6" t="s">
        <v>4940</v>
      </c>
      <c r="B493" s="7" t="s">
        <v>365</v>
      </c>
      <c r="C493" s="8" t="s">
        <v>5179</v>
      </c>
      <c r="D493" s="7" t="s">
        <v>4942</v>
      </c>
      <c r="E493" s="7" t="s">
        <v>5180</v>
      </c>
      <c r="F493" s="9" t="s">
        <v>4973</v>
      </c>
      <c r="G493" s="9" t="s">
        <v>389</v>
      </c>
      <c r="H493" s="10" t="s">
        <v>5181</v>
      </c>
      <c r="I493" s="10" t="s">
        <v>4966</v>
      </c>
      <c r="J493" s="11" t="s">
        <v>4947</v>
      </c>
      <c r="K493" s="12" t="s">
        <v>5182</v>
      </c>
      <c r="L493" s="12" t="s">
        <v>5183</v>
      </c>
      <c r="M493" s="10" t="s">
        <v>5184</v>
      </c>
      <c r="N493" s="10" t="s">
        <v>5185</v>
      </c>
    </row>
    <row r="494" customFormat="false" ht="25.5" hidden="false" customHeight="false" outlineLevel="0" collapsed="false">
      <c r="A494" s="6" t="s">
        <v>3795</v>
      </c>
      <c r="B494" s="7" t="s">
        <v>1004</v>
      </c>
      <c r="C494" s="8" t="s">
        <v>4663</v>
      </c>
      <c r="D494" s="7" t="s">
        <v>4415</v>
      </c>
      <c r="E494" s="7" t="s">
        <v>4664</v>
      </c>
      <c r="F494" s="9" t="s">
        <v>4665</v>
      </c>
      <c r="G494" s="9" t="s">
        <v>20</v>
      </c>
      <c r="H494" s="10" t="s">
        <v>4666</v>
      </c>
      <c r="I494" s="10" t="s">
        <v>4419</v>
      </c>
      <c r="J494" s="11" t="s">
        <v>4401</v>
      </c>
      <c r="K494" s="12" t="s">
        <v>4667</v>
      </c>
      <c r="L494" s="12" t="s">
        <v>4668</v>
      </c>
      <c r="M494" s="10" t="s">
        <v>4669</v>
      </c>
      <c r="N494" s="10" t="s">
        <v>4670</v>
      </c>
    </row>
    <row r="495" customFormat="false" ht="25.5" hidden="false" customHeight="false" outlineLevel="0" collapsed="false">
      <c r="A495" s="6" t="s">
        <v>3795</v>
      </c>
      <c r="B495" s="7" t="s">
        <v>365</v>
      </c>
      <c r="C495" s="8" t="s">
        <v>4108</v>
      </c>
      <c r="D495" s="7" t="s">
        <v>4109</v>
      </c>
      <c r="E495" s="7" t="s">
        <v>4109</v>
      </c>
      <c r="F495" s="9" t="s">
        <v>4110</v>
      </c>
      <c r="G495" s="9" t="s">
        <v>20</v>
      </c>
      <c r="H495" s="10" t="s">
        <v>4111</v>
      </c>
      <c r="I495" s="10" t="s">
        <v>4112</v>
      </c>
      <c r="J495" s="11" t="s">
        <v>4113</v>
      </c>
      <c r="K495" s="12" t="s">
        <v>4114</v>
      </c>
      <c r="L495" s="12" t="s">
        <v>4115</v>
      </c>
      <c r="M495" s="10" t="s">
        <v>4116</v>
      </c>
      <c r="N495" s="10" t="s">
        <v>4117</v>
      </c>
    </row>
    <row r="496" customFormat="false" ht="25.5" hidden="false" customHeight="false" outlineLevel="0" collapsed="false">
      <c r="A496" s="6" t="s">
        <v>14</v>
      </c>
      <c r="B496" s="7" t="s">
        <v>1298</v>
      </c>
      <c r="C496" s="8" t="s">
        <v>1362</v>
      </c>
      <c r="D496" s="7" t="s">
        <v>17</v>
      </c>
      <c r="E496" s="7" t="s">
        <v>1363</v>
      </c>
      <c r="F496" s="9" t="s">
        <v>1364</v>
      </c>
      <c r="G496" s="9" t="s">
        <v>20</v>
      </c>
      <c r="H496" s="10" t="s">
        <v>1365</v>
      </c>
      <c r="I496" s="10" t="s">
        <v>945</v>
      </c>
      <c r="J496" s="11" t="s">
        <v>33</v>
      </c>
      <c r="K496" s="12" t="s">
        <v>1366</v>
      </c>
      <c r="L496" s="12" t="s">
        <v>1367</v>
      </c>
      <c r="M496" s="10" t="s">
        <v>1368</v>
      </c>
      <c r="N496" s="10" t="s">
        <v>1369</v>
      </c>
    </row>
    <row r="497" customFormat="false" ht="38.25" hidden="false" customHeight="false" outlineLevel="0" collapsed="false">
      <c r="A497" s="6" t="s">
        <v>14</v>
      </c>
      <c r="B497" s="7" t="s">
        <v>1004</v>
      </c>
      <c r="C497" s="8" t="s">
        <v>1085</v>
      </c>
      <c r="D497" s="7" t="s">
        <v>83</v>
      </c>
      <c r="E497" s="7" t="s">
        <v>1086</v>
      </c>
      <c r="F497" s="9" t="s">
        <v>1087</v>
      </c>
      <c r="G497" s="9" t="s">
        <v>20</v>
      </c>
      <c r="H497" s="10" t="s">
        <v>1088</v>
      </c>
      <c r="I497" s="10" t="s">
        <v>87</v>
      </c>
      <c r="J497" s="11" t="s">
        <v>88</v>
      </c>
      <c r="K497" s="12" t="s">
        <v>1089</v>
      </c>
      <c r="L497" s="12" t="s">
        <v>1090</v>
      </c>
      <c r="M497" s="10" t="s">
        <v>1091</v>
      </c>
      <c r="N497" s="10" t="s">
        <v>1092</v>
      </c>
    </row>
    <row r="498" customFormat="false" ht="25.5" hidden="false" customHeight="false" outlineLevel="0" collapsed="false">
      <c r="A498" s="6" t="s">
        <v>1722</v>
      </c>
      <c r="B498" s="7" t="s">
        <v>365</v>
      </c>
      <c r="C498" s="8" t="s">
        <v>1934</v>
      </c>
      <c r="D498" s="7" t="s">
        <v>1744</v>
      </c>
      <c r="E498" s="7" t="s">
        <v>1935</v>
      </c>
      <c r="F498" s="9" t="s">
        <v>1936</v>
      </c>
      <c r="G498" s="9" t="s">
        <v>20</v>
      </c>
      <c r="H498" s="10" t="s">
        <v>1937</v>
      </c>
      <c r="I498" s="10" t="s">
        <v>1758</v>
      </c>
      <c r="J498" s="11" t="s">
        <v>1749</v>
      </c>
      <c r="K498" s="12" t="s">
        <v>1938</v>
      </c>
      <c r="L498" s="12" t="s">
        <v>1939</v>
      </c>
      <c r="M498" s="10" t="s">
        <v>1940</v>
      </c>
      <c r="N498" s="10" t="s">
        <v>1941</v>
      </c>
    </row>
    <row r="499" customFormat="false" ht="25.5" hidden="false" customHeight="false" outlineLevel="0" collapsed="false">
      <c r="A499" s="6" t="s">
        <v>14</v>
      </c>
      <c r="B499" s="7" t="s">
        <v>1004</v>
      </c>
      <c r="C499" s="13" t="s">
        <v>1149</v>
      </c>
      <c r="D499" s="7" t="s">
        <v>17</v>
      </c>
      <c r="E499" s="7" t="s">
        <v>1150</v>
      </c>
      <c r="F499" s="9" t="s">
        <v>1151</v>
      </c>
      <c r="G499" s="9" t="s">
        <v>20</v>
      </c>
      <c r="H499" s="10" t="s">
        <v>1152</v>
      </c>
      <c r="I499" s="10" t="s">
        <v>408</v>
      </c>
      <c r="J499" s="11" t="s">
        <v>23</v>
      </c>
      <c r="K499" s="12" t="s">
        <v>1153</v>
      </c>
      <c r="L499" s="12" t="s">
        <v>1154</v>
      </c>
      <c r="M499" s="10" t="s">
        <v>1155</v>
      </c>
      <c r="N499" s="10" t="s">
        <v>1156</v>
      </c>
    </row>
    <row r="500" customFormat="false" ht="25.5" hidden="false" customHeight="false" outlineLevel="0" collapsed="false">
      <c r="A500" s="6" t="s">
        <v>14</v>
      </c>
      <c r="B500" s="7" t="s">
        <v>1004</v>
      </c>
      <c r="C500" s="8" t="s">
        <v>1260</v>
      </c>
      <c r="D500" s="7" t="s">
        <v>17</v>
      </c>
      <c r="E500" s="7" t="s">
        <v>1261</v>
      </c>
      <c r="F500" s="9" t="s">
        <v>1262</v>
      </c>
      <c r="G500" s="9" t="s">
        <v>20</v>
      </c>
      <c r="H500" s="10" t="s">
        <v>1263</v>
      </c>
      <c r="I500" s="10" t="s">
        <v>32</v>
      </c>
      <c r="J500" s="11" t="s">
        <v>33</v>
      </c>
      <c r="K500" s="12" t="s">
        <v>1264</v>
      </c>
      <c r="L500" s="12" t="s">
        <v>1265</v>
      </c>
      <c r="M500" s="10" t="s">
        <v>1266</v>
      </c>
      <c r="N500" s="10" t="s">
        <v>1267</v>
      </c>
    </row>
    <row r="501" customFormat="false" ht="25.5" hidden="false" customHeight="false" outlineLevel="0" collapsed="false">
      <c r="A501" s="6" t="s">
        <v>2803</v>
      </c>
      <c r="B501" s="7" t="s">
        <v>1298</v>
      </c>
      <c r="C501" s="8" t="s">
        <v>3630</v>
      </c>
      <c r="D501" s="7" t="s">
        <v>2877</v>
      </c>
      <c r="E501" s="7" t="s">
        <v>1690</v>
      </c>
      <c r="F501" s="9" t="s">
        <v>3631</v>
      </c>
      <c r="G501" s="9" t="s">
        <v>20</v>
      </c>
      <c r="H501" s="10" t="s">
        <v>3632</v>
      </c>
      <c r="I501" s="10" t="s">
        <v>2881</v>
      </c>
      <c r="J501" s="11" t="s">
        <v>2863</v>
      </c>
      <c r="K501" s="12" t="s">
        <v>3633</v>
      </c>
      <c r="L501" s="12" t="s">
        <v>117</v>
      </c>
      <c r="M501" s="10" t="s">
        <v>3634</v>
      </c>
      <c r="N501" s="10" t="s">
        <v>3635</v>
      </c>
    </row>
    <row r="502" customFormat="false" ht="25.5" hidden="false" customHeight="false" outlineLevel="0" collapsed="false">
      <c r="A502" s="6" t="s">
        <v>14</v>
      </c>
      <c r="B502" s="7" t="s">
        <v>1435</v>
      </c>
      <c r="C502" s="8" t="s">
        <v>1436</v>
      </c>
      <c r="D502" s="7" t="s">
        <v>17</v>
      </c>
      <c r="E502" s="7" t="s">
        <v>1437</v>
      </c>
      <c r="F502" s="9" t="s">
        <v>1438</v>
      </c>
      <c r="G502" s="9" t="s">
        <v>20</v>
      </c>
      <c r="H502" s="10" t="s">
        <v>1439</v>
      </c>
      <c r="I502" s="10" t="n">
        <v>0</v>
      </c>
      <c r="J502" s="11" t="s">
        <v>371</v>
      </c>
      <c r="K502" s="12" t="n">
        <v>0</v>
      </c>
      <c r="L502" s="12" t="n">
        <v>0</v>
      </c>
      <c r="M502" s="10" t="s">
        <v>1440</v>
      </c>
      <c r="N502" s="10" t="s">
        <v>1441</v>
      </c>
    </row>
    <row r="503" customFormat="false" ht="25.5" hidden="false" customHeight="false" outlineLevel="0" collapsed="false">
      <c r="A503" s="6" t="s">
        <v>4940</v>
      </c>
      <c r="B503" s="7" t="s">
        <v>15</v>
      </c>
      <c r="C503" s="8" t="s">
        <v>4941</v>
      </c>
      <c r="D503" s="7" t="s">
        <v>4942</v>
      </c>
      <c r="E503" s="7" t="s">
        <v>4943</v>
      </c>
      <c r="F503" s="9" t="s">
        <v>4944</v>
      </c>
      <c r="G503" s="9" t="s">
        <v>389</v>
      </c>
      <c r="H503" s="10" t="s">
        <v>4945</v>
      </c>
      <c r="I503" s="10" t="s">
        <v>4946</v>
      </c>
      <c r="J503" s="11" t="s">
        <v>4947</v>
      </c>
      <c r="K503" s="12" t="s">
        <v>4948</v>
      </c>
      <c r="L503" s="12" t="s">
        <v>4949</v>
      </c>
      <c r="M503" s="10" t="s">
        <v>4950</v>
      </c>
      <c r="N503" s="10" t="s">
        <v>4951</v>
      </c>
    </row>
    <row r="504" customFormat="false" ht="25.5" hidden="false" customHeight="false" outlineLevel="0" collapsed="false">
      <c r="A504" s="6" t="s">
        <v>4940</v>
      </c>
      <c r="B504" s="7" t="s">
        <v>365</v>
      </c>
      <c r="C504" s="8" t="s">
        <v>5288</v>
      </c>
      <c r="D504" s="7" t="s">
        <v>5271</v>
      </c>
      <c r="E504" s="7" t="s">
        <v>5289</v>
      </c>
      <c r="F504" s="9" t="s">
        <v>4944</v>
      </c>
      <c r="G504" s="9" t="s">
        <v>20</v>
      </c>
      <c r="H504" s="10" t="s">
        <v>5290</v>
      </c>
      <c r="I504" s="10" t="s">
        <v>5275</v>
      </c>
      <c r="J504" s="11" t="s">
        <v>5050</v>
      </c>
      <c r="K504" s="12" t="s">
        <v>5291</v>
      </c>
      <c r="L504" s="12" t="s">
        <v>5292</v>
      </c>
      <c r="M504" s="10" t="s">
        <v>5293</v>
      </c>
      <c r="N504" s="10" t="s">
        <v>5294</v>
      </c>
    </row>
    <row r="505" customFormat="false" ht="25.5" hidden="false" customHeight="false" outlineLevel="0" collapsed="false">
      <c r="A505" s="6" t="s">
        <v>3795</v>
      </c>
      <c r="B505" s="7" t="s">
        <v>1004</v>
      </c>
      <c r="C505" s="8" t="s">
        <v>4623</v>
      </c>
      <c r="D505" s="7" t="s">
        <v>4279</v>
      </c>
      <c r="E505" s="7" t="s">
        <v>4624</v>
      </c>
      <c r="F505" s="9" t="s">
        <v>4625</v>
      </c>
      <c r="G505" s="9" t="s">
        <v>20</v>
      </c>
      <c r="H505" s="10" t="s">
        <v>4626</v>
      </c>
      <c r="I505" s="10" t="s">
        <v>4283</v>
      </c>
      <c r="J505" s="11" t="s">
        <v>3866</v>
      </c>
      <c r="K505" s="12" t="s">
        <v>4627</v>
      </c>
      <c r="L505" s="12" t="s">
        <v>4628</v>
      </c>
      <c r="M505" s="10" t="s">
        <v>4629</v>
      </c>
      <c r="N505" s="10" t="s">
        <v>4630</v>
      </c>
    </row>
    <row r="506" customFormat="false" ht="25.5" hidden="false" customHeight="false" outlineLevel="0" collapsed="false">
      <c r="A506" s="6" t="s">
        <v>3795</v>
      </c>
      <c r="B506" s="7" t="s">
        <v>365</v>
      </c>
      <c r="C506" s="8" t="s">
        <v>4395</v>
      </c>
      <c r="D506" s="7" t="s">
        <v>4396</v>
      </c>
      <c r="E506" s="7" t="s">
        <v>4397</v>
      </c>
      <c r="F506" s="9" t="s">
        <v>4398</v>
      </c>
      <c r="G506" s="9" t="s">
        <v>20</v>
      </c>
      <c r="H506" s="10" t="s">
        <v>4399</v>
      </c>
      <c r="I506" s="10" t="s">
        <v>4400</v>
      </c>
      <c r="J506" s="11" t="s">
        <v>4401</v>
      </c>
      <c r="K506" s="12" t="s">
        <v>4402</v>
      </c>
      <c r="L506" s="12" t="s">
        <v>4403</v>
      </c>
      <c r="M506" s="10" t="s">
        <v>4404</v>
      </c>
      <c r="N506" s="10" t="s">
        <v>4405</v>
      </c>
    </row>
    <row r="507" customFormat="false" ht="25.5" hidden="false" customHeight="false" outlineLevel="0" collapsed="false">
      <c r="A507" s="6" t="s">
        <v>3795</v>
      </c>
      <c r="B507" s="7" t="s">
        <v>1004</v>
      </c>
      <c r="C507" s="8" t="s">
        <v>4766</v>
      </c>
      <c r="D507" s="7" t="s">
        <v>3797</v>
      </c>
      <c r="E507" s="7" t="s">
        <v>4767</v>
      </c>
      <c r="F507" s="9" t="s">
        <v>4768</v>
      </c>
      <c r="G507" s="9" t="s">
        <v>20</v>
      </c>
      <c r="H507" s="10" t="s">
        <v>4769</v>
      </c>
      <c r="I507" s="10" t="s">
        <v>3801</v>
      </c>
      <c r="J507" s="11" t="s">
        <v>3802</v>
      </c>
      <c r="K507" s="12" t="s">
        <v>4770</v>
      </c>
      <c r="L507" s="12" t="s">
        <v>4771</v>
      </c>
      <c r="M507" s="10" t="s">
        <v>4772</v>
      </c>
      <c r="N507" s="10" t="s">
        <v>4773</v>
      </c>
    </row>
    <row r="508" customFormat="false" ht="25.5" hidden="false" customHeight="false" outlineLevel="0" collapsed="false">
      <c r="A508" s="6" t="s">
        <v>2271</v>
      </c>
      <c r="B508" s="7" t="s">
        <v>365</v>
      </c>
      <c r="C508" s="8" t="s">
        <v>2407</v>
      </c>
      <c r="D508" s="7" t="s">
        <v>2397</v>
      </c>
      <c r="E508" s="7" t="s">
        <v>2408</v>
      </c>
      <c r="F508" s="9" t="s">
        <v>2409</v>
      </c>
      <c r="G508" s="9" t="s">
        <v>20</v>
      </c>
      <c r="H508" s="10" t="s">
        <v>2410</v>
      </c>
      <c r="I508" s="10" t="s">
        <v>2401</v>
      </c>
      <c r="J508" s="11" t="s">
        <v>2402</v>
      </c>
      <c r="K508" s="12" t="s">
        <v>2411</v>
      </c>
      <c r="L508" s="12" t="s">
        <v>2412</v>
      </c>
      <c r="M508" s="10" t="s">
        <v>2413</v>
      </c>
      <c r="N508" s="10" t="s">
        <v>2414</v>
      </c>
    </row>
    <row r="509" customFormat="false" ht="25.5" hidden="false" customHeight="false" outlineLevel="0" collapsed="false">
      <c r="A509" s="6" t="s">
        <v>14</v>
      </c>
      <c r="B509" s="7" t="s">
        <v>365</v>
      </c>
      <c r="C509" s="8" t="s">
        <v>494</v>
      </c>
      <c r="D509" s="7" t="s">
        <v>17</v>
      </c>
      <c r="E509" s="7" t="s">
        <v>495</v>
      </c>
      <c r="F509" s="9" t="s">
        <v>496</v>
      </c>
      <c r="G509" s="9" t="s">
        <v>20</v>
      </c>
      <c r="H509" s="10" t="s">
        <v>497</v>
      </c>
      <c r="I509" s="10" t="s">
        <v>408</v>
      </c>
      <c r="J509" s="11" t="s">
        <v>371</v>
      </c>
      <c r="K509" s="12" t="s">
        <v>498</v>
      </c>
      <c r="L509" s="12" t="s">
        <v>499</v>
      </c>
      <c r="M509" s="10" t="s">
        <v>500</v>
      </c>
      <c r="N509" s="10" t="s">
        <v>501</v>
      </c>
    </row>
    <row r="510" customFormat="false" ht="38.25" hidden="false" customHeight="false" outlineLevel="0" collapsed="false">
      <c r="A510" s="6" t="s">
        <v>14</v>
      </c>
      <c r="B510" s="7" t="s">
        <v>1298</v>
      </c>
      <c r="C510" s="8" t="s">
        <v>1314</v>
      </c>
      <c r="D510" s="7" t="s">
        <v>17</v>
      </c>
      <c r="E510" s="7" t="s">
        <v>1315</v>
      </c>
      <c r="F510" s="9" t="s">
        <v>1316</v>
      </c>
      <c r="G510" s="9" t="s">
        <v>20</v>
      </c>
      <c r="H510" s="10" t="s">
        <v>1317</v>
      </c>
      <c r="I510" s="10" t="s">
        <v>22</v>
      </c>
      <c r="J510" s="11" t="s">
        <v>23</v>
      </c>
      <c r="K510" s="12" t="s">
        <v>1318</v>
      </c>
      <c r="L510" s="12" t="s">
        <v>1319</v>
      </c>
      <c r="M510" s="10" t="s">
        <v>1320</v>
      </c>
      <c r="N510" s="10" t="s">
        <v>1321</v>
      </c>
    </row>
    <row r="511" customFormat="false" ht="25.5" hidden="false" customHeight="false" outlineLevel="0" collapsed="false">
      <c r="A511" s="6" t="s">
        <v>3795</v>
      </c>
      <c r="B511" s="7" t="s">
        <v>1004</v>
      </c>
      <c r="C511" s="8" t="s">
        <v>4711</v>
      </c>
      <c r="D511" s="7" t="s">
        <v>4109</v>
      </c>
      <c r="E511" s="7" t="s">
        <v>4712</v>
      </c>
      <c r="F511" s="9" t="s">
        <v>4713</v>
      </c>
      <c r="G511" s="9" t="s">
        <v>20</v>
      </c>
      <c r="H511" s="10" t="s">
        <v>4714</v>
      </c>
      <c r="I511" s="10" t="s">
        <v>4112</v>
      </c>
      <c r="J511" s="11" t="s">
        <v>4113</v>
      </c>
      <c r="K511" s="12" t="s">
        <v>4715</v>
      </c>
      <c r="L511" s="12" t="s">
        <v>4716</v>
      </c>
      <c r="M511" s="10" t="s">
        <v>4717</v>
      </c>
      <c r="N511" s="10" t="s">
        <v>4718</v>
      </c>
    </row>
    <row r="512" customFormat="false" ht="38.25" hidden="false" customHeight="false" outlineLevel="0" collapsed="false">
      <c r="A512" s="6" t="s">
        <v>3795</v>
      </c>
      <c r="B512" s="7" t="s">
        <v>365</v>
      </c>
      <c r="C512" s="8" t="s">
        <v>4431</v>
      </c>
      <c r="D512" s="7" t="s">
        <v>4415</v>
      </c>
      <c r="E512" s="7" t="s">
        <v>4432</v>
      </c>
      <c r="F512" s="9" t="s">
        <v>4433</v>
      </c>
      <c r="G512" s="9" t="s">
        <v>20</v>
      </c>
      <c r="H512" s="10" t="s">
        <v>4434</v>
      </c>
      <c r="I512" s="10" t="s">
        <v>4419</v>
      </c>
      <c r="J512" s="11" t="s">
        <v>4401</v>
      </c>
      <c r="K512" s="12" t="s">
        <v>4435</v>
      </c>
      <c r="L512" s="12" t="s">
        <v>4436</v>
      </c>
      <c r="M512" s="10" t="s">
        <v>4437</v>
      </c>
      <c r="N512" s="10" t="s">
        <v>4438</v>
      </c>
    </row>
    <row r="513" customFormat="false" ht="25.5" hidden="false" customHeight="false" outlineLevel="0" collapsed="false">
      <c r="A513" s="6" t="s">
        <v>3795</v>
      </c>
      <c r="B513" s="7" t="s">
        <v>1004</v>
      </c>
      <c r="C513" s="8" t="s">
        <v>4741</v>
      </c>
      <c r="D513" s="7" t="s">
        <v>4217</v>
      </c>
      <c r="E513" s="7" t="s">
        <v>4742</v>
      </c>
      <c r="F513" s="9" t="s">
        <v>4743</v>
      </c>
      <c r="G513" s="9" t="s">
        <v>20</v>
      </c>
      <c r="H513" s="10" t="s">
        <v>4744</v>
      </c>
      <c r="I513" s="10" t="s">
        <v>4221</v>
      </c>
      <c r="J513" s="11" t="s">
        <v>4001</v>
      </c>
      <c r="K513" s="12" t="s">
        <v>4745</v>
      </c>
      <c r="L513" s="12" t="s">
        <v>4746</v>
      </c>
      <c r="M513" s="10" t="s">
        <v>4747</v>
      </c>
      <c r="N513" s="10" t="s">
        <v>4748</v>
      </c>
    </row>
    <row r="514" customFormat="false" ht="25.5" hidden="false" customHeight="false" outlineLevel="0" collapsed="false">
      <c r="A514" s="6" t="s">
        <v>3795</v>
      </c>
      <c r="B514" s="7" t="s">
        <v>365</v>
      </c>
      <c r="C514" s="8" t="s">
        <v>4201</v>
      </c>
      <c r="D514" s="7" t="s">
        <v>4192</v>
      </c>
      <c r="E514" s="7" t="s">
        <v>4202</v>
      </c>
      <c r="F514" s="9" t="s">
        <v>4203</v>
      </c>
      <c r="G514" s="9" t="s">
        <v>20</v>
      </c>
      <c r="H514" s="10" t="s">
        <v>4204</v>
      </c>
      <c r="I514" s="10" t="s">
        <v>4196</v>
      </c>
      <c r="J514" s="11" t="s">
        <v>4113</v>
      </c>
      <c r="K514" s="12" t="s">
        <v>4205</v>
      </c>
      <c r="L514" s="12" t="s">
        <v>4206</v>
      </c>
      <c r="M514" s="10" t="s">
        <v>4207</v>
      </c>
      <c r="N514" s="10" t="s">
        <v>4208</v>
      </c>
    </row>
    <row r="515" customFormat="false" ht="25.5" hidden="false" customHeight="false" outlineLevel="0" collapsed="false">
      <c r="A515" s="6" t="s">
        <v>14</v>
      </c>
      <c r="B515" s="7" t="s">
        <v>1004</v>
      </c>
      <c r="C515" s="8" t="s">
        <v>1189</v>
      </c>
      <c r="D515" s="7" t="s">
        <v>755</v>
      </c>
      <c r="E515" s="7" t="s">
        <v>1190</v>
      </c>
      <c r="F515" s="9" t="s">
        <v>1191</v>
      </c>
      <c r="G515" s="9" t="s">
        <v>20</v>
      </c>
      <c r="H515" s="10" t="s">
        <v>1192</v>
      </c>
      <c r="I515" s="10" t="s">
        <v>759</v>
      </c>
      <c r="J515" s="11" t="s">
        <v>760</v>
      </c>
      <c r="K515" s="12" t="s">
        <v>1193</v>
      </c>
      <c r="L515" s="12" t="s">
        <v>1194</v>
      </c>
      <c r="M515" s="10" t="s">
        <v>1195</v>
      </c>
      <c r="N515" s="10" t="s">
        <v>1196</v>
      </c>
    </row>
    <row r="516" customFormat="false" ht="25.5" hidden="false" customHeight="false" outlineLevel="0" collapsed="false">
      <c r="A516" s="6" t="s">
        <v>2803</v>
      </c>
      <c r="B516" s="7" t="s">
        <v>365</v>
      </c>
      <c r="C516" s="8" t="s">
        <v>3380</v>
      </c>
      <c r="D516" s="7" t="s">
        <v>2805</v>
      </c>
      <c r="E516" s="7" t="s">
        <v>3381</v>
      </c>
      <c r="F516" s="9" t="s">
        <v>3382</v>
      </c>
      <c r="G516" s="9" t="s">
        <v>20</v>
      </c>
      <c r="H516" s="10" t="s">
        <v>3383</v>
      </c>
      <c r="I516" s="10" t="s">
        <v>2809</v>
      </c>
      <c r="J516" s="11" t="s">
        <v>2810</v>
      </c>
      <c r="K516" s="12" t="s">
        <v>3384</v>
      </c>
      <c r="L516" s="12" t="s">
        <v>3385</v>
      </c>
      <c r="M516" s="10" t="s">
        <v>3386</v>
      </c>
      <c r="N516" s="10" t="s">
        <v>3387</v>
      </c>
    </row>
    <row r="517" customFormat="false" ht="25.5" hidden="false" customHeight="false" outlineLevel="0" collapsed="false">
      <c r="A517" s="6" t="s">
        <v>4940</v>
      </c>
      <c r="B517" s="7" t="s">
        <v>1004</v>
      </c>
      <c r="C517" s="8" t="s">
        <v>5585</v>
      </c>
      <c r="D517" s="7" t="s">
        <v>5400</v>
      </c>
      <c r="E517" s="7" t="s">
        <v>5586</v>
      </c>
      <c r="F517" s="9" t="s">
        <v>5587</v>
      </c>
      <c r="G517" s="9" t="s">
        <v>20</v>
      </c>
      <c r="H517" s="10" t="s">
        <v>5588</v>
      </c>
      <c r="I517" s="10" t="s">
        <v>5404</v>
      </c>
      <c r="J517" s="11" t="s">
        <v>4984</v>
      </c>
      <c r="K517" s="12" t="s">
        <v>5589</v>
      </c>
      <c r="L517" s="12" t="s">
        <v>5590</v>
      </c>
      <c r="M517" s="10" t="s">
        <v>5591</v>
      </c>
      <c r="N517" s="10" t="s">
        <v>5592</v>
      </c>
    </row>
    <row r="518" customFormat="false" ht="25.5" hidden="false" customHeight="false" outlineLevel="0" collapsed="false">
      <c r="A518" s="6" t="s">
        <v>14</v>
      </c>
      <c r="B518" s="7" t="s">
        <v>15</v>
      </c>
      <c r="C518" s="8" t="s">
        <v>216</v>
      </c>
      <c r="D518" s="7" t="s">
        <v>207</v>
      </c>
      <c r="E518" s="7" t="s">
        <v>217</v>
      </c>
      <c r="F518" s="9" t="s">
        <v>218</v>
      </c>
      <c r="G518" s="9" t="s">
        <v>20</v>
      </c>
      <c r="H518" s="10" t="s">
        <v>219</v>
      </c>
      <c r="I518" s="10" t="s">
        <v>211</v>
      </c>
      <c r="J518" s="11" t="s">
        <v>135</v>
      </c>
      <c r="K518" s="12" t="s">
        <v>220</v>
      </c>
      <c r="L518" s="12" t="s">
        <v>221</v>
      </c>
      <c r="M518" s="10" t="s">
        <v>222</v>
      </c>
      <c r="N518" s="10" t="s">
        <v>223</v>
      </c>
    </row>
    <row r="519" customFormat="false" ht="25.5" hidden="false" customHeight="false" outlineLevel="0" collapsed="false">
      <c r="A519" s="6" t="s">
        <v>2271</v>
      </c>
      <c r="B519" s="7" t="s">
        <v>1511</v>
      </c>
      <c r="C519" s="8" t="s">
        <v>2747</v>
      </c>
      <c r="D519" s="7" t="s">
        <v>2397</v>
      </c>
      <c r="E519" s="7" t="s">
        <v>2748</v>
      </c>
      <c r="F519" s="9" t="s">
        <v>2749</v>
      </c>
      <c r="G519" s="9" t="s">
        <v>20</v>
      </c>
      <c r="H519" s="10" t="s">
        <v>2750</v>
      </c>
      <c r="I519" s="10" t="s">
        <v>2401</v>
      </c>
      <c r="J519" s="11" t="s">
        <v>2402</v>
      </c>
      <c r="K519" s="12" t="s">
        <v>2751</v>
      </c>
      <c r="L519" s="12" t="s">
        <v>2752</v>
      </c>
      <c r="M519" s="10" t="s">
        <v>2753</v>
      </c>
      <c r="N519" s="10" t="s">
        <v>2754</v>
      </c>
    </row>
    <row r="520" customFormat="false" ht="25.5" hidden="false" customHeight="false" outlineLevel="0" collapsed="false">
      <c r="A520" s="6" t="s">
        <v>14</v>
      </c>
      <c r="B520" s="7" t="s">
        <v>15</v>
      </c>
      <c r="C520" s="8" t="s">
        <v>245</v>
      </c>
      <c r="D520" s="7" t="s">
        <v>246</v>
      </c>
      <c r="E520" s="7" t="s">
        <v>247</v>
      </c>
      <c r="F520" s="9" t="s">
        <v>248</v>
      </c>
      <c r="G520" s="9" t="s">
        <v>20</v>
      </c>
      <c r="H520" s="10" t="s">
        <v>249</v>
      </c>
      <c r="I520" s="10" t="s">
        <v>250</v>
      </c>
      <c r="J520" s="11" t="s">
        <v>154</v>
      </c>
      <c r="K520" s="12" t="s">
        <v>251</v>
      </c>
      <c r="L520" s="12" t="s">
        <v>252</v>
      </c>
      <c r="M520" s="10" t="s">
        <v>253</v>
      </c>
      <c r="N520" s="10" t="s">
        <v>254</v>
      </c>
    </row>
    <row r="521" customFormat="false" ht="25.5" hidden="false" customHeight="false" outlineLevel="0" collapsed="false">
      <c r="A521" s="6" t="s">
        <v>2803</v>
      </c>
      <c r="B521" s="7" t="s">
        <v>365</v>
      </c>
      <c r="C521" s="8" t="s">
        <v>3388</v>
      </c>
      <c r="D521" s="7" t="s">
        <v>3115</v>
      </c>
      <c r="E521" s="7" t="s">
        <v>3389</v>
      </c>
      <c r="F521" s="9" t="s">
        <v>3390</v>
      </c>
      <c r="G521" s="9" t="s">
        <v>20</v>
      </c>
      <c r="H521" s="10" t="s">
        <v>3391</v>
      </c>
      <c r="I521" s="10" t="s">
        <v>3119</v>
      </c>
      <c r="J521" s="11" t="s">
        <v>2984</v>
      </c>
      <c r="K521" s="12" t="s">
        <v>3392</v>
      </c>
      <c r="L521" s="12" t="s">
        <v>3393</v>
      </c>
      <c r="M521" s="10" t="s">
        <v>3394</v>
      </c>
      <c r="N521" s="10" t="s">
        <v>3395</v>
      </c>
    </row>
    <row r="522" customFormat="false" ht="25.5" hidden="false" customHeight="false" outlineLevel="0" collapsed="false">
      <c r="A522" s="6" t="s">
        <v>2803</v>
      </c>
      <c r="B522" s="7" t="s">
        <v>15</v>
      </c>
      <c r="C522" s="8" t="s">
        <v>2868</v>
      </c>
      <c r="D522" s="7" t="s">
        <v>2858</v>
      </c>
      <c r="E522" s="7" t="s">
        <v>2869</v>
      </c>
      <c r="F522" s="9" t="s">
        <v>2870</v>
      </c>
      <c r="G522" s="9" t="s">
        <v>20</v>
      </c>
      <c r="H522" s="10" t="s">
        <v>2871</v>
      </c>
      <c r="I522" s="10" t="s">
        <v>2862</v>
      </c>
      <c r="J522" s="11" t="s">
        <v>2863</v>
      </c>
      <c r="K522" s="12" t="s">
        <v>2872</v>
      </c>
      <c r="L522" s="12" t="s">
        <v>2873</v>
      </c>
      <c r="M522" s="10" t="s">
        <v>2874</v>
      </c>
      <c r="N522" s="10" t="s">
        <v>2875</v>
      </c>
    </row>
    <row r="523" customFormat="false" ht="25.5" hidden="false" customHeight="false" outlineLevel="0" collapsed="false">
      <c r="A523" s="6" t="s">
        <v>1722</v>
      </c>
      <c r="B523" s="7" t="s">
        <v>15</v>
      </c>
      <c r="C523" s="8" t="s">
        <v>1790</v>
      </c>
      <c r="D523" s="7" t="s">
        <v>1780</v>
      </c>
      <c r="E523" s="7" t="s">
        <v>1791</v>
      </c>
      <c r="F523" s="9" t="s">
        <v>1792</v>
      </c>
      <c r="G523" s="9" t="s">
        <v>20</v>
      </c>
      <c r="H523" s="10" t="s">
        <v>1793</v>
      </c>
      <c r="I523" s="10" t="s">
        <v>1794</v>
      </c>
      <c r="J523" s="11" t="s">
        <v>1785</v>
      </c>
      <c r="K523" s="12" t="s">
        <v>1795</v>
      </c>
      <c r="L523" s="12" t="s">
        <v>117</v>
      </c>
      <c r="M523" s="10" t="s">
        <v>1796</v>
      </c>
      <c r="N523" s="10" t="s">
        <v>1797</v>
      </c>
    </row>
    <row r="524" customFormat="false" ht="25.5" hidden="false" customHeight="false" outlineLevel="0" collapsed="false">
      <c r="A524" s="6" t="s">
        <v>2803</v>
      </c>
      <c r="B524" s="7" t="s">
        <v>365</v>
      </c>
      <c r="C524" s="8" t="s">
        <v>3298</v>
      </c>
      <c r="D524" s="7" t="s">
        <v>2805</v>
      </c>
      <c r="E524" s="7" t="s">
        <v>3299</v>
      </c>
      <c r="F524" s="9" t="s">
        <v>3300</v>
      </c>
      <c r="G524" s="9" t="s">
        <v>20</v>
      </c>
      <c r="H524" s="10" t="s">
        <v>3301</v>
      </c>
      <c r="I524" s="10" t="s">
        <v>2809</v>
      </c>
      <c r="J524" s="11" t="s">
        <v>2810</v>
      </c>
      <c r="K524" s="12" t="s">
        <v>3302</v>
      </c>
      <c r="L524" s="12" t="s">
        <v>3303</v>
      </c>
      <c r="M524" s="10" t="s">
        <v>3304</v>
      </c>
      <c r="N524" s="10" t="s">
        <v>3305</v>
      </c>
    </row>
    <row r="525" customFormat="false" ht="25.5" hidden="false" customHeight="false" outlineLevel="0" collapsed="false">
      <c r="A525" s="6" t="s">
        <v>14</v>
      </c>
      <c r="B525" s="7" t="s">
        <v>1004</v>
      </c>
      <c r="C525" s="8" t="s">
        <v>1069</v>
      </c>
      <c r="D525" s="7" t="s">
        <v>264</v>
      </c>
      <c r="E525" s="7" t="s">
        <v>1070</v>
      </c>
      <c r="F525" s="9" t="s">
        <v>1071</v>
      </c>
      <c r="G525" s="9" t="s">
        <v>20</v>
      </c>
      <c r="H525" s="10" t="s">
        <v>1072</v>
      </c>
      <c r="I525" s="10" t="s">
        <v>268</v>
      </c>
      <c r="J525" s="11" t="s">
        <v>269</v>
      </c>
      <c r="K525" s="12" t="s">
        <v>1073</v>
      </c>
      <c r="L525" s="12" t="s">
        <v>1074</v>
      </c>
      <c r="M525" s="10" t="s">
        <v>1075</v>
      </c>
      <c r="N525" s="10" t="s">
        <v>1076</v>
      </c>
    </row>
    <row r="526" customFormat="false" ht="38.25" hidden="false" customHeight="false" outlineLevel="0" collapsed="false">
      <c r="A526" s="6" t="s">
        <v>4940</v>
      </c>
      <c r="B526" s="7" t="s">
        <v>1004</v>
      </c>
      <c r="C526" s="8" t="s">
        <v>5529</v>
      </c>
      <c r="D526" s="7" t="s">
        <v>5296</v>
      </c>
      <c r="E526" s="7" t="s">
        <v>5530</v>
      </c>
      <c r="F526" s="9" t="s">
        <v>5531</v>
      </c>
      <c r="G526" s="9" t="s">
        <v>20</v>
      </c>
      <c r="H526" s="10" t="s">
        <v>5532</v>
      </c>
      <c r="I526" s="10" t="s">
        <v>5300</v>
      </c>
      <c r="J526" s="11" t="s">
        <v>4994</v>
      </c>
      <c r="K526" s="12" t="s">
        <v>5533</v>
      </c>
      <c r="L526" s="12" t="s">
        <v>5534</v>
      </c>
      <c r="M526" s="10" t="s">
        <v>5535</v>
      </c>
      <c r="N526" s="10" t="s">
        <v>5536</v>
      </c>
    </row>
    <row r="527" customFormat="false" ht="25.5" hidden="false" customHeight="false" outlineLevel="0" collapsed="false">
      <c r="A527" s="6" t="s">
        <v>14</v>
      </c>
      <c r="B527" s="7" t="s">
        <v>365</v>
      </c>
      <c r="C527" s="8" t="s">
        <v>713</v>
      </c>
      <c r="D527" s="7" t="s">
        <v>17</v>
      </c>
      <c r="E527" s="7" t="s">
        <v>714</v>
      </c>
      <c r="F527" s="9" t="s">
        <v>715</v>
      </c>
      <c r="G527" s="9" t="s">
        <v>20</v>
      </c>
      <c r="H527" s="10" t="s">
        <v>716</v>
      </c>
      <c r="I527" s="10" t="s">
        <v>717</v>
      </c>
      <c r="J527" s="11" t="s">
        <v>33</v>
      </c>
      <c r="K527" s="12" t="s">
        <v>718</v>
      </c>
      <c r="L527" s="12" t="s">
        <v>719</v>
      </c>
      <c r="M527" s="10" t="s">
        <v>720</v>
      </c>
      <c r="N527" s="10" t="s">
        <v>721</v>
      </c>
    </row>
    <row r="528" customFormat="false" ht="25.5" hidden="false" customHeight="false" outlineLevel="0" collapsed="false">
      <c r="A528" s="6" t="s">
        <v>4940</v>
      </c>
      <c r="B528" s="7" t="s">
        <v>365</v>
      </c>
      <c r="C528" s="8" t="s">
        <v>5044</v>
      </c>
      <c r="D528" s="7" t="s">
        <v>5045</v>
      </c>
      <c r="E528" s="7" t="s">
        <v>5046</v>
      </c>
      <c r="F528" s="9" t="s">
        <v>5047</v>
      </c>
      <c r="G528" s="9" t="s">
        <v>20</v>
      </c>
      <c r="H528" s="10" t="s">
        <v>5048</v>
      </c>
      <c r="I528" s="10" t="s">
        <v>5049</v>
      </c>
      <c r="J528" s="11" t="s">
        <v>5050</v>
      </c>
      <c r="K528" s="12" t="s">
        <v>5051</v>
      </c>
      <c r="L528" s="12" t="s">
        <v>5052</v>
      </c>
      <c r="M528" s="10" t="s">
        <v>5053</v>
      </c>
      <c r="N528" s="10" t="s">
        <v>5054</v>
      </c>
    </row>
    <row r="529" customFormat="false" ht="25.5" hidden="false" customHeight="false" outlineLevel="0" collapsed="false">
      <c r="A529" s="6" t="s">
        <v>1722</v>
      </c>
      <c r="B529" s="7" t="s">
        <v>15</v>
      </c>
      <c r="C529" s="8" t="s">
        <v>2195</v>
      </c>
      <c r="D529" s="7" t="s">
        <v>2196</v>
      </c>
      <c r="E529" s="7" t="s">
        <v>2197</v>
      </c>
      <c r="F529" s="9" t="s">
        <v>2198</v>
      </c>
      <c r="G529" s="9" t="s">
        <v>20</v>
      </c>
      <c r="H529" s="10" t="s">
        <v>2199</v>
      </c>
      <c r="I529" s="10" t="s">
        <v>2200</v>
      </c>
      <c r="J529" s="11" t="s">
        <v>2201</v>
      </c>
      <c r="K529" s="12" t="s">
        <v>2202</v>
      </c>
      <c r="L529" s="12" t="s">
        <v>2203</v>
      </c>
      <c r="M529" s="10" t="s">
        <v>2204</v>
      </c>
      <c r="N529" s="10" t="s">
        <v>2205</v>
      </c>
    </row>
    <row r="530" customFormat="false" ht="25.5" hidden="false" customHeight="false" outlineLevel="0" collapsed="false">
      <c r="A530" s="6" t="s">
        <v>3795</v>
      </c>
      <c r="B530" s="7" t="s">
        <v>15</v>
      </c>
      <c r="C530" s="8" t="s">
        <v>3796</v>
      </c>
      <c r="D530" s="7" t="s">
        <v>3797</v>
      </c>
      <c r="E530" s="7" t="s">
        <v>3798</v>
      </c>
      <c r="F530" s="9" t="s">
        <v>3799</v>
      </c>
      <c r="G530" s="9" t="s">
        <v>20</v>
      </c>
      <c r="H530" s="10" t="s">
        <v>3800</v>
      </c>
      <c r="I530" s="10" t="s">
        <v>3801</v>
      </c>
      <c r="J530" s="11" t="s">
        <v>3802</v>
      </c>
      <c r="K530" s="12" t="s">
        <v>3803</v>
      </c>
      <c r="L530" s="12" t="s">
        <v>3804</v>
      </c>
      <c r="M530" s="10" t="s">
        <v>3805</v>
      </c>
      <c r="N530" s="10" t="s">
        <v>3806</v>
      </c>
    </row>
    <row r="531" customFormat="false" ht="25.5" hidden="false" customHeight="false" outlineLevel="0" collapsed="false">
      <c r="A531" s="6" t="s">
        <v>2803</v>
      </c>
      <c r="B531" s="7" t="s">
        <v>365</v>
      </c>
      <c r="C531" s="8" t="s">
        <v>2978</v>
      </c>
      <c r="D531" s="7" t="s">
        <v>2979</v>
      </c>
      <c r="E531" s="7" t="s">
        <v>2980</v>
      </c>
      <c r="F531" s="9" t="s">
        <v>2981</v>
      </c>
      <c r="G531" s="9" t="s">
        <v>20</v>
      </c>
      <c r="H531" s="10" t="s">
        <v>2982</v>
      </c>
      <c r="I531" s="10" t="s">
        <v>2983</v>
      </c>
      <c r="J531" s="11" t="s">
        <v>2984</v>
      </c>
      <c r="K531" s="12" t="s">
        <v>2985</v>
      </c>
      <c r="L531" s="12" t="s">
        <v>2986</v>
      </c>
      <c r="M531" s="10" t="s">
        <v>2987</v>
      </c>
      <c r="N531" s="10" t="s">
        <v>2988</v>
      </c>
    </row>
    <row r="532" customFormat="false" ht="25.5" hidden="false" customHeight="false" outlineLevel="0" collapsed="false">
      <c r="A532" s="6" t="s">
        <v>2803</v>
      </c>
      <c r="B532" s="7" t="s">
        <v>365</v>
      </c>
      <c r="C532" s="8" t="s">
        <v>3306</v>
      </c>
      <c r="D532" s="7" t="s">
        <v>2805</v>
      </c>
      <c r="E532" s="7" t="s">
        <v>3307</v>
      </c>
      <c r="F532" s="9" t="s">
        <v>3308</v>
      </c>
      <c r="G532" s="9" t="s">
        <v>20</v>
      </c>
      <c r="H532" s="10" t="s">
        <v>3309</v>
      </c>
      <c r="I532" s="10" t="s">
        <v>2827</v>
      </c>
      <c r="J532" s="11" t="s">
        <v>2810</v>
      </c>
      <c r="K532" s="12" t="s">
        <v>3310</v>
      </c>
      <c r="L532" s="12" t="s">
        <v>3311</v>
      </c>
      <c r="M532" s="10" t="s">
        <v>3312</v>
      </c>
      <c r="N532" s="10" t="s">
        <v>3313</v>
      </c>
    </row>
    <row r="533" customFormat="false" ht="25.5" hidden="false" customHeight="false" outlineLevel="0" collapsed="false">
      <c r="A533" s="6" t="s">
        <v>3795</v>
      </c>
      <c r="B533" s="7" t="s">
        <v>365</v>
      </c>
      <c r="C533" s="8" t="s">
        <v>4379</v>
      </c>
      <c r="D533" s="7" t="s">
        <v>3797</v>
      </c>
      <c r="E533" s="7" t="s">
        <v>4380</v>
      </c>
      <c r="F533" s="9" t="s">
        <v>4381</v>
      </c>
      <c r="G533" s="9" t="s">
        <v>20</v>
      </c>
      <c r="H533" s="10" t="s">
        <v>4382</v>
      </c>
      <c r="I533" s="10" t="s">
        <v>3801</v>
      </c>
      <c r="J533" s="11" t="s">
        <v>3802</v>
      </c>
      <c r="K533" s="12" t="s">
        <v>4383</v>
      </c>
      <c r="L533" s="12" t="s">
        <v>4384</v>
      </c>
      <c r="M533" s="10" t="s">
        <v>4385</v>
      </c>
      <c r="N533" s="10" t="s">
        <v>4386</v>
      </c>
    </row>
    <row r="534" customFormat="false" ht="25.5" hidden="false" customHeight="false" outlineLevel="0" collapsed="false">
      <c r="A534" s="6" t="s">
        <v>3795</v>
      </c>
      <c r="B534" s="7" t="s">
        <v>365</v>
      </c>
      <c r="C534" s="8" t="s">
        <v>4333</v>
      </c>
      <c r="D534" s="7" t="s">
        <v>4334</v>
      </c>
      <c r="E534" s="7" t="s">
        <v>4335</v>
      </c>
      <c r="F534" s="9" t="s">
        <v>4336</v>
      </c>
      <c r="G534" s="9" t="s">
        <v>20</v>
      </c>
      <c r="H534" s="10" t="s">
        <v>4337</v>
      </c>
      <c r="I534" s="10" t="s">
        <v>4338</v>
      </c>
      <c r="J534" s="11" t="s">
        <v>4001</v>
      </c>
      <c r="K534" s="12" t="s">
        <v>4339</v>
      </c>
      <c r="L534" s="12" t="s">
        <v>4340</v>
      </c>
      <c r="M534" s="10" t="s">
        <v>4341</v>
      </c>
      <c r="N534" s="10" t="s">
        <v>4342</v>
      </c>
    </row>
    <row r="535" customFormat="false" ht="25.5" hidden="false" customHeight="false" outlineLevel="0" collapsed="false">
      <c r="A535" s="6" t="s">
        <v>14</v>
      </c>
      <c r="B535" s="7" t="s">
        <v>1004</v>
      </c>
      <c r="C535" s="8" t="s">
        <v>1229</v>
      </c>
      <c r="D535" s="7" t="s">
        <v>646</v>
      </c>
      <c r="E535" s="7" t="s">
        <v>1230</v>
      </c>
      <c r="F535" s="9" t="s">
        <v>1231</v>
      </c>
      <c r="G535" s="9" t="s">
        <v>20</v>
      </c>
      <c r="H535" s="10" t="s">
        <v>1232</v>
      </c>
      <c r="I535" s="10" t="s">
        <v>650</v>
      </c>
      <c r="J535" s="11" t="s">
        <v>508</v>
      </c>
      <c r="K535" s="12" t="s">
        <v>1233</v>
      </c>
      <c r="L535" s="12" t="s">
        <v>1234</v>
      </c>
      <c r="M535" s="10" t="s">
        <v>1235</v>
      </c>
      <c r="N535" s="10" t="s">
        <v>1236</v>
      </c>
    </row>
    <row r="536" customFormat="false" ht="38.25" hidden="false" customHeight="false" outlineLevel="0" collapsed="false">
      <c r="A536" s="6" t="s">
        <v>14</v>
      </c>
      <c r="B536" s="7" t="s">
        <v>1298</v>
      </c>
      <c r="C536" s="8" t="s">
        <v>1299</v>
      </c>
      <c r="D536" s="7" t="s">
        <v>17</v>
      </c>
      <c r="E536" s="7" t="s">
        <v>1300</v>
      </c>
      <c r="F536" s="9" t="s">
        <v>1301</v>
      </c>
      <c r="G536" s="9" t="s">
        <v>20</v>
      </c>
      <c r="H536" s="10" t="s">
        <v>1302</v>
      </c>
      <c r="I536" s="10" t="s">
        <v>370</v>
      </c>
      <c r="J536" s="11" t="s">
        <v>371</v>
      </c>
      <c r="K536" s="12" t="s">
        <v>1303</v>
      </c>
      <c r="L536" s="12" t="s">
        <v>1304</v>
      </c>
      <c r="M536" s="10" t="s">
        <v>1305</v>
      </c>
      <c r="N536" s="10" t="s">
        <v>1306</v>
      </c>
    </row>
    <row r="537" customFormat="false" ht="25.5" hidden="false" customHeight="false" outlineLevel="0" collapsed="false">
      <c r="A537" s="6" t="s">
        <v>3795</v>
      </c>
      <c r="B537" s="7" t="s">
        <v>365</v>
      </c>
      <c r="C537" s="8" t="s">
        <v>4270</v>
      </c>
      <c r="D537" s="7" t="s">
        <v>4261</v>
      </c>
      <c r="E537" s="7" t="s">
        <v>4271</v>
      </c>
      <c r="F537" s="9" t="s">
        <v>4272</v>
      </c>
      <c r="G537" s="9" t="s">
        <v>20</v>
      </c>
      <c r="H537" s="10" t="s">
        <v>4273</v>
      </c>
      <c r="I537" s="10" t="s">
        <v>4265</v>
      </c>
      <c r="J537" s="11" t="s">
        <v>4088</v>
      </c>
      <c r="K537" s="12" t="s">
        <v>4274</v>
      </c>
      <c r="L537" s="12" t="s">
        <v>4275</v>
      </c>
      <c r="M537" s="10" t="s">
        <v>4276</v>
      </c>
      <c r="N537" s="10" t="s">
        <v>4277</v>
      </c>
    </row>
    <row r="538" customFormat="false" ht="25.5" hidden="false" customHeight="false" outlineLevel="0" collapsed="false">
      <c r="A538" s="6" t="s">
        <v>2271</v>
      </c>
      <c r="B538" s="7" t="s">
        <v>15</v>
      </c>
      <c r="C538" s="8" t="s">
        <v>2321</v>
      </c>
      <c r="D538" s="7" t="s">
        <v>2292</v>
      </c>
      <c r="E538" s="7" t="s">
        <v>2322</v>
      </c>
      <c r="F538" s="9" t="s">
        <v>2323</v>
      </c>
      <c r="G538" s="9" t="s">
        <v>20</v>
      </c>
      <c r="H538" s="10" t="s">
        <v>2324</v>
      </c>
      <c r="I538" s="10" t="s">
        <v>2296</v>
      </c>
      <c r="J538" s="11" t="s">
        <v>2297</v>
      </c>
      <c r="K538" s="12" t="s">
        <v>2325</v>
      </c>
      <c r="L538" s="12" t="s">
        <v>2326</v>
      </c>
      <c r="M538" s="10" t="s">
        <v>2327</v>
      </c>
      <c r="N538" s="10" t="s">
        <v>2328</v>
      </c>
    </row>
    <row r="539" customFormat="false" ht="25.5" hidden="false" customHeight="false" outlineLevel="0" collapsed="false">
      <c r="A539" s="6" t="s">
        <v>2271</v>
      </c>
      <c r="B539" s="7" t="s">
        <v>365</v>
      </c>
      <c r="C539" s="8" t="s">
        <v>2473</v>
      </c>
      <c r="D539" s="7" t="s">
        <v>2464</v>
      </c>
      <c r="E539" s="7" t="s">
        <v>2474</v>
      </c>
      <c r="F539" s="9" t="s">
        <v>2323</v>
      </c>
      <c r="G539" s="9" t="s">
        <v>389</v>
      </c>
      <c r="H539" s="10" t="s">
        <v>2475</v>
      </c>
      <c r="I539" s="10" t="s">
        <v>2468</v>
      </c>
      <c r="J539" s="11" t="s">
        <v>2297</v>
      </c>
      <c r="K539" s="12" t="s">
        <v>2476</v>
      </c>
      <c r="L539" s="12" t="s">
        <v>2477</v>
      </c>
      <c r="M539" s="10" t="s">
        <v>2478</v>
      </c>
      <c r="N539" s="10" t="s">
        <v>2479</v>
      </c>
    </row>
    <row r="540" customFormat="false" ht="25.5" hidden="false" customHeight="false" outlineLevel="0" collapsed="false">
      <c r="A540" s="6" t="s">
        <v>14</v>
      </c>
      <c r="B540" s="7" t="s">
        <v>365</v>
      </c>
      <c r="C540" s="8" t="s">
        <v>950</v>
      </c>
      <c r="D540" s="7" t="s">
        <v>319</v>
      </c>
      <c r="E540" s="7" t="s">
        <v>951</v>
      </c>
      <c r="F540" s="9" t="s">
        <v>952</v>
      </c>
      <c r="G540" s="9" t="s">
        <v>20</v>
      </c>
      <c r="H540" s="10" t="s">
        <v>953</v>
      </c>
      <c r="I540" s="10" t="s">
        <v>125</v>
      </c>
      <c r="J540" s="11" t="s">
        <v>230</v>
      </c>
      <c r="K540" s="12" t="s">
        <v>954</v>
      </c>
      <c r="L540" s="12" t="s">
        <v>955</v>
      </c>
      <c r="M540" s="10" t="s">
        <v>956</v>
      </c>
      <c r="N540" s="10" t="s">
        <v>957</v>
      </c>
    </row>
    <row r="541" customFormat="false" ht="25.5" hidden="false" customHeight="false" outlineLevel="0" collapsed="false">
      <c r="A541" s="6" t="s">
        <v>4940</v>
      </c>
      <c r="B541" s="7" t="s">
        <v>1298</v>
      </c>
      <c r="C541" s="8" t="s">
        <v>5637</v>
      </c>
      <c r="D541" s="7" t="s">
        <v>4942</v>
      </c>
      <c r="E541" s="7" t="s">
        <v>5638</v>
      </c>
      <c r="F541" s="9" t="s">
        <v>5639</v>
      </c>
      <c r="G541" s="9" t="s">
        <v>20</v>
      </c>
      <c r="H541" s="10" t="s">
        <v>5640</v>
      </c>
      <c r="I541" s="10" t="s">
        <v>4966</v>
      </c>
      <c r="J541" s="11" t="s">
        <v>4947</v>
      </c>
      <c r="K541" s="12" t="s">
        <v>5641</v>
      </c>
      <c r="L541" s="12" t="s">
        <v>5642</v>
      </c>
      <c r="M541" s="10" t="s">
        <v>5643</v>
      </c>
      <c r="N541" s="10" t="s">
        <v>5644</v>
      </c>
    </row>
    <row r="542" customFormat="false" ht="25.5" hidden="false" customHeight="false" outlineLevel="0" collapsed="false">
      <c r="A542" s="6" t="s">
        <v>4940</v>
      </c>
      <c r="B542" s="7" t="s">
        <v>365</v>
      </c>
      <c r="C542" s="8" t="s">
        <v>5209</v>
      </c>
      <c r="D542" s="7" t="s">
        <v>4942</v>
      </c>
      <c r="E542" s="7" t="s">
        <v>5210</v>
      </c>
      <c r="F542" s="9" t="s">
        <v>5211</v>
      </c>
      <c r="G542" s="9" t="s">
        <v>20</v>
      </c>
      <c r="H542" s="10" t="s">
        <v>5212</v>
      </c>
      <c r="I542" s="10" t="s">
        <v>4956</v>
      </c>
      <c r="J542" s="11" t="s">
        <v>4947</v>
      </c>
      <c r="K542" s="12" t="s">
        <v>5213</v>
      </c>
      <c r="L542" s="12" t="s">
        <v>5214</v>
      </c>
      <c r="M542" s="10" t="s">
        <v>5215</v>
      </c>
      <c r="N542" s="10" t="s">
        <v>5216</v>
      </c>
    </row>
    <row r="543" customFormat="false" ht="38.25" hidden="false" customHeight="false" outlineLevel="0" collapsed="false">
      <c r="A543" s="6" t="s">
        <v>14</v>
      </c>
      <c r="B543" s="7" t="s">
        <v>1639</v>
      </c>
      <c r="C543" s="8" t="s">
        <v>1689</v>
      </c>
      <c r="D543" s="7" t="s">
        <v>612</v>
      </c>
      <c r="E543" s="7" t="s">
        <v>1690</v>
      </c>
      <c r="F543" s="9" t="s">
        <v>1691</v>
      </c>
      <c r="G543" s="9" t="s">
        <v>20</v>
      </c>
      <c r="H543" s="10" t="s">
        <v>1692</v>
      </c>
      <c r="I543" s="10" t="s">
        <v>125</v>
      </c>
      <c r="J543" s="11" t="s">
        <v>508</v>
      </c>
      <c r="K543" s="12" t="s">
        <v>1693</v>
      </c>
      <c r="L543" s="12" t="s">
        <v>1694</v>
      </c>
      <c r="M543" s="10" t="s">
        <v>1695</v>
      </c>
      <c r="N543" s="10" t="s">
        <v>1696</v>
      </c>
    </row>
    <row r="544" customFormat="false" ht="25.5" hidden="false" customHeight="false" outlineLevel="0" collapsed="false">
      <c r="A544" s="6" t="s">
        <v>4940</v>
      </c>
      <c r="B544" s="7" t="s">
        <v>365</v>
      </c>
      <c r="C544" s="8" t="s">
        <v>5416</v>
      </c>
      <c r="D544" s="7" t="s">
        <v>5400</v>
      </c>
      <c r="E544" s="7" t="s">
        <v>5417</v>
      </c>
      <c r="F544" s="9" t="s">
        <v>5418</v>
      </c>
      <c r="G544" s="9" t="s">
        <v>20</v>
      </c>
      <c r="H544" s="10" t="s">
        <v>5419</v>
      </c>
      <c r="I544" s="10" t="s">
        <v>5404</v>
      </c>
      <c r="J544" s="11" t="s">
        <v>4984</v>
      </c>
      <c r="K544" s="12" t="s">
        <v>5420</v>
      </c>
      <c r="L544" s="12" t="s">
        <v>5421</v>
      </c>
      <c r="M544" s="10" t="s">
        <v>5422</v>
      </c>
      <c r="N544" s="10" t="s">
        <v>5423</v>
      </c>
    </row>
    <row r="545" customFormat="false" ht="38.25" hidden="false" customHeight="false" outlineLevel="0" collapsed="false">
      <c r="A545" s="6" t="s">
        <v>14</v>
      </c>
      <c r="B545" s="7" t="s">
        <v>365</v>
      </c>
      <c r="C545" s="8" t="s">
        <v>997</v>
      </c>
      <c r="D545" s="7" t="s">
        <v>989</v>
      </c>
      <c r="E545" s="7" t="s">
        <v>998</v>
      </c>
      <c r="F545" s="9" t="s">
        <v>999</v>
      </c>
      <c r="G545" s="9" t="s">
        <v>20</v>
      </c>
      <c r="H545" s="10" t="s">
        <v>1000</v>
      </c>
      <c r="I545" s="10" t="s">
        <v>993</v>
      </c>
      <c r="J545" s="11" t="s">
        <v>760</v>
      </c>
      <c r="K545" s="12" t="s">
        <v>1001</v>
      </c>
      <c r="L545" s="12"/>
      <c r="M545" s="10" t="s">
        <v>1002</v>
      </c>
      <c r="N545" s="10" t="s">
        <v>1003</v>
      </c>
    </row>
    <row r="546" customFormat="false" ht="25.5" hidden="false" customHeight="false" outlineLevel="0" collapsed="false">
      <c r="A546" s="6" t="s">
        <v>14</v>
      </c>
      <c r="B546" s="7" t="s">
        <v>365</v>
      </c>
      <c r="C546" s="8" t="s">
        <v>941</v>
      </c>
      <c r="D546" s="7" t="s">
        <v>17</v>
      </c>
      <c r="E546" s="7" t="s">
        <v>942</v>
      </c>
      <c r="F546" s="9" t="s">
        <v>943</v>
      </c>
      <c r="G546" s="9" t="s">
        <v>20</v>
      </c>
      <c r="H546" s="10" t="s">
        <v>944</v>
      </c>
      <c r="I546" s="10" t="s">
        <v>945</v>
      </c>
      <c r="J546" s="11" t="s">
        <v>33</v>
      </c>
      <c r="K546" s="12" t="s">
        <v>946</v>
      </c>
      <c r="L546" s="12" t="s">
        <v>947</v>
      </c>
      <c r="M546" s="10" t="s">
        <v>948</v>
      </c>
      <c r="N546" s="10" t="s">
        <v>949</v>
      </c>
    </row>
    <row r="547" customFormat="false" ht="25.5" hidden="false" customHeight="false" outlineLevel="0" collapsed="false">
      <c r="A547" s="6" t="s">
        <v>4940</v>
      </c>
      <c r="B547" s="7" t="s">
        <v>1004</v>
      </c>
      <c r="C547" s="8" t="s">
        <v>5465</v>
      </c>
      <c r="D547" s="7" t="s">
        <v>4990</v>
      </c>
      <c r="E547" s="7" t="s">
        <v>5466</v>
      </c>
      <c r="F547" s="9" t="s">
        <v>5467</v>
      </c>
      <c r="G547" s="9" t="s">
        <v>20</v>
      </c>
      <c r="H547" s="10" t="s">
        <v>5468</v>
      </c>
      <c r="I547" s="10" t="s">
        <v>4993</v>
      </c>
      <c r="J547" s="11" t="s">
        <v>4994</v>
      </c>
      <c r="K547" s="12" t="s">
        <v>5469</v>
      </c>
      <c r="L547" s="12" t="s">
        <v>5470</v>
      </c>
      <c r="M547" s="10" t="s">
        <v>5471</v>
      </c>
      <c r="N547" s="10" t="s">
        <v>5472</v>
      </c>
    </row>
    <row r="548" customFormat="false" ht="25.5" hidden="false" customHeight="false" outlineLevel="0" collapsed="false">
      <c r="A548" s="6" t="s">
        <v>3795</v>
      </c>
      <c r="B548" s="7" t="s">
        <v>365</v>
      </c>
      <c r="C548" s="8" t="s">
        <v>3995</v>
      </c>
      <c r="D548" s="7" t="s">
        <v>3996</v>
      </c>
      <c r="E548" s="7" t="s">
        <v>3997</v>
      </c>
      <c r="F548" s="9" t="s">
        <v>3998</v>
      </c>
      <c r="G548" s="9" t="s">
        <v>20</v>
      </c>
      <c r="H548" s="10" t="s">
        <v>3999</v>
      </c>
      <c r="I548" s="10" t="s">
        <v>4000</v>
      </c>
      <c r="J548" s="11" t="s">
        <v>4001</v>
      </c>
      <c r="K548" s="12" t="s">
        <v>4002</v>
      </c>
      <c r="L548" s="12" t="s">
        <v>4003</v>
      </c>
      <c r="M548" s="10" t="s">
        <v>4004</v>
      </c>
      <c r="N548" s="10" t="s">
        <v>4005</v>
      </c>
    </row>
    <row r="549" customFormat="false" ht="38.25" hidden="false" customHeight="false" outlineLevel="0" collapsed="false">
      <c r="A549" s="6" t="s">
        <v>3795</v>
      </c>
      <c r="B549" s="7" t="s">
        <v>4891</v>
      </c>
      <c r="C549" s="8" t="s">
        <v>4892</v>
      </c>
      <c r="D549" s="7" t="s">
        <v>3797</v>
      </c>
      <c r="E549" s="7" t="s">
        <v>4893</v>
      </c>
      <c r="F549" s="9" t="s">
        <v>4894</v>
      </c>
      <c r="G549" s="9" t="s">
        <v>20</v>
      </c>
      <c r="H549" s="10" t="s">
        <v>4895</v>
      </c>
      <c r="I549" s="10" t="s">
        <v>3801</v>
      </c>
      <c r="J549" s="11" t="s">
        <v>3802</v>
      </c>
      <c r="K549" s="12" t="s">
        <v>4896</v>
      </c>
      <c r="L549" s="12" t="s">
        <v>4897</v>
      </c>
      <c r="M549" s="10" t="s">
        <v>4898</v>
      </c>
      <c r="N549" s="10" t="s">
        <v>4899</v>
      </c>
    </row>
    <row r="550" customFormat="false" ht="25.5" hidden="false" customHeight="false" outlineLevel="0" collapsed="false">
      <c r="A550" s="6" t="s">
        <v>14</v>
      </c>
      <c r="B550" s="7" t="s">
        <v>1298</v>
      </c>
      <c r="C550" s="8" t="s">
        <v>1391</v>
      </c>
      <c r="D550" s="7" t="s">
        <v>181</v>
      </c>
      <c r="E550" s="7" t="s">
        <v>1392</v>
      </c>
      <c r="F550" s="9" t="s">
        <v>1393</v>
      </c>
      <c r="G550" s="9" t="s">
        <v>20</v>
      </c>
      <c r="H550" s="10" t="s">
        <v>1394</v>
      </c>
      <c r="I550" s="10" t="s">
        <v>185</v>
      </c>
      <c r="J550" s="11" t="s">
        <v>165</v>
      </c>
      <c r="K550" s="12" t="s">
        <v>1395</v>
      </c>
      <c r="L550" s="12" t="s">
        <v>117</v>
      </c>
      <c r="M550" s="10" t="s">
        <v>1396</v>
      </c>
      <c r="N550" s="10" t="s">
        <v>1397</v>
      </c>
    </row>
    <row r="551" customFormat="false" ht="25.5" hidden="false" customHeight="false" outlineLevel="0" collapsed="false">
      <c r="A551" s="6" t="s">
        <v>2803</v>
      </c>
      <c r="B551" s="7" t="s">
        <v>365</v>
      </c>
      <c r="C551" s="8" t="s">
        <v>3275</v>
      </c>
      <c r="D551" s="7" t="s">
        <v>2805</v>
      </c>
      <c r="E551" s="7" t="s">
        <v>3276</v>
      </c>
      <c r="F551" s="9" t="s">
        <v>3277</v>
      </c>
      <c r="G551" s="9" t="s">
        <v>20</v>
      </c>
      <c r="H551" s="10" t="s">
        <v>3278</v>
      </c>
      <c r="I551" s="10" t="s">
        <v>2827</v>
      </c>
      <c r="J551" s="11" t="s">
        <v>2810</v>
      </c>
      <c r="K551" s="12" t="s">
        <v>3279</v>
      </c>
      <c r="L551" s="12" t="s">
        <v>3280</v>
      </c>
      <c r="M551" s="10" t="s">
        <v>3281</v>
      </c>
      <c r="N551" s="10" t="s">
        <v>3282</v>
      </c>
    </row>
    <row r="552" customFormat="false" ht="25.5" hidden="false" customHeight="false" outlineLevel="0" collapsed="false">
      <c r="A552" s="6" t="s">
        <v>1722</v>
      </c>
      <c r="B552" s="7" t="s">
        <v>1447</v>
      </c>
      <c r="C552" s="8" t="s">
        <v>2131</v>
      </c>
      <c r="D552" s="7" t="s">
        <v>1815</v>
      </c>
      <c r="E552" s="7" t="s">
        <v>2132</v>
      </c>
      <c r="F552" s="9" t="s">
        <v>2133</v>
      </c>
      <c r="G552" s="9" t="s">
        <v>20</v>
      </c>
      <c r="H552" s="10" t="s">
        <v>2134</v>
      </c>
      <c r="I552" s="10" t="s">
        <v>1819</v>
      </c>
      <c r="J552" s="11" t="s">
        <v>1785</v>
      </c>
      <c r="K552" s="12" t="s">
        <v>2135</v>
      </c>
      <c r="L552" s="12" t="s">
        <v>2136</v>
      </c>
      <c r="M552" s="10" t="s">
        <v>2137</v>
      </c>
      <c r="N552" s="10" t="s">
        <v>2138</v>
      </c>
    </row>
    <row r="553" customFormat="false" ht="25.5" hidden="false" customHeight="false" outlineLevel="0" collapsed="false">
      <c r="A553" s="6" t="s">
        <v>1722</v>
      </c>
      <c r="B553" s="7" t="s">
        <v>15</v>
      </c>
      <c r="C553" s="8" t="s">
        <v>1723</v>
      </c>
      <c r="D553" s="7" t="s">
        <v>1724</v>
      </c>
      <c r="E553" s="7" t="s">
        <v>1725</v>
      </c>
      <c r="F553" s="9" t="s">
        <v>1726</v>
      </c>
      <c r="G553" s="9" t="s">
        <v>20</v>
      </c>
      <c r="H553" s="10" t="s">
        <v>1727</v>
      </c>
      <c r="I553" s="10" t="s">
        <v>1728</v>
      </c>
      <c r="J553" s="11" t="s">
        <v>1729</v>
      </c>
      <c r="K553" s="12" t="s">
        <v>1730</v>
      </c>
      <c r="L553" s="12" t="s">
        <v>1731</v>
      </c>
      <c r="M553" s="10" t="s">
        <v>1732</v>
      </c>
      <c r="N553" s="10" t="s">
        <v>1733</v>
      </c>
    </row>
    <row r="554" customFormat="false" ht="25.5" hidden="false" customHeight="false" outlineLevel="0" collapsed="false">
      <c r="A554" s="6" t="s">
        <v>1722</v>
      </c>
      <c r="B554" s="7" t="s">
        <v>365</v>
      </c>
      <c r="C554" s="8" t="s">
        <v>1867</v>
      </c>
      <c r="D554" s="7" t="s">
        <v>1868</v>
      </c>
      <c r="E554" s="7" t="s">
        <v>1869</v>
      </c>
      <c r="F554" s="9" t="s">
        <v>1726</v>
      </c>
      <c r="G554" s="9" t="s">
        <v>389</v>
      </c>
      <c r="H554" s="10" t="s">
        <v>1870</v>
      </c>
      <c r="I554" s="10" t="s">
        <v>1871</v>
      </c>
      <c r="J554" s="11" t="s">
        <v>1862</v>
      </c>
      <c r="K554" s="12" t="s">
        <v>1872</v>
      </c>
      <c r="L554" s="12" t="s">
        <v>1873</v>
      </c>
      <c r="M554" s="10" t="s">
        <v>1874</v>
      </c>
      <c r="N554" s="10" t="s">
        <v>1875</v>
      </c>
    </row>
    <row r="555" customFormat="false" ht="25.5" hidden="false" customHeight="false" outlineLevel="0" collapsed="false">
      <c r="A555" s="6" t="s">
        <v>2803</v>
      </c>
      <c r="B555" s="7" t="s">
        <v>15</v>
      </c>
      <c r="C555" s="15" t="s">
        <v>2951</v>
      </c>
      <c r="D555" s="7" t="s">
        <v>2934</v>
      </c>
      <c r="E555" s="7" t="s">
        <v>2952</v>
      </c>
      <c r="F555" s="9" t="s">
        <v>2953</v>
      </c>
      <c r="G555" s="9" t="s">
        <v>20</v>
      </c>
      <c r="H555" s="10" t="s">
        <v>2954</v>
      </c>
      <c r="I555" s="10" t="s">
        <v>2938</v>
      </c>
      <c r="J555" s="11" t="s">
        <v>2898</v>
      </c>
      <c r="K555" s="12" t="s">
        <v>2955</v>
      </c>
      <c r="L555" s="12" t="s">
        <v>2956</v>
      </c>
      <c r="M555" s="10" t="s">
        <v>2957</v>
      </c>
      <c r="N555" s="10" t="s">
        <v>2958</v>
      </c>
    </row>
    <row r="556" customFormat="false" ht="25.5" hidden="false" customHeight="false" outlineLevel="0" collapsed="false">
      <c r="A556" s="6" t="s">
        <v>2803</v>
      </c>
      <c r="B556" s="7" t="s">
        <v>1004</v>
      </c>
      <c r="C556" s="8" t="s">
        <v>3561</v>
      </c>
      <c r="D556" s="7" t="s">
        <v>2877</v>
      </c>
      <c r="E556" s="7" t="s">
        <v>3562</v>
      </c>
      <c r="F556" s="9" t="s">
        <v>3563</v>
      </c>
      <c r="G556" s="9" t="s">
        <v>20</v>
      </c>
      <c r="H556" s="10" t="s">
        <v>3564</v>
      </c>
      <c r="I556" s="10" t="s">
        <v>2881</v>
      </c>
      <c r="J556" s="11" t="s">
        <v>2863</v>
      </c>
      <c r="K556" s="12" t="s">
        <v>3565</v>
      </c>
      <c r="L556" s="12" t="s">
        <v>3566</v>
      </c>
      <c r="M556" s="10" t="s">
        <v>3567</v>
      </c>
      <c r="N556" s="10" t="s">
        <v>3568</v>
      </c>
    </row>
    <row r="557" customFormat="false" ht="25.5" hidden="false" customHeight="false" outlineLevel="0" collapsed="false">
      <c r="A557" s="6" t="s">
        <v>3795</v>
      </c>
      <c r="B557" s="7" t="s">
        <v>1004</v>
      </c>
      <c r="C557" s="8" t="s">
        <v>4719</v>
      </c>
      <c r="D557" s="7" t="s">
        <v>3797</v>
      </c>
      <c r="E557" s="7" t="s">
        <v>4720</v>
      </c>
      <c r="F557" s="9" t="s">
        <v>3563</v>
      </c>
      <c r="G557" s="9" t="s">
        <v>20</v>
      </c>
      <c r="H557" s="10" t="s">
        <v>4721</v>
      </c>
      <c r="I557" s="10" t="s">
        <v>3801</v>
      </c>
      <c r="J557" s="11" t="s">
        <v>3802</v>
      </c>
      <c r="K557" s="12" t="s">
        <v>4722</v>
      </c>
      <c r="L557" s="12" t="s">
        <v>4723</v>
      </c>
      <c r="M557" s="10" t="s">
        <v>4724</v>
      </c>
      <c r="N557" s="10" t="s">
        <v>4725</v>
      </c>
    </row>
    <row r="558" customFormat="false" ht="25.5" hidden="false" customHeight="false" outlineLevel="0" collapsed="false">
      <c r="A558" s="6" t="s">
        <v>2271</v>
      </c>
      <c r="B558" s="7" t="s">
        <v>1004</v>
      </c>
      <c r="C558" s="8" t="s">
        <v>2638</v>
      </c>
      <c r="D558" s="7" t="s">
        <v>2292</v>
      </c>
      <c r="E558" s="7" t="s">
        <v>2639</v>
      </c>
      <c r="F558" s="9" t="s">
        <v>2640</v>
      </c>
      <c r="G558" s="9" t="s">
        <v>20</v>
      </c>
      <c r="H558" s="10" t="s">
        <v>2641</v>
      </c>
      <c r="I558" s="10" t="s">
        <v>2296</v>
      </c>
      <c r="J558" s="11" t="s">
        <v>2297</v>
      </c>
      <c r="K558" s="12" t="s">
        <v>2642</v>
      </c>
      <c r="L558" s="12" t="s">
        <v>2643</v>
      </c>
      <c r="M558" s="10" t="s">
        <v>2644</v>
      </c>
      <c r="N558" s="10" t="s">
        <v>2645</v>
      </c>
    </row>
    <row r="559" customFormat="false" ht="25.5" hidden="false" customHeight="false" outlineLevel="0" collapsed="false">
      <c r="A559" s="6" t="s">
        <v>4940</v>
      </c>
      <c r="B559" s="7" t="s">
        <v>365</v>
      </c>
      <c r="C559" s="8" t="s">
        <v>5262</v>
      </c>
      <c r="D559" s="7" t="s">
        <v>4942</v>
      </c>
      <c r="E559" s="7" t="s">
        <v>5263</v>
      </c>
      <c r="F559" s="9" t="s">
        <v>5264</v>
      </c>
      <c r="G559" s="9" t="s">
        <v>20</v>
      </c>
      <c r="H559" s="10" t="s">
        <v>5265</v>
      </c>
      <c r="I559" s="10" t="s">
        <v>4966</v>
      </c>
      <c r="J559" s="11" t="s">
        <v>4947</v>
      </c>
      <c r="K559" s="12" t="s">
        <v>5266</v>
      </c>
      <c r="L559" s="12" t="s">
        <v>5267</v>
      </c>
      <c r="M559" s="10" t="s">
        <v>5268</v>
      </c>
      <c r="N559" s="10" t="s">
        <v>5269</v>
      </c>
    </row>
    <row r="560" customFormat="false" ht="25.5" hidden="false" customHeight="false" outlineLevel="0" collapsed="false">
      <c r="A560" s="6" t="s">
        <v>14</v>
      </c>
      <c r="B560" s="7" t="s">
        <v>1298</v>
      </c>
      <c r="C560" s="8" t="s">
        <v>1398</v>
      </c>
      <c r="D560" s="7" t="s">
        <v>246</v>
      </c>
      <c r="E560" s="7" t="s">
        <v>1399</v>
      </c>
      <c r="F560" s="9" t="s">
        <v>1400</v>
      </c>
      <c r="G560" s="9" t="s">
        <v>20</v>
      </c>
      <c r="H560" s="10" t="s">
        <v>1401</v>
      </c>
      <c r="I560" s="10" t="s">
        <v>250</v>
      </c>
      <c r="J560" s="11" t="s">
        <v>154</v>
      </c>
      <c r="K560" s="12" t="s">
        <v>1402</v>
      </c>
      <c r="L560" s="12" t="s">
        <v>117</v>
      </c>
      <c r="M560" s="10" t="s">
        <v>1403</v>
      </c>
      <c r="N560" s="10" t="s">
        <v>1404</v>
      </c>
    </row>
    <row r="561" customFormat="false" ht="25.5" hidden="false" customHeight="false" outlineLevel="0" collapsed="false">
      <c r="A561" s="6" t="s">
        <v>3795</v>
      </c>
      <c r="B561" s="7" t="s">
        <v>1004</v>
      </c>
      <c r="C561" s="8" t="s">
        <v>4671</v>
      </c>
      <c r="D561" s="7" t="s">
        <v>4344</v>
      </c>
      <c r="E561" s="7" t="s">
        <v>4672</v>
      </c>
      <c r="F561" s="9" t="s">
        <v>4673</v>
      </c>
      <c r="G561" s="9" t="s">
        <v>389</v>
      </c>
      <c r="H561" s="10" t="s">
        <v>4674</v>
      </c>
      <c r="I561" s="10" t="s">
        <v>4348</v>
      </c>
      <c r="J561" s="11" t="s">
        <v>3884</v>
      </c>
      <c r="K561" s="12" t="s">
        <v>4675</v>
      </c>
      <c r="L561" s="12" t="s">
        <v>4676</v>
      </c>
      <c r="M561" s="10" t="s">
        <v>4677</v>
      </c>
      <c r="N561" s="10" t="s">
        <v>4678</v>
      </c>
    </row>
    <row r="562" customFormat="false" ht="25.5" hidden="false" customHeight="false" outlineLevel="0" collapsed="false">
      <c r="A562" s="6" t="s">
        <v>3795</v>
      </c>
      <c r="B562" s="7" t="s">
        <v>1004</v>
      </c>
      <c r="C562" s="8" t="s">
        <v>4734</v>
      </c>
      <c r="D562" s="7" t="s">
        <v>3824</v>
      </c>
      <c r="E562" s="7" t="s">
        <v>4735</v>
      </c>
      <c r="F562" s="9" t="s">
        <v>4673</v>
      </c>
      <c r="G562" s="9" t="s">
        <v>20</v>
      </c>
      <c r="H562" s="10" t="s">
        <v>4736</v>
      </c>
      <c r="I562" s="10" t="s">
        <v>3828</v>
      </c>
      <c r="J562" s="11" t="s">
        <v>3829</v>
      </c>
      <c r="K562" s="12" t="s">
        <v>4737</v>
      </c>
      <c r="L562" s="12" t="s">
        <v>4738</v>
      </c>
      <c r="M562" s="10" t="s">
        <v>4739</v>
      </c>
      <c r="N562" s="10" t="s">
        <v>4740</v>
      </c>
    </row>
    <row r="563" customFormat="false" ht="25.5" hidden="false" customHeight="false" outlineLevel="0" collapsed="false">
      <c r="A563" s="6" t="s">
        <v>4940</v>
      </c>
      <c r="B563" s="7" t="s">
        <v>365</v>
      </c>
      <c r="C563" s="8" t="s">
        <v>5375</v>
      </c>
      <c r="D563" s="7" t="s">
        <v>5244</v>
      </c>
      <c r="E563" s="7" t="s">
        <v>5376</v>
      </c>
      <c r="F563" s="9" t="s">
        <v>5377</v>
      </c>
      <c r="G563" s="9" t="s">
        <v>20</v>
      </c>
      <c r="H563" s="10" t="s">
        <v>5378</v>
      </c>
      <c r="I563" s="10" t="s">
        <v>5248</v>
      </c>
      <c r="J563" s="11" t="s">
        <v>5039</v>
      </c>
      <c r="K563" s="12" t="s">
        <v>5379</v>
      </c>
      <c r="L563" s="12" t="s">
        <v>5380</v>
      </c>
      <c r="M563" s="10" t="s">
        <v>5381</v>
      </c>
      <c r="N563" s="10" t="s">
        <v>5382</v>
      </c>
    </row>
    <row r="564" customFormat="false" ht="25.5" hidden="false" customHeight="false" outlineLevel="0" collapsed="false">
      <c r="A564" s="6" t="s">
        <v>4940</v>
      </c>
      <c r="B564" s="7" t="s">
        <v>1004</v>
      </c>
      <c r="C564" s="8" t="s">
        <v>5577</v>
      </c>
      <c r="D564" s="7" t="s">
        <v>4942</v>
      </c>
      <c r="E564" s="7" t="s">
        <v>5578</v>
      </c>
      <c r="F564" s="9" t="s">
        <v>5579</v>
      </c>
      <c r="G564" s="9" t="s">
        <v>20</v>
      </c>
      <c r="H564" s="10" t="s">
        <v>5580</v>
      </c>
      <c r="I564" s="10" t="s">
        <v>4966</v>
      </c>
      <c r="J564" s="11" t="s">
        <v>4947</v>
      </c>
      <c r="K564" s="12" t="s">
        <v>5581</v>
      </c>
      <c r="L564" s="12" t="s">
        <v>5582</v>
      </c>
      <c r="M564" s="10" t="s">
        <v>5583</v>
      </c>
      <c r="N564" s="10" t="s">
        <v>5584</v>
      </c>
    </row>
    <row r="565" customFormat="false" ht="25.5" hidden="false" customHeight="false" outlineLevel="0" collapsed="false">
      <c r="A565" s="6" t="s">
        <v>2803</v>
      </c>
      <c r="B565" s="7" t="s">
        <v>365</v>
      </c>
      <c r="C565" s="7" t="s">
        <v>3134</v>
      </c>
      <c r="D565" s="7" t="s">
        <v>3125</v>
      </c>
      <c r="E565" s="7" t="s">
        <v>3135</v>
      </c>
      <c r="F565" s="14" t="s">
        <v>3136</v>
      </c>
      <c r="G565" s="9" t="s">
        <v>20</v>
      </c>
      <c r="H565" s="10" t="s">
        <v>3137</v>
      </c>
      <c r="I565" s="10" t="s">
        <v>3129</v>
      </c>
      <c r="J565" s="11" t="s">
        <v>2984</v>
      </c>
      <c r="K565" s="12" t="s">
        <v>3138</v>
      </c>
      <c r="L565" s="12" t="n">
        <v>0</v>
      </c>
      <c r="M565" s="10" t="s">
        <v>3139</v>
      </c>
      <c r="N565" s="10" t="s">
        <v>3140</v>
      </c>
    </row>
    <row r="566" customFormat="false" ht="25.5" hidden="false" customHeight="false" outlineLevel="0" collapsed="false">
      <c r="A566" s="6" t="s">
        <v>14</v>
      </c>
      <c r="B566" s="7" t="s">
        <v>1298</v>
      </c>
      <c r="C566" s="8" t="s">
        <v>1338</v>
      </c>
      <c r="D566" s="7" t="s">
        <v>121</v>
      </c>
      <c r="E566" s="7" t="s">
        <v>1339</v>
      </c>
      <c r="F566" s="9" t="s">
        <v>1340</v>
      </c>
      <c r="G566" s="9" t="s">
        <v>20</v>
      </c>
      <c r="H566" s="10" t="s">
        <v>1341</v>
      </c>
      <c r="I566" s="10" t="s">
        <v>125</v>
      </c>
      <c r="J566" s="11" t="s">
        <v>69</v>
      </c>
      <c r="K566" s="12" t="s">
        <v>1342</v>
      </c>
      <c r="L566" s="12" t="s">
        <v>1343</v>
      </c>
      <c r="M566" s="10" t="s">
        <v>1344</v>
      </c>
      <c r="N566" s="10" t="s">
        <v>1345</v>
      </c>
    </row>
    <row r="567" customFormat="false" ht="25.5" hidden="false" customHeight="false" outlineLevel="0" collapsed="false">
      <c r="A567" s="6" t="s">
        <v>14</v>
      </c>
      <c r="B567" s="7" t="s">
        <v>365</v>
      </c>
      <c r="C567" s="8" t="s">
        <v>925</v>
      </c>
      <c r="D567" s="7" t="s">
        <v>755</v>
      </c>
      <c r="E567" s="7" t="s">
        <v>926</v>
      </c>
      <c r="F567" s="9" t="s">
        <v>927</v>
      </c>
      <c r="G567" s="9" t="s">
        <v>20</v>
      </c>
      <c r="H567" s="10" t="s">
        <v>928</v>
      </c>
      <c r="I567" s="10" t="s">
        <v>759</v>
      </c>
      <c r="J567" s="11" t="s">
        <v>760</v>
      </c>
      <c r="K567" s="12" t="s">
        <v>929</v>
      </c>
      <c r="L567" s="12" t="s">
        <v>930</v>
      </c>
      <c r="M567" s="10" t="s">
        <v>931</v>
      </c>
      <c r="N567" s="10" t="s">
        <v>932</v>
      </c>
    </row>
    <row r="568" customFormat="false" ht="25.5" hidden="false" customHeight="false" outlineLevel="0" collapsed="false">
      <c r="A568" s="6" t="s">
        <v>2271</v>
      </c>
      <c r="B568" s="7" t="s">
        <v>365</v>
      </c>
      <c r="C568" s="8" t="s">
        <v>2340</v>
      </c>
      <c r="D568" s="7" t="s">
        <v>2341</v>
      </c>
      <c r="E568" s="7" t="s">
        <v>2342</v>
      </c>
      <c r="F568" s="9" t="s">
        <v>2343</v>
      </c>
      <c r="G568" s="9" t="s">
        <v>389</v>
      </c>
      <c r="H568" s="10" t="s">
        <v>2344</v>
      </c>
      <c r="I568" s="10" t="s">
        <v>2345</v>
      </c>
      <c r="J568" s="11" t="s">
        <v>2346</v>
      </c>
      <c r="K568" s="12" t="s">
        <v>2347</v>
      </c>
      <c r="L568" s="12" t="s">
        <v>2348</v>
      </c>
      <c r="M568" s="10" t="s">
        <v>2349</v>
      </c>
      <c r="N568" s="10" t="s">
        <v>2350</v>
      </c>
    </row>
    <row r="569" customFormat="false" ht="25.5" hidden="false" customHeight="false" outlineLevel="0" collapsed="false">
      <c r="A569" s="6" t="s">
        <v>2271</v>
      </c>
      <c r="B569" s="7" t="s">
        <v>365</v>
      </c>
      <c r="C569" s="8" t="s">
        <v>2490</v>
      </c>
      <c r="D569" s="7" t="s">
        <v>2491</v>
      </c>
      <c r="E569" s="7" t="s">
        <v>2492</v>
      </c>
      <c r="F569" s="9" t="s">
        <v>2343</v>
      </c>
      <c r="G569" s="9" t="s">
        <v>20</v>
      </c>
      <c r="H569" s="10" t="s">
        <v>2493</v>
      </c>
      <c r="I569" s="10" t="s">
        <v>2494</v>
      </c>
      <c r="J569" s="11" t="s">
        <v>2297</v>
      </c>
      <c r="K569" s="12" t="s">
        <v>2495</v>
      </c>
      <c r="L569" s="12" t="s">
        <v>2496</v>
      </c>
      <c r="M569" s="10" t="s">
        <v>2497</v>
      </c>
      <c r="N569" s="10" t="s">
        <v>2498</v>
      </c>
    </row>
    <row r="570" customFormat="false" ht="25.5" hidden="false" customHeight="false" outlineLevel="0" collapsed="false">
      <c r="A570" s="6" t="s">
        <v>4940</v>
      </c>
      <c r="B570" s="7" t="s">
        <v>365</v>
      </c>
      <c r="C570" s="8" t="s">
        <v>5186</v>
      </c>
      <c r="D570" s="7" t="s">
        <v>4942</v>
      </c>
      <c r="E570" s="7" t="s">
        <v>5187</v>
      </c>
      <c r="F570" s="9" t="s">
        <v>5188</v>
      </c>
      <c r="G570" s="9" t="s">
        <v>20</v>
      </c>
      <c r="H570" s="10" t="s">
        <v>5189</v>
      </c>
      <c r="I570" s="10" t="s">
        <v>5167</v>
      </c>
      <c r="J570" s="11" t="s">
        <v>4947</v>
      </c>
      <c r="K570" s="12" t="s">
        <v>5190</v>
      </c>
      <c r="L570" s="12" t="s">
        <v>5191</v>
      </c>
      <c r="M570" s="10" t="s">
        <v>5192</v>
      </c>
      <c r="N570" s="10" t="s">
        <v>5193</v>
      </c>
    </row>
    <row r="571" customFormat="false" ht="25.5" hidden="false" customHeight="false" outlineLevel="0" collapsed="false">
      <c r="A571" s="6" t="s">
        <v>3795</v>
      </c>
      <c r="B571" s="7" t="s">
        <v>365</v>
      </c>
      <c r="C571" s="8" t="s">
        <v>4014</v>
      </c>
      <c r="D571" s="7" t="s">
        <v>3996</v>
      </c>
      <c r="E571" s="7" t="s">
        <v>4015</v>
      </c>
      <c r="F571" s="9" t="s">
        <v>4016</v>
      </c>
      <c r="G571" s="9" t="s">
        <v>20</v>
      </c>
      <c r="H571" s="10" t="s">
        <v>4017</v>
      </c>
      <c r="I571" s="10" t="s">
        <v>4000</v>
      </c>
      <c r="J571" s="11" t="s">
        <v>4001</v>
      </c>
      <c r="K571" s="12" t="s">
        <v>4018</v>
      </c>
      <c r="L571" s="12" t="s">
        <v>4019</v>
      </c>
      <c r="M571" s="10" t="s">
        <v>4020</v>
      </c>
      <c r="N571" s="10" t="s">
        <v>4021</v>
      </c>
    </row>
    <row r="572" customFormat="false" ht="25.5" hidden="false" customHeight="false" outlineLevel="0" collapsed="false">
      <c r="A572" s="6" t="s">
        <v>3795</v>
      </c>
      <c r="B572" s="7" t="s">
        <v>365</v>
      </c>
      <c r="C572" s="8" t="s">
        <v>4100</v>
      </c>
      <c r="D572" s="7" t="s">
        <v>4101</v>
      </c>
      <c r="E572" s="7" t="s">
        <v>4101</v>
      </c>
      <c r="F572" s="9" t="s">
        <v>4102</v>
      </c>
      <c r="G572" s="9" t="s">
        <v>20</v>
      </c>
      <c r="H572" s="10" t="s">
        <v>4103</v>
      </c>
      <c r="I572" s="10" t="s">
        <v>3855</v>
      </c>
      <c r="J572" s="11" t="s">
        <v>3829</v>
      </c>
      <c r="K572" s="12" t="s">
        <v>4104</v>
      </c>
      <c r="L572" s="12" t="s">
        <v>4105</v>
      </c>
      <c r="M572" s="10" t="s">
        <v>4106</v>
      </c>
      <c r="N572" s="10" t="s">
        <v>4107</v>
      </c>
    </row>
    <row r="573" customFormat="false" ht="38.25" hidden="false" customHeight="false" outlineLevel="0" collapsed="false">
      <c r="A573" s="6" t="s">
        <v>2271</v>
      </c>
      <c r="B573" s="7" t="s">
        <v>1697</v>
      </c>
      <c r="C573" s="8" t="s">
        <v>2787</v>
      </c>
      <c r="D573" s="7" t="s">
        <v>2397</v>
      </c>
      <c r="E573" s="7" t="s">
        <v>2788</v>
      </c>
      <c r="F573" s="9" t="s">
        <v>2789</v>
      </c>
      <c r="G573" s="9" t="s">
        <v>20</v>
      </c>
      <c r="H573" s="10" t="s">
        <v>2790</v>
      </c>
      <c r="I573" s="10" t="s">
        <v>2401</v>
      </c>
      <c r="J573" s="11" t="s">
        <v>2402</v>
      </c>
      <c r="K573" s="12" t="s">
        <v>2791</v>
      </c>
      <c r="L573" s="12" t="s">
        <v>2792</v>
      </c>
      <c r="M573" s="10" t="s">
        <v>2793</v>
      </c>
      <c r="N573" s="10" t="s">
        <v>2794</v>
      </c>
    </row>
    <row r="574" customFormat="false" ht="25.5" hidden="false" customHeight="false" outlineLevel="0" collapsed="false">
      <c r="A574" s="6" t="s">
        <v>14</v>
      </c>
      <c r="B574" s="7" t="s">
        <v>1004</v>
      </c>
      <c r="C574" s="8" t="s">
        <v>1053</v>
      </c>
      <c r="D574" s="7" t="s">
        <v>171</v>
      </c>
      <c r="E574" s="7" t="s">
        <v>1054</v>
      </c>
      <c r="F574" s="9" t="s">
        <v>1055</v>
      </c>
      <c r="G574" s="9" t="s">
        <v>20</v>
      </c>
      <c r="H574" s="10" t="s">
        <v>1056</v>
      </c>
      <c r="I574" s="10" t="s">
        <v>175</v>
      </c>
      <c r="J574" s="11" t="s">
        <v>88</v>
      </c>
      <c r="K574" s="12" t="s">
        <v>1057</v>
      </c>
      <c r="L574" s="12" t="s">
        <v>1058</v>
      </c>
      <c r="M574" s="10" t="s">
        <v>1059</v>
      </c>
      <c r="N574" s="10" t="s">
        <v>1060</v>
      </c>
    </row>
    <row r="575" customFormat="false" ht="25.5" hidden="false" customHeight="false" outlineLevel="0" collapsed="false">
      <c r="A575" s="6" t="s">
        <v>2803</v>
      </c>
      <c r="B575" s="7" t="s">
        <v>1004</v>
      </c>
      <c r="C575" s="8" t="s">
        <v>3577</v>
      </c>
      <c r="D575" s="7" t="s">
        <v>2858</v>
      </c>
      <c r="E575" s="7" t="s">
        <v>3578</v>
      </c>
      <c r="F575" s="9" t="s">
        <v>3579</v>
      </c>
      <c r="G575" s="9" t="s">
        <v>20</v>
      </c>
      <c r="H575" s="10" t="s">
        <v>3580</v>
      </c>
      <c r="I575" s="10" t="s">
        <v>2862</v>
      </c>
      <c r="J575" s="11" t="s">
        <v>2863</v>
      </c>
      <c r="K575" s="12" t="s">
        <v>3581</v>
      </c>
      <c r="L575" s="12" t="s">
        <v>3582</v>
      </c>
      <c r="M575" s="10" t="s">
        <v>3583</v>
      </c>
      <c r="N575" s="10" t="s">
        <v>3584</v>
      </c>
    </row>
    <row r="576" customFormat="false" ht="25.5" hidden="false" customHeight="false" outlineLevel="0" collapsed="false">
      <c r="A576" s="6" t="s">
        <v>14</v>
      </c>
      <c r="B576" s="7" t="s">
        <v>365</v>
      </c>
      <c r="C576" s="8" t="s">
        <v>611</v>
      </c>
      <c r="D576" s="7" t="s">
        <v>612</v>
      </c>
      <c r="E576" s="7" t="s">
        <v>613</v>
      </c>
      <c r="F576" s="9" t="s">
        <v>614</v>
      </c>
      <c r="G576" s="9" t="s">
        <v>20</v>
      </c>
      <c r="H576" s="10" t="s">
        <v>615</v>
      </c>
      <c r="I576" s="10" t="s">
        <v>125</v>
      </c>
      <c r="J576" s="11" t="s">
        <v>508</v>
      </c>
      <c r="K576" s="12" t="s">
        <v>616</v>
      </c>
      <c r="L576" s="12" t="s">
        <v>617</v>
      </c>
      <c r="M576" s="10" t="s">
        <v>618</v>
      </c>
      <c r="N576" s="10" t="s">
        <v>619</v>
      </c>
    </row>
    <row r="577" customFormat="false" ht="25.5" hidden="false" customHeight="false" outlineLevel="0" collapsed="false">
      <c r="A577" s="6" t="s">
        <v>3795</v>
      </c>
      <c r="B577" s="7" t="s">
        <v>365</v>
      </c>
      <c r="C577" s="8" t="s">
        <v>4242</v>
      </c>
      <c r="D577" s="7" t="s">
        <v>4243</v>
      </c>
      <c r="E577" s="7" t="s">
        <v>4244</v>
      </c>
      <c r="F577" s="9" t="s">
        <v>4245</v>
      </c>
      <c r="G577" s="9" t="s">
        <v>389</v>
      </c>
      <c r="H577" s="10" t="s">
        <v>4246</v>
      </c>
      <c r="I577" s="10" t="s">
        <v>4247</v>
      </c>
      <c r="J577" s="11" t="s">
        <v>4088</v>
      </c>
      <c r="K577" s="12" t="s">
        <v>4248</v>
      </c>
      <c r="L577" s="12" t="s">
        <v>4249</v>
      </c>
      <c r="M577" s="10" t="s">
        <v>4250</v>
      </c>
      <c r="N577" s="10" t="s">
        <v>4251</v>
      </c>
    </row>
    <row r="578" customFormat="false" ht="25.5" hidden="false" customHeight="false" outlineLevel="0" collapsed="false">
      <c r="A578" s="6" t="s">
        <v>3795</v>
      </c>
      <c r="B578" s="7" t="s">
        <v>365</v>
      </c>
      <c r="C578" s="8" t="s">
        <v>4491</v>
      </c>
      <c r="D578" s="7" t="s">
        <v>4492</v>
      </c>
      <c r="E578" s="7" t="s">
        <v>4493</v>
      </c>
      <c r="F578" s="9" t="s">
        <v>4245</v>
      </c>
      <c r="G578" s="9" t="s">
        <v>20</v>
      </c>
      <c r="H578" s="10" t="s">
        <v>4494</v>
      </c>
      <c r="I578" s="10" t="s">
        <v>3847</v>
      </c>
      <c r="J578" s="11" t="s">
        <v>4001</v>
      </c>
      <c r="K578" s="12" t="s">
        <v>4495</v>
      </c>
      <c r="L578" s="12" t="s">
        <v>4496</v>
      </c>
      <c r="M578" s="10" t="s">
        <v>4497</v>
      </c>
      <c r="N578" s="10" t="s">
        <v>4498</v>
      </c>
    </row>
    <row r="579" customFormat="false" ht="25.5" hidden="false" customHeight="false" outlineLevel="0" collapsed="false">
      <c r="A579" s="6" t="s">
        <v>4940</v>
      </c>
      <c r="B579" s="7" t="s">
        <v>365</v>
      </c>
      <c r="C579" s="8" t="s">
        <v>5458</v>
      </c>
      <c r="D579" s="7" t="s">
        <v>4942</v>
      </c>
      <c r="E579" s="7" t="s">
        <v>5459</v>
      </c>
      <c r="F579" s="9" t="s">
        <v>5460</v>
      </c>
      <c r="G579" s="9" t="s">
        <v>20</v>
      </c>
      <c r="H579" s="10" t="s">
        <v>5461</v>
      </c>
      <c r="I579" s="10" t="s">
        <v>4956</v>
      </c>
      <c r="J579" s="11" t="s">
        <v>4957</v>
      </c>
      <c r="K579" s="12" t="s">
        <v>5462</v>
      </c>
      <c r="L579" s="12"/>
      <c r="M579" s="10" t="s">
        <v>5463</v>
      </c>
      <c r="N579" s="10" t="s">
        <v>5464</v>
      </c>
    </row>
    <row r="580" customFormat="false" ht="25.5" hidden="false" customHeight="false" outlineLevel="0" collapsed="false">
      <c r="A580" s="6" t="s">
        <v>14</v>
      </c>
      <c r="B580" s="7" t="s">
        <v>1004</v>
      </c>
      <c r="C580" s="8" t="s">
        <v>1157</v>
      </c>
      <c r="D580" s="7" t="s">
        <v>64</v>
      </c>
      <c r="E580" s="7" t="s">
        <v>1158</v>
      </c>
      <c r="F580" s="9" t="s">
        <v>1159</v>
      </c>
      <c r="G580" s="9" t="s">
        <v>20</v>
      </c>
      <c r="H580" s="10" t="s">
        <v>1160</v>
      </c>
      <c r="I580" s="10" t="s">
        <v>68</v>
      </c>
      <c r="J580" s="11" t="s">
        <v>69</v>
      </c>
      <c r="K580" s="12" t="s">
        <v>1161</v>
      </c>
      <c r="L580" s="12" t="s">
        <v>1162</v>
      </c>
      <c r="M580" s="10" t="s">
        <v>1163</v>
      </c>
      <c r="N580" s="10" t="s">
        <v>1164</v>
      </c>
    </row>
    <row r="581" customFormat="false" ht="38.25" hidden="false" customHeight="false" outlineLevel="0" collapsed="false">
      <c r="A581" s="6" t="s">
        <v>3795</v>
      </c>
      <c r="B581" s="7" t="s">
        <v>365</v>
      </c>
      <c r="C581" s="8" t="s">
        <v>4507</v>
      </c>
      <c r="D581" s="7" t="s">
        <v>4508</v>
      </c>
      <c r="E581" s="7" t="s">
        <v>4508</v>
      </c>
      <c r="F581" s="9" t="s">
        <v>4509</v>
      </c>
      <c r="G581" s="9" t="s">
        <v>20</v>
      </c>
      <c r="H581" s="10" t="s">
        <v>4510</v>
      </c>
      <c r="I581" s="10" t="s">
        <v>3883</v>
      </c>
      <c r="J581" s="11" t="s">
        <v>4113</v>
      </c>
      <c r="K581" s="12" t="s">
        <v>4511</v>
      </c>
      <c r="L581" s="12" t="s">
        <v>4512</v>
      </c>
      <c r="M581" s="10" t="s">
        <v>4513</v>
      </c>
      <c r="N581" s="10" t="s">
        <v>4514</v>
      </c>
    </row>
    <row r="582" customFormat="false" ht="25.5" hidden="false" customHeight="false" outlineLevel="0" collapsed="false">
      <c r="A582" s="6" t="s">
        <v>14</v>
      </c>
      <c r="B582" s="7" t="s">
        <v>15</v>
      </c>
      <c r="C582" s="8" t="s">
        <v>282</v>
      </c>
      <c r="D582" s="7" t="s">
        <v>283</v>
      </c>
      <c r="E582" s="7" t="s">
        <v>284</v>
      </c>
      <c r="F582" s="9" t="s">
        <v>285</v>
      </c>
      <c r="G582" s="9" t="s">
        <v>20</v>
      </c>
      <c r="H582" s="10" t="s">
        <v>286</v>
      </c>
      <c r="I582" s="10" t="s">
        <v>287</v>
      </c>
      <c r="J582" s="11" t="s">
        <v>154</v>
      </c>
      <c r="K582" s="12" t="s">
        <v>288</v>
      </c>
      <c r="L582" s="12" t="s">
        <v>289</v>
      </c>
      <c r="M582" s="10" t="s">
        <v>290</v>
      </c>
      <c r="N582" s="10" t="s">
        <v>291</v>
      </c>
    </row>
    <row r="583" customFormat="false" ht="25.5" hidden="false" customHeight="false" outlineLevel="0" collapsed="false">
      <c r="A583" s="6" t="s">
        <v>14</v>
      </c>
      <c r="B583" s="7" t="s">
        <v>365</v>
      </c>
      <c r="C583" s="8" t="s">
        <v>629</v>
      </c>
      <c r="D583" s="7" t="s">
        <v>621</v>
      </c>
      <c r="E583" s="7" t="s">
        <v>630</v>
      </c>
      <c r="F583" s="9" t="s">
        <v>631</v>
      </c>
      <c r="G583" s="9" t="s">
        <v>20</v>
      </c>
      <c r="H583" s="10" t="s">
        <v>632</v>
      </c>
      <c r="I583" s="10" t="s">
        <v>125</v>
      </c>
      <c r="J583" s="11" t="s">
        <v>69</v>
      </c>
      <c r="K583" s="12" t="s">
        <v>633</v>
      </c>
      <c r="L583" s="12" t="s">
        <v>634</v>
      </c>
      <c r="M583" s="10" t="s">
        <v>635</v>
      </c>
      <c r="N583" s="10" t="s">
        <v>636</v>
      </c>
    </row>
    <row r="584" customFormat="false" ht="38.25" hidden="false" customHeight="false" outlineLevel="0" collapsed="false">
      <c r="A584" s="6" t="s">
        <v>14</v>
      </c>
      <c r="B584" s="7" t="s">
        <v>1004</v>
      </c>
      <c r="C584" s="8" t="s">
        <v>1133</v>
      </c>
      <c r="D584" s="7" t="s">
        <v>181</v>
      </c>
      <c r="E584" s="7" t="s">
        <v>1134</v>
      </c>
      <c r="F584" s="9" t="s">
        <v>1135</v>
      </c>
      <c r="G584" s="9" t="s">
        <v>20</v>
      </c>
      <c r="H584" s="10" t="s">
        <v>1136</v>
      </c>
      <c r="I584" s="10" t="s">
        <v>185</v>
      </c>
      <c r="J584" s="11" t="s">
        <v>165</v>
      </c>
      <c r="K584" s="12" t="s">
        <v>1137</v>
      </c>
      <c r="L584" s="12" t="s">
        <v>1138</v>
      </c>
      <c r="M584" s="10" t="s">
        <v>1139</v>
      </c>
      <c r="N584" s="10" t="s">
        <v>1140</v>
      </c>
    </row>
    <row r="585" customFormat="false" ht="25.5" hidden="false" customHeight="false" outlineLevel="0" collapsed="false">
      <c r="A585" s="6" t="s">
        <v>2803</v>
      </c>
      <c r="B585" s="7" t="s">
        <v>1298</v>
      </c>
      <c r="C585" s="13" t="s">
        <v>3622</v>
      </c>
      <c r="D585" s="7" t="s">
        <v>2904</v>
      </c>
      <c r="E585" s="7" t="s">
        <v>3623</v>
      </c>
      <c r="F585" s="9" t="s">
        <v>3624</v>
      </c>
      <c r="G585" s="9" t="s">
        <v>20</v>
      </c>
      <c r="H585" s="10" t="s">
        <v>3625</v>
      </c>
      <c r="I585" s="10" t="s">
        <v>2908</v>
      </c>
      <c r="J585" s="11" t="s">
        <v>2909</v>
      </c>
      <c r="K585" s="12" t="s">
        <v>3626</v>
      </c>
      <c r="L585" s="12" t="s">
        <v>3627</v>
      </c>
      <c r="M585" s="10" t="s">
        <v>3628</v>
      </c>
      <c r="N585" s="10" t="s">
        <v>3629</v>
      </c>
    </row>
    <row r="586" customFormat="false" ht="25.5" hidden="false" customHeight="false" outlineLevel="0" collapsed="false">
      <c r="A586" s="6" t="s">
        <v>1722</v>
      </c>
      <c r="B586" s="7" t="s">
        <v>1004</v>
      </c>
      <c r="C586" s="8" t="s">
        <v>2020</v>
      </c>
      <c r="D586" s="7" t="s">
        <v>1780</v>
      </c>
      <c r="E586" s="7" t="s">
        <v>2021</v>
      </c>
      <c r="F586" s="9" t="s">
        <v>2022</v>
      </c>
      <c r="G586" s="9" t="s">
        <v>20</v>
      </c>
      <c r="H586" s="10" t="s">
        <v>2023</v>
      </c>
      <c r="I586" s="10" t="s">
        <v>1784</v>
      </c>
      <c r="J586" s="11" t="s">
        <v>1785</v>
      </c>
      <c r="K586" s="12" t="s">
        <v>2024</v>
      </c>
      <c r="L586" s="12" t="s">
        <v>2025</v>
      </c>
      <c r="M586" s="10" t="s">
        <v>2026</v>
      </c>
      <c r="N586" s="10" t="s">
        <v>2027</v>
      </c>
    </row>
    <row r="587" customFormat="false" ht="25.5" hidden="false" customHeight="false" outlineLevel="0" collapsed="false">
      <c r="A587" s="6" t="s">
        <v>1722</v>
      </c>
      <c r="B587" s="7" t="s">
        <v>1298</v>
      </c>
      <c r="C587" s="8" t="s">
        <v>2078</v>
      </c>
      <c r="D587" s="7" t="s">
        <v>1780</v>
      </c>
      <c r="E587" s="7" t="s">
        <v>2079</v>
      </c>
      <c r="F587" s="9" t="s">
        <v>2080</v>
      </c>
      <c r="G587" s="9" t="s">
        <v>20</v>
      </c>
      <c r="H587" s="10" t="s">
        <v>2081</v>
      </c>
      <c r="I587" s="10" t="s">
        <v>1784</v>
      </c>
      <c r="J587" s="11" t="s">
        <v>1785</v>
      </c>
      <c r="K587" s="12" t="s">
        <v>2082</v>
      </c>
      <c r="L587" s="12" t="s">
        <v>117</v>
      </c>
      <c r="M587" s="10" t="s">
        <v>2083</v>
      </c>
      <c r="N587" s="10" t="s">
        <v>2084</v>
      </c>
    </row>
    <row r="588" customFormat="false" ht="25.5" hidden="false" customHeight="false" outlineLevel="0" collapsed="false">
      <c r="A588" s="6" t="s">
        <v>3795</v>
      </c>
      <c r="B588" s="7" t="s">
        <v>1004</v>
      </c>
      <c r="C588" s="8" t="s">
        <v>4567</v>
      </c>
      <c r="D588" s="7" t="s">
        <v>3917</v>
      </c>
      <c r="E588" s="7" t="s">
        <v>4568</v>
      </c>
      <c r="F588" s="9" t="s">
        <v>4569</v>
      </c>
      <c r="G588" s="9" t="s">
        <v>20</v>
      </c>
      <c r="H588" s="10" t="s">
        <v>4570</v>
      </c>
      <c r="I588" s="10" t="s">
        <v>3920</v>
      </c>
      <c r="J588" s="11" t="s">
        <v>3911</v>
      </c>
      <c r="K588" s="12" t="s">
        <v>4571</v>
      </c>
      <c r="L588" s="12" t="s">
        <v>4572</v>
      </c>
      <c r="M588" s="10" t="s">
        <v>4573</v>
      </c>
      <c r="N588" s="10" t="s">
        <v>4574</v>
      </c>
    </row>
    <row r="589" customFormat="false" ht="25.5" hidden="false" customHeight="false" outlineLevel="0" collapsed="false">
      <c r="A589" s="6" t="s">
        <v>4940</v>
      </c>
      <c r="B589" s="7" t="s">
        <v>365</v>
      </c>
      <c r="C589" s="8" t="s">
        <v>5009</v>
      </c>
      <c r="D589" s="7" t="s">
        <v>4942</v>
      </c>
      <c r="E589" s="7" t="s">
        <v>5010</v>
      </c>
      <c r="F589" s="9" t="s">
        <v>5011</v>
      </c>
      <c r="G589" s="9" t="s">
        <v>20</v>
      </c>
      <c r="H589" s="10" t="s">
        <v>5012</v>
      </c>
      <c r="I589" s="10" t="s">
        <v>4956</v>
      </c>
      <c r="J589" s="11" t="s">
        <v>4957</v>
      </c>
      <c r="K589" s="12" t="s">
        <v>5013</v>
      </c>
      <c r="L589" s="12" t="s">
        <v>5014</v>
      </c>
      <c r="M589" s="10" t="s">
        <v>5015</v>
      </c>
      <c r="N589" s="10" t="s">
        <v>5016</v>
      </c>
    </row>
    <row r="590" customFormat="false" ht="25.5" hidden="false" customHeight="false" outlineLevel="0" collapsed="false">
      <c r="A590" s="6" t="s">
        <v>14</v>
      </c>
      <c r="B590" s="7" t="s">
        <v>1298</v>
      </c>
      <c r="C590" s="8" t="s">
        <v>1307</v>
      </c>
      <c r="D590" s="7" t="s">
        <v>17</v>
      </c>
      <c r="E590" s="7" t="s">
        <v>1308</v>
      </c>
      <c r="F590" s="9" t="s">
        <v>1309</v>
      </c>
      <c r="G590" s="9" t="s">
        <v>20</v>
      </c>
      <c r="H590" s="10" t="s">
        <v>1310</v>
      </c>
      <c r="I590" s="10" t="s">
        <v>32</v>
      </c>
      <c r="J590" s="11" t="s">
        <v>33</v>
      </c>
      <c r="K590" s="12" t="s">
        <v>1311</v>
      </c>
      <c r="L590" s="12" t="s">
        <v>117</v>
      </c>
      <c r="M590" s="10" t="s">
        <v>1312</v>
      </c>
      <c r="N590" s="10" t="s">
        <v>1313</v>
      </c>
    </row>
    <row r="591" customFormat="false" ht="25.5" hidden="false" customHeight="false" outlineLevel="0" collapsed="false">
      <c r="A591" s="6" t="s">
        <v>3795</v>
      </c>
      <c r="B591" s="7" t="s">
        <v>365</v>
      </c>
      <c r="C591" s="8" t="s">
        <v>4234</v>
      </c>
      <c r="D591" s="7" t="s">
        <v>4217</v>
      </c>
      <c r="E591" s="7" t="s">
        <v>4235</v>
      </c>
      <c r="F591" s="9" t="s">
        <v>4236</v>
      </c>
      <c r="G591" s="9" t="s">
        <v>20</v>
      </c>
      <c r="H591" s="10" t="s">
        <v>4237</v>
      </c>
      <c r="I591" s="10" t="s">
        <v>4221</v>
      </c>
      <c r="J591" s="11" t="s">
        <v>4001</v>
      </c>
      <c r="K591" s="12" t="s">
        <v>4238</v>
      </c>
      <c r="L591" s="12" t="s">
        <v>4239</v>
      </c>
      <c r="M591" s="10" t="s">
        <v>4240</v>
      </c>
      <c r="N591" s="10" t="s">
        <v>4241</v>
      </c>
    </row>
    <row r="592" customFormat="false" ht="38.25" hidden="false" customHeight="false" outlineLevel="0" collapsed="false">
      <c r="A592" s="6" t="s">
        <v>2271</v>
      </c>
      <c r="B592" s="7" t="s">
        <v>1697</v>
      </c>
      <c r="C592" s="8" t="s">
        <v>2795</v>
      </c>
      <c r="D592" s="7" t="s">
        <v>2546</v>
      </c>
      <c r="E592" s="7" t="s">
        <v>2796</v>
      </c>
      <c r="F592" s="9" t="s">
        <v>2797</v>
      </c>
      <c r="G592" s="9" t="s">
        <v>20</v>
      </c>
      <c r="H592" s="10" t="s">
        <v>2798</v>
      </c>
      <c r="I592" s="10" t="s">
        <v>2550</v>
      </c>
      <c r="J592" s="11" t="s">
        <v>2335</v>
      </c>
      <c r="K592" s="12" t="s">
        <v>2799</v>
      </c>
      <c r="L592" s="12" t="s">
        <v>2800</v>
      </c>
      <c r="M592" s="10" t="s">
        <v>2801</v>
      </c>
      <c r="N592" s="10" t="s">
        <v>2802</v>
      </c>
    </row>
    <row r="593" customFormat="false" ht="25.5" hidden="false" customHeight="false" outlineLevel="0" collapsed="false">
      <c r="A593" s="6" t="s">
        <v>14</v>
      </c>
      <c r="B593" s="7" t="s">
        <v>365</v>
      </c>
      <c r="C593" s="8" t="s">
        <v>884</v>
      </c>
      <c r="D593" s="7" t="s">
        <v>885</v>
      </c>
      <c r="E593" s="7" t="s">
        <v>886</v>
      </c>
      <c r="F593" s="9" t="s">
        <v>887</v>
      </c>
      <c r="G593" s="9" t="s">
        <v>20</v>
      </c>
      <c r="H593" s="10" t="s">
        <v>888</v>
      </c>
      <c r="I593" s="10" t="s">
        <v>526</v>
      </c>
      <c r="J593" s="11" t="s">
        <v>165</v>
      </c>
      <c r="K593" s="12" t="s">
        <v>889</v>
      </c>
      <c r="L593" s="12" t="s">
        <v>890</v>
      </c>
      <c r="M593" s="10" t="s">
        <v>891</v>
      </c>
      <c r="N593" s="10" t="s">
        <v>892</v>
      </c>
    </row>
    <row r="594" customFormat="false" ht="38.25" hidden="false" customHeight="false" outlineLevel="0" collapsed="false">
      <c r="A594" s="6" t="s">
        <v>4940</v>
      </c>
      <c r="B594" s="7" t="s">
        <v>365</v>
      </c>
      <c r="C594" s="7" t="s">
        <v>5111</v>
      </c>
      <c r="D594" s="7" t="s">
        <v>4942</v>
      </c>
      <c r="E594" s="7" t="s">
        <v>5112</v>
      </c>
      <c r="F594" s="14" t="s">
        <v>5113</v>
      </c>
      <c r="G594" s="9" t="s">
        <v>20</v>
      </c>
      <c r="H594" s="10" t="s">
        <v>5114</v>
      </c>
      <c r="I594" s="10" t="s">
        <v>4966</v>
      </c>
      <c r="J594" s="11" t="s">
        <v>4947</v>
      </c>
      <c r="K594" s="12" t="s">
        <v>5115</v>
      </c>
      <c r="L594" s="12" t="s">
        <v>5116</v>
      </c>
      <c r="M594" s="10" t="s">
        <v>5117</v>
      </c>
      <c r="N594" s="10" t="s">
        <v>5118</v>
      </c>
    </row>
    <row r="595" customFormat="false" ht="38.25" hidden="false" customHeight="false" outlineLevel="0" collapsed="false">
      <c r="A595" s="6" t="s">
        <v>4940</v>
      </c>
      <c r="B595" s="7" t="s">
        <v>1004</v>
      </c>
      <c r="C595" s="8" t="s">
        <v>5553</v>
      </c>
      <c r="D595" s="7" t="s">
        <v>5226</v>
      </c>
      <c r="E595" s="7" t="s">
        <v>5554</v>
      </c>
      <c r="F595" s="9" t="s">
        <v>5555</v>
      </c>
      <c r="G595" s="9" t="s">
        <v>20</v>
      </c>
      <c r="H595" s="10" t="s">
        <v>5556</v>
      </c>
      <c r="I595" s="10" t="s">
        <v>5230</v>
      </c>
      <c r="J595" s="11" t="s">
        <v>5004</v>
      </c>
      <c r="K595" s="12" t="s">
        <v>5557</v>
      </c>
      <c r="L595" s="12" t="s">
        <v>5558</v>
      </c>
      <c r="M595" s="10" t="s">
        <v>5559</v>
      </c>
      <c r="N595" s="10" t="s">
        <v>5560</v>
      </c>
    </row>
    <row r="596" customFormat="false" ht="25.5" hidden="false" customHeight="false" outlineLevel="0" collapsed="false">
      <c r="A596" s="6" t="s">
        <v>1722</v>
      </c>
      <c r="B596" s="7" t="s">
        <v>1004</v>
      </c>
      <c r="C596" s="8" t="s">
        <v>2257</v>
      </c>
      <c r="D596" s="7" t="s">
        <v>2207</v>
      </c>
      <c r="E596" s="7" t="s">
        <v>2258</v>
      </c>
      <c r="F596" s="9" t="s">
        <v>2259</v>
      </c>
      <c r="G596" s="9" t="s">
        <v>389</v>
      </c>
      <c r="H596" s="10" t="s">
        <v>2260</v>
      </c>
      <c r="I596" s="10" t="s">
        <v>2211</v>
      </c>
      <c r="J596" s="11" t="s">
        <v>2201</v>
      </c>
      <c r="K596" s="12" t="s">
        <v>2261</v>
      </c>
      <c r="L596" s="12" t="s">
        <v>2262</v>
      </c>
      <c r="M596" s="10" t="s">
        <v>2263</v>
      </c>
      <c r="N596" s="10" t="s">
        <v>2264</v>
      </c>
    </row>
    <row r="597" customFormat="false" ht="63.75" hidden="false" customHeight="false" outlineLevel="0" collapsed="false">
      <c r="A597" s="6" t="s">
        <v>1722</v>
      </c>
      <c r="B597" s="7" t="s">
        <v>1606</v>
      </c>
      <c r="C597" s="8" t="s">
        <v>2265</v>
      </c>
      <c r="D597" s="7" t="s">
        <v>2207</v>
      </c>
      <c r="E597" s="7" t="s">
        <v>2266</v>
      </c>
      <c r="F597" s="9" t="s">
        <v>2259</v>
      </c>
      <c r="G597" s="9" t="s">
        <v>20</v>
      </c>
      <c r="H597" s="10" t="s">
        <v>2260</v>
      </c>
      <c r="I597" s="10" t="s">
        <v>2211</v>
      </c>
      <c r="J597" s="11" t="s">
        <v>2201</v>
      </c>
      <c r="K597" s="12" t="s">
        <v>2267</v>
      </c>
      <c r="L597" s="12" t="s">
        <v>2268</v>
      </c>
      <c r="M597" s="10" t="s">
        <v>2269</v>
      </c>
      <c r="N597" s="10" t="s">
        <v>2270</v>
      </c>
    </row>
    <row r="598" customFormat="false" ht="25.5" hidden="false" customHeight="false" outlineLevel="0" collapsed="false">
      <c r="A598" s="6" t="s">
        <v>14</v>
      </c>
      <c r="B598" s="7" t="s">
        <v>1004</v>
      </c>
      <c r="C598" s="8" t="s">
        <v>1165</v>
      </c>
      <c r="D598" s="7" t="s">
        <v>789</v>
      </c>
      <c r="E598" s="7" t="s">
        <v>1166</v>
      </c>
      <c r="F598" s="9" t="s">
        <v>1167</v>
      </c>
      <c r="G598" s="9" t="s">
        <v>20</v>
      </c>
      <c r="H598" s="10" t="s">
        <v>1168</v>
      </c>
      <c r="I598" s="10" t="s">
        <v>793</v>
      </c>
      <c r="J598" s="11" t="s">
        <v>508</v>
      </c>
      <c r="K598" s="12" t="s">
        <v>1169</v>
      </c>
      <c r="L598" s="12" t="s">
        <v>1170</v>
      </c>
      <c r="M598" s="10" t="s">
        <v>1171</v>
      </c>
      <c r="N598" s="10" t="s">
        <v>1172</v>
      </c>
    </row>
    <row r="599" customFormat="false" ht="25.5" hidden="false" customHeight="false" outlineLevel="0" collapsed="false">
      <c r="A599" s="6" t="s">
        <v>4940</v>
      </c>
      <c r="B599" s="7" t="s">
        <v>15</v>
      </c>
      <c r="C599" s="8" t="s">
        <v>4978</v>
      </c>
      <c r="D599" s="7" t="s">
        <v>4979</v>
      </c>
      <c r="E599" s="7" t="s">
        <v>4980</v>
      </c>
      <c r="F599" s="9" t="s">
        <v>4981</v>
      </c>
      <c r="G599" s="9" t="s">
        <v>20</v>
      </c>
      <c r="H599" s="10" t="s">
        <v>4982</v>
      </c>
      <c r="I599" s="10" t="s">
        <v>4983</v>
      </c>
      <c r="J599" s="11" t="s">
        <v>4984</v>
      </c>
      <c r="K599" s="12" t="s">
        <v>4985</v>
      </c>
      <c r="L599" s="12" t="s">
        <v>4986</v>
      </c>
      <c r="M599" s="10" t="s">
        <v>4987</v>
      </c>
      <c r="N599" s="10" t="s">
        <v>4988</v>
      </c>
    </row>
    <row r="600" customFormat="false" ht="25.5" hidden="false" customHeight="false" outlineLevel="0" collapsed="false">
      <c r="A600" s="6" t="s">
        <v>2271</v>
      </c>
      <c r="B600" s="7" t="s">
        <v>365</v>
      </c>
      <c r="C600" s="8" t="s">
        <v>2499</v>
      </c>
      <c r="D600" s="7" t="s">
        <v>2491</v>
      </c>
      <c r="E600" s="7" t="s">
        <v>2500</v>
      </c>
      <c r="F600" s="9" t="s">
        <v>2501</v>
      </c>
      <c r="G600" s="9" t="s">
        <v>20</v>
      </c>
      <c r="H600" s="10" t="s">
        <v>2502</v>
      </c>
      <c r="I600" s="10" t="s">
        <v>2494</v>
      </c>
      <c r="J600" s="11" t="s">
        <v>2297</v>
      </c>
      <c r="K600" s="12" t="s">
        <v>2503</v>
      </c>
      <c r="L600" s="12" t="s">
        <v>2504</v>
      </c>
      <c r="M600" s="10" t="s">
        <v>2505</v>
      </c>
      <c r="N600" s="10" t="s">
        <v>2506</v>
      </c>
    </row>
    <row r="601" customFormat="false" ht="25.5" hidden="false" customHeight="false" outlineLevel="0" collapsed="false">
      <c r="A601" s="6" t="s">
        <v>14</v>
      </c>
      <c r="B601" s="7" t="s">
        <v>1004</v>
      </c>
      <c r="C601" s="8" t="s">
        <v>1125</v>
      </c>
      <c r="D601" s="7" t="s">
        <v>207</v>
      </c>
      <c r="E601" s="7" t="s">
        <v>1126</v>
      </c>
      <c r="F601" s="9" t="s">
        <v>1127</v>
      </c>
      <c r="G601" s="9" t="s">
        <v>20</v>
      </c>
      <c r="H601" s="10" t="s">
        <v>1128</v>
      </c>
      <c r="I601" s="10" t="s">
        <v>211</v>
      </c>
      <c r="J601" s="11" t="s">
        <v>135</v>
      </c>
      <c r="K601" s="12" t="s">
        <v>1129</v>
      </c>
      <c r="L601" s="12" t="s">
        <v>1130</v>
      </c>
      <c r="M601" s="10" t="s">
        <v>1131</v>
      </c>
      <c r="N601" s="10" t="s">
        <v>1132</v>
      </c>
    </row>
    <row r="602" customFormat="false" ht="25.5" hidden="false" customHeight="false" outlineLevel="0" collapsed="false">
      <c r="A602" s="6" t="s">
        <v>1722</v>
      </c>
      <c r="B602" s="7" t="s">
        <v>1511</v>
      </c>
      <c r="C602" s="8" t="s">
        <v>2147</v>
      </c>
      <c r="D602" s="7" t="s">
        <v>1877</v>
      </c>
      <c r="E602" s="7" t="s">
        <v>2148</v>
      </c>
      <c r="F602" s="9" t="s">
        <v>2149</v>
      </c>
      <c r="G602" s="9" t="s">
        <v>20</v>
      </c>
      <c r="H602" s="10" t="s">
        <v>2150</v>
      </c>
      <c r="I602" s="10" t="s">
        <v>1881</v>
      </c>
      <c r="J602" s="11" t="s">
        <v>1862</v>
      </c>
      <c r="K602" s="12" t="s">
        <v>2151</v>
      </c>
      <c r="L602" s="12" t="s">
        <v>2152</v>
      </c>
      <c r="M602" s="10" t="s">
        <v>2153</v>
      </c>
      <c r="N602" s="10" t="s">
        <v>2154</v>
      </c>
    </row>
    <row r="603" customFormat="false" ht="25.5" hidden="false" customHeight="false" outlineLevel="0" collapsed="false">
      <c r="A603" s="6" t="s">
        <v>3795</v>
      </c>
      <c r="B603" s="7" t="s">
        <v>365</v>
      </c>
      <c r="C603" s="8" t="s">
        <v>4316</v>
      </c>
      <c r="D603" s="7" t="s">
        <v>4317</v>
      </c>
      <c r="E603" s="7" t="s">
        <v>4317</v>
      </c>
      <c r="F603" s="9" t="s">
        <v>4318</v>
      </c>
      <c r="G603" s="9" t="s">
        <v>20</v>
      </c>
      <c r="H603" s="10" t="s">
        <v>4319</v>
      </c>
      <c r="I603" s="10" t="s">
        <v>4320</v>
      </c>
      <c r="J603" s="11" t="s">
        <v>3866</v>
      </c>
      <c r="K603" s="12" t="s">
        <v>4321</v>
      </c>
      <c r="L603" s="12" t="s">
        <v>4322</v>
      </c>
      <c r="M603" s="10" t="s">
        <v>4323</v>
      </c>
      <c r="N603" s="10" t="s">
        <v>4324</v>
      </c>
    </row>
    <row r="604" customFormat="false" ht="25.5" hidden="false" customHeight="false" outlineLevel="0" collapsed="false">
      <c r="A604" s="6" t="s">
        <v>2271</v>
      </c>
      <c r="B604" s="7" t="s">
        <v>365</v>
      </c>
      <c r="C604" s="8" t="s">
        <v>2555</v>
      </c>
      <c r="D604" s="7" t="s">
        <v>2556</v>
      </c>
      <c r="E604" s="7" t="s">
        <v>2557</v>
      </c>
      <c r="F604" s="9" t="s">
        <v>2558</v>
      </c>
      <c r="G604" s="9" t="s">
        <v>20</v>
      </c>
      <c r="H604" s="10" t="s">
        <v>2559</v>
      </c>
      <c r="I604" s="10" t="s">
        <v>2560</v>
      </c>
      <c r="J604" s="11" t="s">
        <v>2335</v>
      </c>
      <c r="K604" s="12" t="s">
        <v>2561</v>
      </c>
      <c r="L604" s="12" t="s">
        <v>2562</v>
      </c>
      <c r="M604" s="10" t="s">
        <v>2563</v>
      </c>
      <c r="N604" s="10" t="s">
        <v>2564</v>
      </c>
    </row>
    <row r="605" customFormat="false" ht="25.5" hidden="false" customHeight="false" outlineLevel="0" collapsed="false">
      <c r="A605" s="6" t="s">
        <v>2803</v>
      </c>
      <c r="B605" s="7" t="s">
        <v>365</v>
      </c>
      <c r="C605" s="8" t="s">
        <v>3330</v>
      </c>
      <c r="D605" s="7" t="s">
        <v>3115</v>
      </c>
      <c r="E605" s="7" t="s">
        <v>3331</v>
      </c>
      <c r="F605" s="9" t="s">
        <v>3332</v>
      </c>
      <c r="G605" s="9" t="s">
        <v>20</v>
      </c>
      <c r="H605" s="10" t="s">
        <v>3333</v>
      </c>
      <c r="I605" s="10" t="s">
        <v>3119</v>
      </c>
      <c r="J605" s="11" t="s">
        <v>2984</v>
      </c>
      <c r="K605" s="12" t="s">
        <v>3334</v>
      </c>
      <c r="L605" s="12" t="s">
        <v>3335</v>
      </c>
      <c r="M605" s="10" t="s">
        <v>3336</v>
      </c>
      <c r="N605" s="10" t="s">
        <v>3337</v>
      </c>
    </row>
    <row r="606" customFormat="false" ht="38.25" hidden="false" customHeight="false" outlineLevel="0" collapsed="false">
      <c r="A606" s="6" t="s">
        <v>4940</v>
      </c>
      <c r="B606" s="7" t="s">
        <v>365</v>
      </c>
      <c r="C606" s="8" t="s">
        <v>5367</v>
      </c>
      <c r="D606" s="7" t="s">
        <v>5330</v>
      </c>
      <c r="E606" s="7" t="s">
        <v>5368</v>
      </c>
      <c r="F606" s="9" t="s">
        <v>5369</v>
      </c>
      <c r="G606" s="9" t="s">
        <v>20</v>
      </c>
      <c r="H606" s="10" t="s">
        <v>5370</v>
      </c>
      <c r="I606" s="10" t="s">
        <v>5334</v>
      </c>
      <c r="J606" s="11" t="s">
        <v>5050</v>
      </c>
      <c r="K606" s="12" t="s">
        <v>5371</v>
      </c>
      <c r="L606" s="12" t="s">
        <v>5372</v>
      </c>
      <c r="M606" s="10" t="s">
        <v>5373</v>
      </c>
      <c r="N606" s="10" t="s">
        <v>5374</v>
      </c>
    </row>
    <row r="607" customFormat="false" ht="25.5" hidden="false" customHeight="false" outlineLevel="0" collapsed="false">
      <c r="A607" s="6" t="s">
        <v>2803</v>
      </c>
      <c r="B607" s="7" t="s">
        <v>365</v>
      </c>
      <c r="C607" s="8" t="s">
        <v>3150</v>
      </c>
      <c r="D607" s="7" t="s">
        <v>3151</v>
      </c>
      <c r="E607" s="7" t="s">
        <v>3152</v>
      </c>
      <c r="F607" s="9" t="s">
        <v>3153</v>
      </c>
      <c r="G607" s="9" t="s">
        <v>389</v>
      </c>
      <c r="H607" s="10" t="s">
        <v>3154</v>
      </c>
      <c r="I607" s="10" t="s">
        <v>2964</v>
      </c>
      <c r="J607" s="11" t="s">
        <v>2909</v>
      </c>
      <c r="K607" s="12" t="s">
        <v>3155</v>
      </c>
      <c r="L607" s="12" t="s">
        <v>3156</v>
      </c>
      <c r="M607" s="10" t="s">
        <v>3157</v>
      </c>
      <c r="N607" s="10" t="s">
        <v>3158</v>
      </c>
    </row>
    <row r="608" customFormat="false" ht="25.5" hidden="false" customHeight="false" outlineLevel="0" collapsed="false">
      <c r="A608" s="6" t="s">
        <v>2803</v>
      </c>
      <c r="B608" s="7" t="s">
        <v>365</v>
      </c>
      <c r="C608" s="8" t="s">
        <v>3240</v>
      </c>
      <c r="D608" s="7" t="s">
        <v>3241</v>
      </c>
      <c r="E608" s="7" t="s">
        <v>3242</v>
      </c>
      <c r="F608" s="9" t="s">
        <v>3153</v>
      </c>
      <c r="G608" s="9" t="s">
        <v>20</v>
      </c>
      <c r="H608" s="10" t="s">
        <v>3243</v>
      </c>
      <c r="I608" s="10" t="s">
        <v>3244</v>
      </c>
      <c r="J608" s="11" t="s">
        <v>3211</v>
      </c>
      <c r="K608" s="12" t="s">
        <v>3245</v>
      </c>
      <c r="L608" s="12" t="s">
        <v>3246</v>
      </c>
      <c r="M608" s="10" t="s">
        <v>3247</v>
      </c>
      <c r="N608" s="10" t="s">
        <v>3248</v>
      </c>
    </row>
    <row r="609" customFormat="false" ht="25.5" hidden="false" customHeight="false" outlineLevel="0" collapsed="false">
      <c r="A609" s="6" t="s">
        <v>2803</v>
      </c>
      <c r="B609" s="7" t="s">
        <v>15</v>
      </c>
      <c r="C609" s="13" t="s">
        <v>2922</v>
      </c>
      <c r="D609" s="7" t="s">
        <v>2923</v>
      </c>
      <c r="E609" s="7" t="s">
        <v>2924</v>
      </c>
      <c r="F609" s="9" t="s">
        <v>2925</v>
      </c>
      <c r="G609" s="9" t="s">
        <v>389</v>
      </c>
      <c r="H609" s="10" t="s">
        <v>2926</v>
      </c>
      <c r="I609" s="10" t="s">
        <v>2927</v>
      </c>
      <c r="J609" s="11" t="s">
        <v>2928</v>
      </c>
      <c r="K609" s="12" t="s">
        <v>2929</v>
      </c>
      <c r="L609" s="12" t="s">
        <v>2930</v>
      </c>
      <c r="M609" s="10" t="s">
        <v>2931</v>
      </c>
      <c r="N609" s="10" t="s">
        <v>2932</v>
      </c>
    </row>
    <row r="610" customFormat="false" ht="63.75" hidden="false" customHeight="false" outlineLevel="0" collapsed="false">
      <c r="A610" s="6" t="s">
        <v>2803</v>
      </c>
      <c r="B610" s="7" t="s">
        <v>1606</v>
      </c>
      <c r="C610" s="8" t="s">
        <v>3716</v>
      </c>
      <c r="D610" s="7" t="s">
        <v>2923</v>
      </c>
      <c r="E610" s="7" t="s">
        <v>3717</v>
      </c>
      <c r="F610" s="9" t="s">
        <v>2925</v>
      </c>
      <c r="G610" s="9" t="s">
        <v>20</v>
      </c>
      <c r="H610" s="10" t="s">
        <v>3718</v>
      </c>
      <c r="I610" s="10" t="s">
        <v>2927</v>
      </c>
      <c r="J610" s="11" t="s">
        <v>2928</v>
      </c>
      <c r="K610" s="12" t="s">
        <v>3719</v>
      </c>
      <c r="L610" s="12" t="s">
        <v>3720</v>
      </c>
      <c r="M610" s="10" t="s">
        <v>3721</v>
      </c>
      <c r="N610" s="10" t="s">
        <v>3722</v>
      </c>
    </row>
    <row r="611" customFormat="false" ht="25.5" hidden="false" customHeight="false" outlineLevel="0" collapsed="false">
      <c r="A611" s="6" t="s">
        <v>3795</v>
      </c>
      <c r="B611" s="7" t="s">
        <v>365</v>
      </c>
      <c r="C611" s="16" t="s">
        <v>4499</v>
      </c>
      <c r="D611" s="7" t="s">
        <v>4492</v>
      </c>
      <c r="E611" s="7" t="s">
        <v>4500</v>
      </c>
      <c r="F611" s="9" t="s">
        <v>4501</v>
      </c>
      <c r="G611" s="9" t="s">
        <v>20</v>
      </c>
      <c r="H611" s="10" t="s">
        <v>4502</v>
      </c>
      <c r="I611" s="10" t="s">
        <v>3847</v>
      </c>
      <c r="J611" s="11" t="s">
        <v>4001</v>
      </c>
      <c r="K611" s="12" t="s">
        <v>4503</v>
      </c>
      <c r="L611" s="12" t="s">
        <v>4504</v>
      </c>
      <c r="M611" s="10" t="s">
        <v>4505</v>
      </c>
      <c r="N611" s="10" t="s">
        <v>4506</v>
      </c>
    </row>
    <row r="612" customFormat="false" ht="25.5" hidden="false" customHeight="false" outlineLevel="0" collapsed="false">
      <c r="A612" s="6" t="s">
        <v>3795</v>
      </c>
      <c r="B612" s="7" t="s">
        <v>365</v>
      </c>
      <c r="C612" s="8" t="s">
        <v>4083</v>
      </c>
      <c r="D612" s="7" t="s">
        <v>4084</v>
      </c>
      <c r="E612" s="7" t="s">
        <v>4084</v>
      </c>
      <c r="F612" s="9" t="s">
        <v>4085</v>
      </c>
      <c r="G612" s="9" t="s">
        <v>20</v>
      </c>
      <c r="H612" s="10" t="s">
        <v>4086</v>
      </c>
      <c r="I612" s="10" t="s">
        <v>4087</v>
      </c>
      <c r="J612" s="11" t="s">
        <v>4088</v>
      </c>
      <c r="K612" s="12" t="s">
        <v>4089</v>
      </c>
      <c r="L612" s="12" t="n">
        <v>0</v>
      </c>
      <c r="M612" s="10" t="s">
        <v>4090</v>
      </c>
      <c r="N612" s="10" t="s">
        <v>4091</v>
      </c>
    </row>
    <row r="613" customFormat="false" ht="25.5" hidden="false" customHeight="false" outlineLevel="0" collapsed="false">
      <c r="A613" s="6" t="s">
        <v>2271</v>
      </c>
      <c r="B613" s="7" t="s">
        <v>1004</v>
      </c>
      <c r="C613" s="8" t="s">
        <v>2646</v>
      </c>
      <c r="D613" s="7" t="s">
        <v>2546</v>
      </c>
      <c r="E613" s="7" t="s">
        <v>2647</v>
      </c>
      <c r="F613" s="9" t="s">
        <v>2648</v>
      </c>
      <c r="G613" s="9" t="s">
        <v>20</v>
      </c>
      <c r="H613" s="10" t="s">
        <v>2649</v>
      </c>
      <c r="I613" s="10" t="s">
        <v>2550</v>
      </c>
      <c r="J613" s="11" t="s">
        <v>2335</v>
      </c>
      <c r="K613" s="12" t="s">
        <v>2650</v>
      </c>
      <c r="L613" s="12" t="s">
        <v>2651</v>
      </c>
      <c r="M613" s="10" t="s">
        <v>2652</v>
      </c>
      <c r="N613" s="10" t="s">
        <v>2653</v>
      </c>
    </row>
    <row r="614" customFormat="false" ht="25.5" hidden="false" customHeight="false" outlineLevel="0" collapsed="false">
      <c r="A614" s="6" t="s">
        <v>2803</v>
      </c>
      <c r="B614" s="7" t="s">
        <v>365</v>
      </c>
      <c r="C614" s="8" t="s">
        <v>3232</v>
      </c>
      <c r="D614" s="7" t="s">
        <v>2858</v>
      </c>
      <c r="E614" s="7" t="s">
        <v>3233</v>
      </c>
      <c r="F614" s="9" t="s">
        <v>3234</v>
      </c>
      <c r="G614" s="9" t="s">
        <v>20</v>
      </c>
      <c r="H614" s="10" t="s">
        <v>3235</v>
      </c>
      <c r="I614" s="10" t="s">
        <v>2862</v>
      </c>
      <c r="J614" s="11" t="s">
        <v>2863</v>
      </c>
      <c r="K614" s="12" t="s">
        <v>3236</v>
      </c>
      <c r="L614" s="12" t="s">
        <v>3237</v>
      </c>
      <c r="M614" s="10" t="s">
        <v>3238</v>
      </c>
      <c r="N614" s="10" t="s">
        <v>3239</v>
      </c>
    </row>
    <row r="615" customFormat="false" ht="25.5" hidden="false" customHeight="false" outlineLevel="0" collapsed="false">
      <c r="A615" s="6" t="s">
        <v>14</v>
      </c>
      <c r="B615" s="7" t="s">
        <v>1447</v>
      </c>
      <c r="C615" s="8" t="s">
        <v>1471</v>
      </c>
      <c r="D615" s="7" t="s">
        <v>110</v>
      </c>
      <c r="E615" s="7" t="s">
        <v>1472</v>
      </c>
      <c r="F615" s="9" t="s">
        <v>1473</v>
      </c>
      <c r="G615" s="9" t="s">
        <v>20</v>
      </c>
      <c r="H615" s="10" t="s">
        <v>1474</v>
      </c>
      <c r="I615" s="10" t="s">
        <v>114</v>
      </c>
      <c r="J615" s="11" t="s">
        <v>115</v>
      </c>
      <c r="K615" s="12" t="s">
        <v>1475</v>
      </c>
      <c r="L615" s="12" t="s">
        <v>1476</v>
      </c>
      <c r="M615" s="10" t="s">
        <v>1477</v>
      </c>
      <c r="N615" s="10" t="s">
        <v>1478</v>
      </c>
    </row>
    <row r="616" customFormat="false" ht="25.5" hidden="false" customHeight="false" outlineLevel="0" collapsed="false">
      <c r="A616" s="6" t="s">
        <v>2271</v>
      </c>
      <c r="B616" s="7" t="s">
        <v>365</v>
      </c>
      <c r="C616" s="8" t="s">
        <v>2527</v>
      </c>
      <c r="D616" s="7" t="s">
        <v>2528</v>
      </c>
      <c r="E616" s="7" t="s">
        <v>2529</v>
      </c>
      <c r="F616" s="9" t="s">
        <v>2530</v>
      </c>
      <c r="G616" s="9" t="s">
        <v>20</v>
      </c>
      <c r="H616" s="10" t="s">
        <v>2531</v>
      </c>
      <c r="I616" s="10" t="s">
        <v>2532</v>
      </c>
      <c r="J616" s="11" t="s">
        <v>2335</v>
      </c>
      <c r="K616" s="12" t="s">
        <v>2533</v>
      </c>
      <c r="L616" s="12" t="s">
        <v>2534</v>
      </c>
      <c r="M616" s="10" t="s">
        <v>2535</v>
      </c>
      <c r="N616" s="10" t="s">
        <v>2536</v>
      </c>
    </row>
    <row r="617" customFormat="false" ht="25.5" hidden="false" customHeight="false" outlineLevel="0" collapsed="false">
      <c r="A617" s="6" t="s">
        <v>2271</v>
      </c>
      <c r="B617" s="7" t="s">
        <v>1511</v>
      </c>
      <c r="C617" s="8" t="s">
        <v>2739</v>
      </c>
      <c r="D617" s="7" t="s">
        <v>2546</v>
      </c>
      <c r="E617" s="7" t="s">
        <v>2740</v>
      </c>
      <c r="F617" s="9" t="s">
        <v>2741</v>
      </c>
      <c r="G617" s="9" t="s">
        <v>20</v>
      </c>
      <c r="H617" s="10" t="s">
        <v>2742</v>
      </c>
      <c r="I617" s="10" t="s">
        <v>2550</v>
      </c>
      <c r="J617" s="11" t="s">
        <v>2335</v>
      </c>
      <c r="K617" s="12" t="s">
        <v>2743</v>
      </c>
      <c r="L617" s="12" t="s">
        <v>2744</v>
      </c>
      <c r="M617" s="10" t="s">
        <v>2745</v>
      </c>
      <c r="N617" s="10" t="s">
        <v>2746</v>
      </c>
    </row>
    <row r="618" customFormat="false" ht="25.5" hidden="false" customHeight="false" outlineLevel="0" collapsed="false">
      <c r="A618" s="6" t="s">
        <v>4940</v>
      </c>
      <c r="B618" s="7" t="s">
        <v>1298</v>
      </c>
      <c r="C618" s="8" t="s">
        <v>5645</v>
      </c>
      <c r="D618" s="7" t="s">
        <v>4942</v>
      </c>
      <c r="E618" s="7" t="s">
        <v>5646</v>
      </c>
      <c r="F618" s="9" t="s">
        <v>5647</v>
      </c>
      <c r="G618" s="9" t="s">
        <v>20</v>
      </c>
      <c r="H618" s="10" t="s">
        <v>5648</v>
      </c>
      <c r="I618" s="10" t="s">
        <v>4946</v>
      </c>
      <c r="J618" s="11" t="s">
        <v>4947</v>
      </c>
      <c r="K618" s="12" t="s">
        <v>5649</v>
      </c>
      <c r="L618" s="12" t="s">
        <v>117</v>
      </c>
      <c r="M618" s="10" t="s">
        <v>5650</v>
      </c>
      <c r="N618" s="10" t="s">
        <v>5651</v>
      </c>
    </row>
    <row r="619" customFormat="false" ht="25.5" hidden="false" customHeight="false" outlineLevel="0" collapsed="false">
      <c r="A619" s="6" t="s">
        <v>3795</v>
      </c>
      <c r="B619" s="7" t="s">
        <v>365</v>
      </c>
      <c r="C619" s="8" t="s">
        <v>4047</v>
      </c>
      <c r="D619" s="7" t="s">
        <v>4048</v>
      </c>
      <c r="E619" s="7" t="s">
        <v>4048</v>
      </c>
      <c r="F619" s="9" t="s">
        <v>4049</v>
      </c>
      <c r="G619" s="9" t="s">
        <v>20</v>
      </c>
      <c r="H619" s="10" t="s">
        <v>4050</v>
      </c>
      <c r="I619" s="10" t="s">
        <v>4051</v>
      </c>
      <c r="J619" s="11" t="s">
        <v>4052</v>
      </c>
      <c r="K619" s="12" t="s">
        <v>4053</v>
      </c>
      <c r="L619" s="12" t="s">
        <v>4054</v>
      </c>
      <c r="M619" s="10" t="s">
        <v>4055</v>
      </c>
      <c r="N619" s="10" t="s">
        <v>4056</v>
      </c>
    </row>
    <row r="620" customFormat="false" ht="25.5" hidden="false" customHeight="false" outlineLevel="0" collapsed="false">
      <c r="A620" s="6" t="s">
        <v>3795</v>
      </c>
      <c r="B620" s="7" t="s">
        <v>365</v>
      </c>
      <c r="C620" s="8" t="s">
        <v>4531</v>
      </c>
      <c r="D620" s="7" t="s">
        <v>4532</v>
      </c>
      <c r="E620" s="7" t="s">
        <v>4533</v>
      </c>
      <c r="F620" s="9" t="s">
        <v>4534</v>
      </c>
      <c r="G620" s="9" t="s">
        <v>20</v>
      </c>
      <c r="H620" s="10" t="s">
        <v>4535</v>
      </c>
      <c r="I620" s="10" t="s">
        <v>4536</v>
      </c>
      <c r="J620" s="11" t="s">
        <v>4294</v>
      </c>
      <c r="K620" s="12" t="s">
        <v>4537</v>
      </c>
      <c r="L620" s="12" t="s">
        <v>4538</v>
      </c>
      <c r="M620" s="10" t="s">
        <v>4539</v>
      </c>
      <c r="N620" s="10" t="s">
        <v>4540</v>
      </c>
    </row>
    <row r="621" customFormat="false" ht="38.25" hidden="false" customHeight="false" outlineLevel="0" collapsed="false">
      <c r="A621" s="6" t="s">
        <v>1722</v>
      </c>
      <c r="B621" s="7" t="s">
        <v>1004</v>
      </c>
      <c r="C621" s="8" t="s">
        <v>2249</v>
      </c>
      <c r="D621" s="7" t="s">
        <v>2196</v>
      </c>
      <c r="E621" s="7" t="s">
        <v>2250</v>
      </c>
      <c r="F621" s="9" t="s">
        <v>2251</v>
      </c>
      <c r="G621" s="9" t="s">
        <v>20</v>
      </c>
      <c r="H621" s="10" t="s">
        <v>2252</v>
      </c>
      <c r="I621" s="10" t="s">
        <v>2200</v>
      </c>
      <c r="J621" s="11" t="s">
        <v>2201</v>
      </c>
      <c r="K621" s="12" t="s">
        <v>2253</v>
      </c>
      <c r="L621" s="12" t="s">
        <v>2254</v>
      </c>
      <c r="M621" s="10" t="s">
        <v>2255</v>
      </c>
      <c r="N621" s="10" t="s">
        <v>2256</v>
      </c>
    </row>
    <row r="622" customFormat="false" ht="25.5" hidden="false" customHeight="false" outlineLevel="0" collapsed="false">
      <c r="A622" s="6" t="s">
        <v>4940</v>
      </c>
      <c r="B622" s="7" t="s">
        <v>1511</v>
      </c>
      <c r="C622" s="8" t="s">
        <v>5706</v>
      </c>
      <c r="D622" s="7" t="s">
        <v>5226</v>
      </c>
      <c r="E622" s="7" t="s">
        <v>5707</v>
      </c>
      <c r="F622" s="9" t="s">
        <v>5708</v>
      </c>
      <c r="G622" s="9" t="s">
        <v>20</v>
      </c>
      <c r="H622" s="10" t="s">
        <v>5709</v>
      </c>
      <c r="I622" s="10" t="s">
        <v>5230</v>
      </c>
      <c r="J622" s="11" t="s">
        <v>5004</v>
      </c>
      <c r="K622" s="12" t="s">
        <v>5710</v>
      </c>
      <c r="L622" s="12" t="s">
        <v>5711</v>
      </c>
      <c r="M622" s="10" t="s">
        <v>5712</v>
      </c>
      <c r="N622" s="10" t="s">
        <v>5713</v>
      </c>
    </row>
    <row r="623" customFormat="false" ht="25.5" hidden="false" customHeight="false" outlineLevel="0" collapsed="false">
      <c r="A623" s="6" t="s">
        <v>1722</v>
      </c>
      <c r="B623" s="7" t="s">
        <v>365</v>
      </c>
      <c r="C623" s="8" t="s">
        <v>1918</v>
      </c>
      <c r="D623" s="7" t="s">
        <v>1724</v>
      </c>
      <c r="E623" s="7" t="s">
        <v>1919</v>
      </c>
      <c r="F623" s="9" t="s">
        <v>1920</v>
      </c>
      <c r="G623" s="9" t="s">
        <v>20</v>
      </c>
      <c r="H623" s="10" t="s">
        <v>1921</v>
      </c>
      <c r="I623" s="10" t="s">
        <v>1728</v>
      </c>
      <c r="J623" s="11" t="s">
        <v>1729</v>
      </c>
      <c r="K623" s="12" t="s">
        <v>1922</v>
      </c>
      <c r="L623" s="12" t="s">
        <v>1923</v>
      </c>
      <c r="M623" s="10" t="s">
        <v>1924</v>
      </c>
      <c r="N623" s="10" t="s">
        <v>1925</v>
      </c>
    </row>
    <row r="624" customFormat="false" ht="38.25" hidden="false" customHeight="false" outlineLevel="0" collapsed="false">
      <c r="A624" s="6" t="s">
        <v>4940</v>
      </c>
      <c r="B624" s="7" t="s">
        <v>1004</v>
      </c>
      <c r="C624" s="8" t="s">
        <v>5609</v>
      </c>
      <c r="D624" s="7" t="s">
        <v>5137</v>
      </c>
      <c r="E624" s="7" t="s">
        <v>5610</v>
      </c>
      <c r="F624" s="9" t="s">
        <v>5611</v>
      </c>
      <c r="G624" s="9" t="s">
        <v>20</v>
      </c>
      <c r="H624" s="10" t="s">
        <v>5612</v>
      </c>
      <c r="I624" s="10" t="s">
        <v>5141</v>
      </c>
      <c r="J624" s="11" t="s">
        <v>5039</v>
      </c>
      <c r="K624" s="12" t="s">
        <v>5613</v>
      </c>
      <c r="L624" s="12" t="s">
        <v>5614</v>
      </c>
      <c r="M624" s="10" t="s">
        <v>5615</v>
      </c>
      <c r="N624" s="10" t="s">
        <v>5616</v>
      </c>
    </row>
    <row r="625" customFormat="false" ht="25.5" hidden="false" customHeight="false" outlineLevel="0" collapsed="false">
      <c r="A625" s="6" t="s">
        <v>14</v>
      </c>
      <c r="B625" s="7" t="s">
        <v>365</v>
      </c>
      <c r="C625" s="8" t="s">
        <v>814</v>
      </c>
      <c r="D625" s="7" t="s">
        <v>815</v>
      </c>
      <c r="E625" s="7" t="s">
        <v>816</v>
      </c>
      <c r="F625" s="9" t="s">
        <v>817</v>
      </c>
      <c r="G625" s="9" t="s">
        <v>20</v>
      </c>
      <c r="H625" s="10" t="s">
        <v>818</v>
      </c>
      <c r="I625" s="10" t="s">
        <v>819</v>
      </c>
      <c r="J625" s="11" t="s">
        <v>115</v>
      </c>
      <c r="K625" s="12" t="s">
        <v>820</v>
      </c>
      <c r="L625" s="12" t="s">
        <v>821</v>
      </c>
      <c r="M625" s="10" t="s">
        <v>822</v>
      </c>
      <c r="N625" s="10" t="s">
        <v>823</v>
      </c>
    </row>
    <row r="626" customFormat="false" ht="25.5" hidden="false" customHeight="false" outlineLevel="0" collapsed="false">
      <c r="A626" s="6" t="s">
        <v>1722</v>
      </c>
      <c r="B626" s="7" t="s">
        <v>1511</v>
      </c>
      <c r="C626" s="8" t="s">
        <v>2163</v>
      </c>
      <c r="D626" s="7" t="s">
        <v>1815</v>
      </c>
      <c r="E626" s="7" t="s">
        <v>2164</v>
      </c>
      <c r="F626" s="9" t="s">
        <v>2165</v>
      </c>
      <c r="G626" s="9" t="s">
        <v>20</v>
      </c>
      <c r="H626" s="10" t="s">
        <v>2166</v>
      </c>
      <c r="I626" s="10" t="s">
        <v>1819</v>
      </c>
      <c r="J626" s="11" t="s">
        <v>1785</v>
      </c>
      <c r="K626" s="12" t="s">
        <v>2167</v>
      </c>
      <c r="L626" s="12" t="s">
        <v>2168</v>
      </c>
      <c r="M626" s="10" t="s">
        <v>2169</v>
      </c>
      <c r="N626" s="10" t="s">
        <v>2170</v>
      </c>
    </row>
    <row r="627" customFormat="false" ht="25.5" hidden="false" customHeight="false" outlineLevel="0" collapsed="false">
      <c r="A627" s="6" t="s">
        <v>14</v>
      </c>
      <c r="B627" s="7" t="s">
        <v>1004</v>
      </c>
      <c r="C627" s="8" t="s">
        <v>1181</v>
      </c>
      <c r="D627" s="7" t="s">
        <v>149</v>
      </c>
      <c r="E627" s="7" t="s">
        <v>1182</v>
      </c>
      <c r="F627" s="9" t="s">
        <v>1183</v>
      </c>
      <c r="G627" s="9" t="s">
        <v>20</v>
      </c>
      <c r="H627" s="10" t="s">
        <v>1184</v>
      </c>
      <c r="I627" s="10" t="s">
        <v>153</v>
      </c>
      <c r="J627" s="11" t="s">
        <v>154</v>
      </c>
      <c r="K627" s="12" t="s">
        <v>1185</v>
      </c>
      <c r="L627" s="12" t="s">
        <v>1186</v>
      </c>
      <c r="M627" s="10" t="s">
        <v>1187</v>
      </c>
      <c r="N627" s="10" t="s">
        <v>1188</v>
      </c>
    </row>
    <row r="628" customFormat="false" ht="25.5" hidden="false" customHeight="false" outlineLevel="0" collapsed="false">
      <c r="A628" s="6" t="s">
        <v>3795</v>
      </c>
      <c r="B628" s="7" t="s">
        <v>365</v>
      </c>
      <c r="C628" s="13" t="s">
        <v>3969</v>
      </c>
      <c r="D628" s="7" t="s">
        <v>3970</v>
      </c>
      <c r="E628" s="7" t="s">
        <v>3970</v>
      </c>
      <c r="F628" s="9" t="s">
        <v>3971</v>
      </c>
      <c r="G628" s="9" t="s">
        <v>20</v>
      </c>
      <c r="H628" s="10" t="s">
        <v>3972</v>
      </c>
      <c r="I628" s="10" t="s">
        <v>3847</v>
      </c>
      <c r="J628" s="11" t="s">
        <v>3856</v>
      </c>
      <c r="K628" s="12" t="s">
        <v>3973</v>
      </c>
      <c r="L628" s="12" t="s">
        <v>3974</v>
      </c>
      <c r="M628" s="10" t="s">
        <v>3975</v>
      </c>
      <c r="N628" s="10" t="s">
        <v>3976</v>
      </c>
    </row>
    <row r="629" customFormat="false" ht="38.25" hidden="false" customHeight="false" outlineLevel="0" collapsed="false">
      <c r="A629" s="6" t="s">
        <v>2803</v>
      </c>
      <c r="B629" s="7" t="s">
        <v>1511</v>
      </c>
      <c r="C629" s="8" t="s">
        <v>3708</v>
      </c>
      <c r="D629" s="7" t="s">
        <v>2858</v>
      </c>
      <c r="E629" s="7" t="s">
        <v>3709</v>
      </c>
      <c r="F629" s="9" t="s">
        <v>3710</v>
      </c>
      <c r="G629" s="9" t="s">
        <v>20</v>
      </c>
      <c r="H629" s="10" t="s">
        <v>3711</v>
      </c>
      <c r="I629" s="10" t="s">
        <v>2862</v>
      </c>
      <c r="J629" s="11" t="s">
        <v>2863</v>
      </c>
      <c r="K629" s="12" t="s">
        <v>3712</v>
      </c>
      <c r="L629" s="12" t="s">
        <v>3713</v>
      </c>
      <c r="M629" s="10" t="s">
        <v>3714</v>
      </c>
      <c r="N629" s="10" t="s">
        <v>3715</v>
      </c>
    </row>
    <row r="630" customFormat="false" ht="25.5" hidden="false" customHeight="false" outlineLevel="0" collapsed="false">
      <c r="A630" s="6" t="s">
        <v>1722</v>
      </c>
      <c r="B630" s="7" t="s">
        <v>1004</v>
      </c>
      <c r="C630" s="8" t="s">
        <v>1988</v>
      </c>
      <c r="D630" s="7" t="s">
        <v>1724</v>
      </c>
      <c r="E630" s="7" t="s">
        <v>1989</v>
      </c>
      <c r="F630" s="9" t="s">
        <v>1990</v>
      </c>
      <c r="G630" s="9" t="s">
        <v>20</v>
      </c>
      <c r="H630" s="10" t="s">
        <v>1991</v>
      </c>
      <c r="I630" s="10" t="s">
        <v>1738</v>
      </c>
      <c r="J630" s="11" t="s">
        <v>1729</v>
      </c>
      <c r="K630" s="12" t="s">
        <v>1992</v>
      </c>
      <c r="L630" s="12" t="s">
        <v>1993</v>
      </c>
      <c r="M630" s="10" t="s">
        <v>1994</v>
      </c>
      <c r="N630" s="10" t="s">
        <v>1995</v>
      </c>
    </row>
    <row r="631" customFormat="false" ht="25.5" hidden="false" customHeight="false" outlineLevel="0" collapsed="false">
      <c r="A631" s="6" t="s">
        <v>2803</v>
      </c>
      <c r="B631" s="7" t="s">
        <v>1447</v>
      </c>
      <c r="C631" s="8" t="s">
        <v>3663</v>
      </c>
      <c r="D631" s="7" t="s">
        <v>3188</v>
      </c>
      <c r="E631" s="7" t="s">
        <v>3664</v>
      </c>
      <c r="F631" s="9" t="s">
        <v>3665</v>
      </c>
      <c r="G631" s="9" t="s">
        <v>20</v>
      </c>
      <c r="H631" s="10" t="s">
        <v>3666</v>
      </c>
      <c r="I631" s="10" t="s">
        <v>3192</v>
      </c>
      <c r="J631" s="11" t="s">
        <v>2928</v>
      </c>
      <c r="K631" s="12" t="s">
        <v>3667</v>
      </c>
      <c r="L631" s="12" t="s">
        <v>3668</v>
      </c>
      <c r="M631" s="10" t="s">
        <v>3669</v>
      </c>
      <c r="N631" s="10" t="s">
        <v>3670</v>
      </c>
    </row>
    <row r="632" customFormat="false" ht="25.5" hidden="false" customHeight="false" outlineLevel="0" collapsed="false">
      <c r="A632" s="6" t="s">
        <v>2271</v>
      </c>
      <c r="B632" s="7" t="s">
        <v>1004</v>
      </c>
      <c r="C632" s="8" t="s">
        <v>2606</v>
      </c>
      <c r="D632" s="7" t="s">
        <v>2397</v>
      </c>
      <c r="E632" s="7" t="s">
        <v>2607</v>
      </c>
      <c r="F632" s="9" t="s">
        <v>2608</v>
      </c>
      <c r="G632" s="9" t="s">
        <v>20</v>
      </c>
      <c r="H632" s="10" t="s">
        <v>2609</v>
      </c>
      <c r="I632" s="10" t="s">
        <v>2401</v>
      </c>
      <c r="J632" s="11" t="s">
        <v>2402</v>
      </c>
      <c r="K632" s="12" t="s">
        <v>2610</v>
      </c>
      <c r="L632" s="12" t="s">
        <v>2611</v>
      </c>
      <c r="M632" s="10" t="s">
        <v>2612</v>
      </c>
      <c r="N632" s="10" t="s">
        <v>2613</v>
      </c>
    </row>
    <row r="633" customFormat="false" ht="25.5" hidden="false" customHeight="false" outlineLevel="0" collapsed="false">
      <c r="A633" s="6" t="s">
        <v>4940</v>
      </c>
      <c r="B633" s="7" t="s">
        <v>365</v>
      </c>
      <c r="C633" s="8" t="s">
        <v>5074</v>
      </c>
      <c r="D633" s="7" t="s">
        <v>5075</v>
      </c>
      <c r="E633" s="7" t="s">
        <v>5076</v>
      </c>
      <c r="F633" s="9" t="s">
        <v>5077</v>
      </c>
      <c r="G633" s="9" t="s">
        <v>20</v>
      </c>
      <c r="H633" s="10" t="s">
        <v>5078</v>
      </c>
      <c r="I633" s="10" t="s">
        <v>5049</v>
      </c>
      <c r="J633" s="11" t="s">
        <v>5004</v>
      </c>
      <c r="K633" s="12" t="s">
        <v>5079</v>
      </c>
      <c r="L633" s="12" t="s">
        <v>5080</v>
      </c>
      <c r="M633" s="10" t="s">
        <v>5081</v>
      </c>
      <c r="N633" s="10" t="s">
        <v>5082</v>
      </c>
    </row>
    <row r="634" customFormat="false" ht="38.25" hidden="false" customHeight="false" outlineLevel="0" collapsed="false">
      <c r="A634" s="6" t="s">
        <v>14</v>
      </c>
      <c r="B634" s="7" t="s">
        <v>365</v>
      </c>
      <c r="C634" s="8" t="s">
        <v>395</v>
      </c>
      <c r="D634" s="7" t="s">
        <v>17</v>
      </c>
      <c r="E634" s="7" t="s">
        <v>396</v>
      </c>
      <c r="F634" s="9" t="s">
        <v>397</v>
      </c>
      <c r="G634" s="9" t="s">
        <v>20</v>
      </c>
      <c r="H634" s="10" t="s">
        <v>398</v>
      </c>
      <c r="I634" s="10" t="s">
        <v>399</v>
      </c>
      <c r="J634" s="11" t="s">
        <v>371</v>
      </c>
      <c r="K634" s="12" t="s">
        <v>400</v>
      </c>
      <c r="L634" s="12" t="s">
        <v>401</v>
      </c>
      <c r="M634" s="10" t="s">
        <v>402</v>
      </c>
      <c r="N634" s="10" t="s">
        <v>403</v>
      </c>
    </row>
    <row r="635" customFormat="false" ht="25.5" hidden="false" customHeight="false" outlineLevel="0" collapsed="false">
      <c r="A635" s="6" t="s">
        <v>1722</v>
      </c>
      <c r="B635" s="7" t="s">
        <v>15</v>
      </c>
      <c r="C635" s="8" t="s">
        <v>1779</v>
      </c>
      <c r="D635" s="7" t="s">
        <v>1780</v>
      </c>
      <c r="E635" s="7" t="s">
        <v>1781</v>
      </c>
      <c r="F635" s="9" t="s">
        <v>1782</v>
      </c>
      <c r="G635" s="9" t="s">
        <v>20</v>
      </c>
      <c r="H635" s="10" t="s">
        <v>1783</v>
      </c>
      <c r="I635" s="10" t="s">
        <v>1784</v>
      </c>
      <c r="J635" s="11" t="s">
        <v>1785</v>
      </c>
      <c r="K635" s="12" t="s">
        <v>1786</v>
      </c>
      <c r="L635" s="12" t="s">
        <v>1787</v>
      </c>
      <c r="M635" s="10" t="s">
        <v>1788</v>
      </c>
      <c r="N635" s="10" t="s">
        <v>1789</v>
      </c>
    </row>
    <row r="636" customFormat="false" ht="25.5" hidden="false" customHeight="false" outlineLevel="0" collapsed="false">
      <c r="A636" s="6" t="s">
        <v>14</v>
      </c>
      <c r="B636" s="7" t="s">
        <v>365</v>
      </c>
      <c r="C636" s="8" t="s">
        <v>909</v>
      </c>
      <c r="D636" s="7" t="s">
        <v>149</v>
      </c>
      <c r="E636" s="7" t="s">
        <v>910</v>
      </c>
      <c r="F636" s="9" t="s">
        <v>911</v>
      </c>
      <c r="G636" s="9" t="s">
        <v>20</v>
      </c>
      <c r="H636" s="10" t="s">
        <v>912</v>
      </c>
      <c r="I636" s="10" t="s">
        <v>153</v>
      </c>
      <c r="J636" s="11" t="s">
        <v>154</v>
      </c>
      <c r="K636" s="12" t="s">
        <v>913</v>
      </c>
      <c r="L636" s="12" t="s">
        <v>914</v>
      </c>
      <c r="M636" s="10" t="s">
        <v>915</v>
      </c>
      <c r="N636" s="10" t="s">
        <v>916</v>
      </c>
    </row>
    <row r="637" customFormat="false" ht="38.25" hidden="false" customHeight="false" outlineLevel="0" collapsed="false">
      <c r="A637" s="6" t="s">
        <v>1722</v>
      </c>
      <c r="B637" s="7" t="s">
        <v>1697</v>
      </c>
      <c r="C637" s="8" t="s">
        <v>2187</v>
      </c>
      <c r="D637" s="7" t="s">
        <v>1724</v>
      </c>
      <c r="E637" s="7" t="s">
        <v>2188</v>
      </c>
      <c r="F637" s="9" t="s">
        <v>2189</v>
      </c>
      <c r="G637" s="9" t="s">
        <v>20</v>
      </c>
      <c r="H637" s="10" t="s">
        <v>2190</v>
      </c>
      <c r="I637" s="10" t="s">
        <v>1738</v>
      </c>
      <c r="J637" s="11" t="s">
        <v>1729</v>
      </c>
      <c r="K637" s="12" t="s">
        <v>2191</v>
      </c>
      <c r="L637" s="12" t="s">
        <v>2192</v>
      </c>
      <c r="M637" s="10" t="s">
        <v>2193</v>
      </c>
      <c r="N637" s="10" t="s">
        <v>2194</v>
      </c>
    </row>
    <row r="638" customFormat="false" ht="25.5" hidden="false" customHeight="false" outlineLevel="0" collapsed="false">
      <c r="A638" s="6" t="s">
        <v>14</v>
      </c>
      <c r="B638" s="7" t="s">
        <v>365</v>
      </c>
      <c r="C638" s="8" t="s">
        <v>530</v>
      </c>
      <c r="D638" s="7" t="s">
        <v>531</v>
      </c>
      <c r="E638" s="7" t="s">
        <v>532</v>
      </c>
      <c r="F638" s="9" t="s">
        <v>533</v>
      </c>
      <c r="G638" s="9" t="s">
        <v>20</v>
      </c>
      <c r="H638" s="10" t="s">
        <v>534</v>
      </c>
      <c r="I638" s="10" t="s">
        <v>125</v>
      </c>
      <c r="J638" s="11" t="s">
        <v>230</v>
      </c>
      <c r="K638" s="12" t="s">
        <v>535</v>
      </c>
      <c r="L638" s="12" t="s">
        <v>536</v>
      </c>
      <c r="M638" s="10" t="s">
        <v>537</v>
      </c>
      <c r="N638" s="10" t="s">
        <v>538</v>
      </c>
    </row>
    <row r="639" customFormat="false" ht="25.5" hidden="false" customHeight="false" outlineLevel="0" collapsed="false">
      <c r="A639" s="6" t="s">
        <v>1722</v>
      </c>
      <c r="B639" s="7" t="s">
        <v>1004</v>
      </c>
      <c r="C639" s="8" t="s">
        <v>1964</v>
      </c>
      <c r="D639" s="7" t="s">
        <v>1877</v>
      </c>
      <c r="E639" s="7" t="s">
        <v>1965</v>
      </c>
      <c r="F639" s="9" t="s">
        <v>1966</v>
      </c>
      <c r="G639" s="9" t="s">
        <v>20</v>
      </c>
      <c r="H639" s="10" t="s">
        <v>1967</v>
      </c>
      <c r="I639" s="10" t="s">
        <v>1881</v>
      </c>
      <c r="J639" s="11" t="s">
        <v>1862</v>
      </c>
      <c r="K639" s="12" t="s">
        <v>1968</v>
      </c>
      <c r="L639" s="12" t="s">
        <v>1969</v>
      </c>
      <c r="M639" s="10" t="s">
        <v>1970</v>
      </c>
      <c r="N639" s="10" t="s">
        <v>1971</v>
      </c>
    </row>
    <row r="640" customFormat="false" ht="25.5" hidden="false" customHeight="false" outlineLevel="0" collapsed="false">
      <c r="A640" s="6" t="s">
        <v>2803</v>
      </c>
      <c r="B640" s="7" t="s">
        <v>365</v>
      </c>
      <c r="C640" s="8" t="s">
        <v>3197</v>
      </c>
      <c r="D640" s="7" t="s">
        <v>3097</v>
      </c>
      <c r="E640" s="7" t="s">
        <v>3198</v>
      </c>
      <c r="F640" s="9" t="s">
        <v>3199</v>
      </c>
      <c r="G640" s="9" t="s">
        <v>20</v>
      </c>
      <c r="H640" s="10" t="s">
        <v>3200</v>
      </c>
      <c r="I640" s="10" t="s">
        <v>3101</v>
      </c>
      <c r="J640" s="11" t="s">
        <v>3082</v>
      </c>
      <c r="K640" s="12" t="s">
        <v>3201</v>
      </c>
      <c r="L640" s="12" t="s">
        <v>3202</v>
      </c>
      <c r="M640" s="10" t="s">
        <v>3203</v>
      </c>
      <c r="N640" s="10" t="s">
        <v>3204</v>
      </c>
    </row>
    <row r="641" customFormat="false" ht="25.5" hidden="false" customHeight="false" outlineLevel="0" collapsed="false">
      <c r="A641" s="6" t="s">
        <v>3795</v>
      </c>
      <c r="B641" s="7" t="s">
        <v>365</v>
      </c>
      <c r="C641" s="8" t="s">
        <v>4414</v>
      </c>
      <c r="D641" s="7" t="s">
        <v>4415</v>
      </c>
      <c r="E641" s="7" t="s">
        <v>4416</v>
      </c>
      <c r="F641" s="9" t="s">
        <v>4417</v>
      </c>
      <c r="G641" s="9" t="s">
        <v>20</v>
      </c>
      <c r="H641" s="10" t="s">
        <v>4418</v>
      </c>
      <c r="I641" s="10" t="s">
        <v>4419</v>
      </c>
      <c r="J641" s="11" t="s">
        <v>4401</v>
      </c>
      <c r="K641" s="12" t="s">
        <v>4420</v>
      </c>
      <c r="L641" s="12" t="s">
        <v>4421</v>
      </c>
      <c r="M641" s="10" t="s">
        <v>4422</v>
      </c>
      <c r="N641" s="10" t="s">
        <v>4423</v>
      </c>
    </row>
    <row r="642" customFormat="false" ht="25.5" hidden="false" customHeight="false" outlineLevel="0" collapsed="false">
      <c r="A642" s="6" t="s">
        <v>14</v>
      </c>
      <c r="B642" s="7" t="s">
        <v>15</v>
      </c>
      <c r="C642" s="8" t="s">
        <v>16</v>
      </c>
      <c r="D642" s="7" t="s">
        <v>17</v>
      </c>
      <c r="E642" s="7" t="s">
        <v>18</v>
      </c>
      <c r="F642" s="9" t="s">
        <v>19</v>
      </c>
      <c r="G642" s="9" t="s">
        <v>20</v>
      </c>
      <c r="H642" s="10" t="s">
        <v>21</v>
      </c>
      <c r="I642" s="10" t="s">
        <v>22</v>
      </c>
      <c r="J642" s="11" t="s">
        <v>23</v>
      </c>
      <c r="K642" s="12" t="s">
        <v>24</v>
      </c>
      <c r="L642" s="12" t="s">
        <v>25</v>
      </c>
      <c r="M642" s="10" t="s">
        <v>26</v>
      </c>
      <c r="N642" s="10" t="s">
        <v>27</v>
      </c>
    </row>
    <row r="643" customFormat="false" ht="38.25" hidden="false" customHeight="false" outlineLevel="0" collapsed="false">
      <c r="A643" s="6" t="s">
        <v>2271</v>
      </c>
      <c r="B643" s="7" t="s">
        <v>1639</v>
      </c>
      <c r="C643" s="8" t="s">
        <v>2779</v>
      </c>
      <c r="D643" s="7" t="s">
        <v>2546</v>
      </c>
      <c r="E643" s="7" t="s">
        <v>2780</v>
      </c>
      <c r="F643" s="9" t="s">
        <v>2781</v>
      </c>
      <c r="G643" s="9" t="s">
        <v>20</v>
      </c>
      <c r="H643" s="10" t="s">
        <v>2782</v>
      </c>
      <c r="I643" s="10" t="s">
        <v>2550</v>
      </c>
      <c r="J643" s="11" t="s">
        <v>2335</v>
      </c>
      <c r="K643" s="12" t="s">
        <v>2783</v>
      </c>
      <c r="L643" s="12" t="s">
        <v>2784</v>
      </c>
      <c r="M643" s="10" t="s">
        <v>2785</v>
      </c>
      <c r="N643" s="10" t="s">
        <v>2786</v>
      </c>
    </row>
    <row r="644" customFormat="false" ht="25.5" hidden="false" customHeight="false" outlineLevel="0" collapsed="false">
      <c r="A644" s="6" t="s">
        <v>2803</v>
      </c>
      <c r="B644" s="7" t="s">
        <v>1479</v>
      </c>
      <c r="C644" s="8" t="s">
        <v>3686</v>
      </c>
      <c r="D644" s="7" t="s">
        <v>3206</v>
      </c>
      <c r="E644" s="7" t="s">
        <v>3687</v>
      </c>
      <c r="F644" s="9" t="s">
        <v>3688</v>
      </c>
      <c r="G644" s="9" t="s">
        <v>20</v>
      </c>
      <c r="H644" s="10" t="s">
        <v>3689</v>
      </c>
      <c r="I644" s="10" t="s">
        <v>3210</v>
      </c>
      <c r="J644" s="11" t="s">
        <v>3211</v>
      </c>
      <c r="K644" s="12" t="s">
        <v>3690</v>
      </c>
      <c r="L644" s="12" t="s">
        <v>3691</v>
      </c>
      <c r="M644" s="10" t="s">
        <v>3692</v>
      </c>
      <c r="N644" s="10" t="s">
        <v>3693</v>
      </c>
    </row>
    <row r="645" customFormat="false" ht="38.25" hidden="false" customHeight="false" outlineLevel="0" collapsed="false">
      <c r="A645" s="6" t="s">
        <v>1722</v>
      </c>
      <c r="B645" s="7" t="s">
        <v>15</v>
      </c>
      <c r="C645" s="8" t="s">
        <v>1824</v>
      </c>
      <c r="D645" s="7" t="s">
        <v>1815</v>
      </c>
      <c r="E645" s="7" t="s">
        <v>1825</v>
      </c>
      <c r="F645" s="9" t="s">
        <v>1826</v>
      </c>
      <c r="G645" s="9" t="s">
        <v>20</v>
      </c>
      <c r="H645" s="10" t="s">
        <v>1827</v>
      </c>
      <c r="I645" s="10" t="s">
        <v>1819</v>
      </c>
      <c r="J645" s="11" t="s">
        <v>1785</v>
      </c>
      <c r="K645" s="12" t="s">
        <v>1828</v>
      </c>
      <c r="L645" s="12" t="s">
        <v>1829</v>
      </c>
      <c r="M645" s="10" t="s">
        <v>1830</v>
      </c>
      <c r="N645" s="10" t="s">
        <v>1831</v>
      </c>
    </row>
    <row r="646" customFormat="false" ht="25.5" hidden="false" customHeight="false" outlineLevel="0" collapsed="false">
      <c r="A646" s="6" t="s">
        <v>2803</v>
      </c>
      <c r="B646" s="7" t="s">
        <v>365</v>
      </c>
      <c r="C646" s="8" t="s">
        <v>3249</v>
      </c>
      <c r="D646" s="7" t="s">
        <v>3241</v>
      </c>
      <c r="E646" s="7" t="s">
        <v>3250</v>
      </c>
      <c r="F646" s="9" t="s">
        <v>3251</v>
      </c>
      <c r="G646" s="9" t="s">
        <v>20</v>
      </c>
      <c r="H646" s="10" t="s">
        <v>3252</v>
      </c>
      <c r="I646" s="10" t="s">
        <v>3244</v>
      </c>
      <c r="J646" s="11" t="s">
        <v>3211</v>
      </c>
      <c r="K646" s="12" t="s">
        <v>3253</v>
      </c>
      <c r="L646" s="12" t="s">
        <v>3254</v>
      </c>
      <c r="M646" s="10" t="s">
        <v>3255</v>
      </c>
      <c r="N646" s="10" t="s">
        <v>3256</v>
      </c>
    </row>
    <row r="647" customFormat="false" ht="25.5" hidden="false" customHeight="false" outlineLevel="0" collapsed="false">
      <c r="A647" s="6" t="s">
        <v>14</v>
      </c>
      <c r="B647" s="7" t="s">
        <v>365</v>
      </c>
      <c r="C647" s="13" t="s">
        <v>502</v>
      </c>
      <c r="D647" s="7" t="s">
        <v>503</v>
      </c>
      <c r="E647" s="7" t="s">
        <v>504</v>
      </c>
      <c r="F647" s="9" t="s">
        <v>505</v>
      </c>
      <c r="G647" s="9" t="s">
        <v>20</v>
      </c>
      <c r="H647" s="10" t="s">
        <v>506</v>
      </c>
      <c r="I647" s="10" t="s">
        <v>507</v>
      </c>
      <c r="J647" s="11" t="s">
        <v>508</v>
      </c>
      <c r="K647" s="12" t="s">
        <v>509</v>
      </c>
      <c r="L647" s="12" t="s">
        <v>510</v>
      </c>
      <c r="M647" s="10" t="s">
        <v>511</v>
      </c>
      <c r="N647" s="10" t="s">
        <v>512</v>
      </c>
    </row>
    <row r="648" customFormat="false" ht="25.5" hidden="false" customHeight="false" outlineLevel="0" collapsed="false">
      <c r="A648" s="6" t="s">
        <v>2803</v>
      </c>
      <c r="B648" s="7" t="s">
        <v>1004</v>
      </c>
      <c r="C648" s="8" t="s">
        <v>3529</v>
      </c>
      <c r="D648" s="7" t="s">
        <v>2805</v>
      </c>
      <c r="E648" s="7" t="s">
        <v>3530</v>
      </c>
      <c r="F648" s="9" t="s">
        <v>3531</v>
      </c>
      <c r="G648" s="9" t="s">
        <v>20</v>
      </c>
      <c r="H648" s="10" t="s">
        <v>3532</v>
      </c>
      <c r="I648" s="10" t="s">
        <v>2809</v>
      </c>
      <c r="J648" s="11" t="s">
        <v>2810</v>
      </c>
      <c r="K648" s="12" t="s">
        <v>3533</v>
      </c>
      <c r="L648" s="12" t="s">
        <v>3534</v>
      </c>
      <c r="M648" s="10" t="s">
        <v>3535</v>
      </c>
      <c r="N648" s="10" t="s">
        <v>3536</v>
      </c>
    </row>
    <row r="649" customFormat="false" ht="25.5" hidden="false" customHeight="false" outlineLevel="0" collapsed="false">
      <c r="A649" s="6" t="s">
        <v>14</v>
      </c>
      <c r="B649" s="7" t="s">
        <v>365</v>
      </c>
      <c r="C649" s="8" t="s">
        <v>788</v>
      </c>
      <c r="D649" s="7" t="s">
        <v>789</v>
      </c>
      <c r="E649" s="7" t="s">
        <v>790</v>
      </c>
      <c r="F649" s="9" t="s">
        <v>791</v>
      </c>
      <c r="G649" s="9" t="s">
        <v>20</v>
      </c>
      <c r="H649" s="10" t="s">
        <v>792</v>
      </c>
      <c r="I649" s="10" t="s">
        <v>793</v>
      </c>
      <c r="J649" s="11" t="s">
        <v>508</v>
      </c>
      <c r="K649" s="12" t="s">
        <v>794</v>
      </c>
      <c r="L649" s="12" t="s">
        <v>795</v>
      </c>
      <c r="M649" s="10" t="s">
        <v>796</v>
      </c>
      <c r="N649" s="10" t="s">
        <v>797</v>
      </c>
    </row>
    <row r="650" customFormat="false" ht="38.25" hidden="false" customHeight="false" outlineLevel="0" collapsed="false">
      <c r="A650" s="6" t="s">
        <v>2803</v>
      </c>
      <c r="B650" s="7" t="s">
        <v>1639</v>
      </c>
      <c r="C650" s="8" t="s">
        <v>3771</v>
      </c>
      <c r="D650" s="7" t="s">
        <v>2805</v>
      </c>
      <c r="E650" s="7" t="s">
        <v>3772</v>
      </c>
      <c r="F650" s="9" t="s">
        <v>3773</v>
      </c>
      <c r="G650" s="9" t="s">
        <v>20</v>
      </c>
      <c r="H650" s="10" t="s">
        <v>3774</v>
      </c>
      <c r="I650" s="10" t="s">
        <v>2844</v>
      </c>
      <c r="J650" s="11" t="s">
        <v>2810</v>
      </c>
      <c r="K650" s="12" t="s">
        <v>3775</v>
      </c>
      <c r="L650" s="12" t="s">
        <v>3776</v>
      </c>
      <c r="M650" s="10" t="s">
        <v>3777</v>
      </c>
      <c r="N650" s="10" t="s">
        <v>3778</v>
      </c>
    </row>
    <row r="651" customFormat="false" ht="51" hidden="false" customHeight="false" outlineLevel="0" collapsed="false">
      <c r="A651" s="6" t="s">
        <v>2803</v>
      </c>
      <c r="B651" s="7" t="s">
        <v>1648</v>
      </c>
      <c r="C651" s="8" t="s">
        <v>3763</v>
      </c>
      <c r="D651" s="7" t="s">
        <v>3097</v>
      </c>
      <c r="E651" s="7" t="s">
        <v>3764</v>
      </c>
      <c r="F651" s="9" t="s">
        <v>3765</v>
      </c>
      <c r="G651" s="9" t="s">
        <v>20</v>
      </c>
      <c r="H651" s="10" t="s">
        <v>3766</v>
      </c>
      <c r="I651" s="10" t="s">
        <v>3101</v>
      </c>
      <c r="J651" s="11" t="s">
        <v>3082</v>
      </c>
      <c r="K651" s="12" t="s">
        <v>3767</v>
      </c>
      <c r="L651" s="12" t="s">
        <v>3768</v>
      </c>
      <c r="M651" s="10" t="s">
        <v>3769</v>
      </c>
      <c r="N651" s="10" t="s">
        <v>3770</v>
      </c>
    </row>
    <row r="652" customFormat="false" ht="25.5" hidden="false" customHeight="false" outlineLevel="0" collapsed="false">
      <c r="A652" s="6" t="s">
        <v>3795</v>
      </c>
      <c r="B652" s="7" t="s">
        <v>365</v>
      </c>
      <c r="C652" s="8" t="s">
        <v>4523</v>
      </c>
      <c r="D652" s="7" t="s">
        <v>4279</v>
      </c>
      <c r="E652" s="7" t="s">
        <v>4524</v>
      </c>
      <c r="F652" s="9" t="s">
        <v>4525</v>
      </c>
      <c r="G652" s="9" t="s">
        <v>20</v>
      </c>
      <c r="H652" s="10" t="s">
        <v>4526</v>
      </c>
      <c r="I652" s="10" t="s">
        <v>4283</v>
      </c>
      <c r="J652" s="11" t="s">
        <v>3866</v>
      </c>
      <c r="K652" s="12" t="s">
        <v>4527</v>
      </c>
      <c r="L652" s="12" t="s">
        <v>4528</v>
      </c>
      <c r="M652" s="10" t="s">
        <v>4529</v>
      </c>
      <c r="N652" s="10" t="s">
        <v>4530</v>
      </c>
    </row>
    <row r="653" customFormat="false" ht="38.25" hidden="false" customHeight="false" outlineLevel="0" collapsed="false">
      <c r="A653" s="6" t="s">
        <v>14</v>
      </c>
      <c r="B653" s="7" t="s">
        <v>1697</v>
      </c>
      <c r="C653" s="8" t="s">
        <v>1698</v>
      </c>
      <c r="D653" s="7" t="s">
        <v>557</v>
      </c>
      <c r="E653" s="7" t="s">
        <v>1699</v>
      </c>
      <c r="F653" s="9" t="s">
        <v>1700</v>
      </c>
      <c r="G653" s="9" t="s">
        <v>20</v>
      </c>
      <c r="H653" s="10" t="s">
        <v>1701</v>
      </c>
      <c r="I653" s="10" t="s">
        <v>561</v>
      </c>
      <c r="J653" s="11" t="s">
        <v>508</v>
      </c>
      <c r="K653" s="12" t="s">
        <v>1702</v>
      </c>
      <c r="L653" s="12" t="s">
        <v>1703</v>
      </c>
      <c r="M653" s="10" t="s">
        <v>1704</v>
      </c>
      <c r="N653" s="10" t="s">
        <v>1705</v>
      </c>
    </row>
    <row r="654" customFormat="false" ht="25.5" hidden="false" customHeight="false" outlineLevel="0" collapsed="false">
      <c r="A654" s="6" t="s">
        <v>14</v>
      </c>
      <c r="B654" s="7" t="s">
        <v>15</v>
      </c>
      <c r="C654" s="8" t="s">
        <v>46</v>
      </c>
      <c r="D654" s="7" t="s">
        <v>17</v>
      </c>
      <c r="E654" s="7" t="s">
        <v>47</v>
      </c>
      <c r="F654" s="9" t="s">
        <v>48</v>
      </c>
      <c r="G654" s="9" t="s">
        <v>20</v>
      </c>
      <c r="H654" s="10" t="s">
        <v>49</v>
      </c>
      <c r="I654" s="10" t="s">
        <v>32</v>
      </c>
      <c r="J654" s="11" t="s">
        <v>33</v>
      </c>
      <c r="K654" s="12" t="s">
        <v>50</v>
      </c>
      <c r="L654" s="12" t="s">
        <v>51</v>
      </c>
      <c r="M654" s="10" t="s">
        <v>52</v>
      </c>
      <c r="N654" s="10" t="s">
        <v>53</v>
      </c>
    </row>
    <row r="655" customFormat="false" ht="25.5" hidden="false" customHeight="false" outlineLevel="0" collapsed="false">
      <c r="A655" s="6" t="s">
        <v>4940</v>
      </c>
      <c r="B655" s="7" t="s">
        <v>15</v>
      </c>
      <c r="C655" s="8" t="s">
        <v>4962</v>
      </c>
      <c r="D655" s="7" t="s">
        <v>4942</v>
      </c>
      <c r="E655" s="7" t="s">
        <v>4963</v>
      </c>
      <c r="F655" s="9" t="s">
        <v>4964</v>
      </c>
      <c r="G655" s="9" t="s">
        <v>20</v>
      </c>
      <c r="H655" s="10" t="s">
        <v>4965</v>
      </c>
      <c r="I655" s="10" t="s">
        <v>4966</v>
      </c>
      <c r="J655" s="11" t="s">
        <v>4947</v>
      </c>
      <c r="K655" s="12" t="s">
        <v>4967</v>
      </c>
      <c r="L655" s="12" t="s">
        <v>4968</v>
      </c>
      <c r="M655" s="10" t="s">
        <v>4969</v>
      </c>
      <c r="N655" s="10" t="s">
        <v>4970</v>
      </c>
    </row>
    <row r="656" customFormat="false" ht="25.5" hidden="false" customHeight="false" outlineLevel="0" collapsed="false">
      <c r="A656" s="6" t="s">
        <v>2271</v>
      </c>
      <c r="B656" s="7" t="s">
        <v>365</v>
      </c>
      <c r="C656" s="8" t="s">
        <v>2517</v>
      </c>
      <c r="D656" s="7" t="s">
        <v>2518</v>
      </c>
      <c r="E656" s="7" t="s">
        <v>2519</v>
      </c>
      <c r="F656" s="9" t="s">
        <v>2520</v>
      </c>
      <c r="G656" s="9" t="s">
        <v>20</v>
      </c>
      <c r="H656" s="10" t="s">
        <v>2521</v>
      </c>
      <c r="I656" s="10" t="s">
        <v>2522</v>
      </c>
      <c r="J656" s="11" t="s">
        <v>2346</v>
      </c>
      <c r="K656" s="12" t="s">
        <v>2523</v>
      </c>
      <c r="L656" s="12" t="s">
        <v>2524</v>
      </c>
      <c r="M656" s="10" t="s">
        <v>2525</v>
      </c>
      <c r="N656" s="10" t="s">
        <v>2526</v>
      </c>
    </row>
    <row r="657" customFormat="false" ht="25.5" hidden="false" customHeight="false" outlineLevel="0" collapsed="false">
      <c r="A657" s="6" t="s">
        <v>4940</v>
      </c>
      <c r="B657" s="7" t="s">
        <v>365</v>
      </c>
      <c r="C657" s="8" t="s">
        <v>5055</v>
      </c>
      <c r="D657" s="7" t="s">
        <v>5056</v>
      </c>
      <c r="E657" s="7" t="s">
        <v>5057</v>
      </c>
      <c r="F657" s="9" t="s">
        <v>5058</v>
      </c>
      <c r="G657" s="9" t="s">
        <v>20</v>
      </c>
      <c r="H657" s="10" t="s">
        <v>5059</v>
      </c>
      <c r="I657" s="10" t="s">
        <v>5049</v>
      </c>
      <c r="J657" s="11" t="s">
        <v>5050</v>
      </c>
      <c r="K657" s="12" t="s">
        <v>5060</v>
      </c>
      <c r="L657" s="12" t="s">
        <v>5061</v>
      </c>
      <c r="M657" s="10" t="s">
        <v>5062</v>
      </c>
      <c r="N657" s="10" t="s">
        <v>5063</v>
      </c>
    </row>
    <row r="658" customFormat="false" ht="25.5" hidden="false" customHeight="false" outlineLevel="0" collapsed="false">
      <c r="A658" s="6" t="s">
        <v>2803</v>
      </c>
      <c r="B658" s="7" t="s">
        <v>15</v>
      </c>
      <c r="C658" s="8" t="s">
        <v>2892</v>
      </c>
      <c r="D658" s="7" t="s">
        <v>2893</v>
      </c>
      <c r="E658" s="7" t="s">
        <v>2894</v>
      </c>
      <c r="F658" s="9" t="s">
        <v>2895</v>
      </c>
      <c r="G658" s="9" t="s">
        <v>20</v>
      </c>
      <c r="H658" s="10" t="s">
        <v>2896</v>
      </c>
      <c r="I658" s="10" t="s">
        <v>2897</v>
      </c>
      <c r="J658" s="11" t="s">
        <v>2898</v>
      </c>
      <c r="K658" s="12" t="s">
        <v>2899</v>
      </c>
      <c r="L658" s="12" t="s">
        <v>2900</v>
      </c>
      <c r="M658" s="10" t="s">
        <v>2901</v>
      </c>
      <c r="N658" s="10" t="s">
        <v>2902</v>
      </c>
    </row>
    <row r="659" customFormat="false" ht="25.5" hidden="false" customHeight="false" outlineLevel="0" collapsed="false">
      <c r="A659" s="6" t="s">
        <v>14</v>
      </c>
      <c r="B659" s="7" t="s">
        <v>365</v>
      </c>
      <c r="C659" s="8" t="s">
        <v>933</v>
      </c>
      <c r="D659" s="7" t="s">
        <v>160</v>
      </c>
      <c r="E659" s="7" t="s">
        <v>934</v>
      </c>
      <c r="F659" s="9" t="s">
        <v>935</v>
      </c>
      <c r="G659" s="9" t="s">
        <v>20</v>
      </c>
      <c r="H659" s="10" t="s">
        <v>936</v>
      </c>
      <c r="I659" s="10" t="s">
        <v>164</v>
      </c>
      <c r="J659" s="11" t="s">
        <v>165</v>
      </c>
      <c r="K659" s="12" t="s">
        <v>937</v>
      </c>
      <c r="L659" s="12" t="s">
        <v>938</v>
      </c>
      <c r="M659" s="10" t="s">
        <v>939</v>
      </c>
      <c r="N659" s="10" t="s">
        <v>940</v>
      </c>
    </row>
    <row r="660" customFormat="false" ht="25.5" hidden="false" customHeight="false" outlineLevel="0" collapsed="false">
      <c r="A660" s="6" t="s">
        <v>3795</v>
      </c>
      <c r="B660" s="7" t="s">
        <v>365</v>
      </c>
      <c r="C660" s="8" t="s">
        <v>3977</v>
      </c>
      <c r="D660" s="7" t="s">
        <v>3978</v>
      </c>
      <c r="E660" s="7" t="s">
        <v>3978</v>
      </c>
      <c r="F660" s="9" t="s">
        <v>3979</v>
      </c>
      <c r="G660" s="9" t="s">
        <v>20</v>
      </c>
      <c r="H660" s="10" t="s">
        <v>3980</v>
      </c>
      <c r="I660" s="10" t="s">
        <v>3981</v>
      </c>
      <c r="J660" s="11" t="s">
        <v>3856</v>
      </c>
      <c r="K660" s="12" t="s">
        <v>3982</v>
      </c>
      <c r="L660" s="12" t="s">
        <v>3983</v>
      </c>
      <c r="M660" s="10" t="s">
        <v>3984</v>
      </c>
      <c r="N660" s="10" t="s">
        <v>3985</v>
      </c>
    </row>
    <row r="661" customFormat="false" ht="25.5" hidden="false" customHeight="false" outlineLevel="0" collapsed="false">
      <c r="A661" s="6" t="s">
        <v>3795</v>
      </c>
      <c r="B661" s="7" t="s">
        <v>365</v>
      </c>
      <c r="C661" s="8" t="s">
        <v>4406</v>
      </c>
      <c r="D661" s="7" t="s">
        <v>4396</v>
      </c>
      <c r="E661" s="7" t="s">
        <v>4407</v>
      </c>
      <c r="F661" s="9" t="s">
        <v>4408</v>
      </c>
      <c r="G661" s="9" t="s">
        <v>20</v>
      </c>
      <c r="H661" s="10" t="s">
        <v>4409</v>
      </c>
      <c r="I661" s="10" t="s">
        <v>4400</v>
      </c>
      <c r="J661" s="11" t="s">
        <v>4401</v>
      </c>
      <c r="K661" s="12" t="s">
        <v>4410</v>
      </c>
      <c r="L661" s="12" t="s">
        <v>4411</v>
      </c>
      <c r="M661" s="10" t="s">
        <v>4412</v>
      </c>
      <c r="N661" s="10" t="s">
        <v>4413</v>
      </c>
    </row>
    <row r="662" customFormat="false" ht="25.5" hidden="false" customHeight="false" outlineLevel="0" collapsed="false">
      <c r="A662" s="6" t="s">
        <v>3795</v>
      </c>
      <c r="B662" s="7" t="s">
        <v>1004</v>
      </c>
      <c r="C662" s="8" t="s">
        <v>4575</v>
      </c>
      <c r="D662" s="7" t="s">
        <v>3872</v>
      </c>
      <c r="E662" s="7" t="s">
        <v>4576</v>
      </c>
      <c r="F662" s="9" t="s">
        <v>4577</v>
      </c>
      <c r="G662" s="9" t="s">
        <v>20</v>
      </c>
      <c r="H662" s="10" t="s">
        <v>4578</v>
      </c>
      <c r="I662" s="10" t="s">
        <v>3875</v>
      </c>
      <c r="J662" s="11" t="s">
        <v>3866</v>
      </c>
      <c r="K662" s="12" t="s">
        <v>4579</v>
      </c>
      <c r="L662" s="12" t="s">
        <v>4580</v>
      </c>
      <c r="M662" s="10" t="s">
        <v>4581</v>
      </c>
      <c r="N662" s="10" t="s">
        <v>4582</v>
      </c>
    </row>
    <row r="663" customFormat="false" ht="25.5" hidden="false" customHeight="false" outlineLevel="0" collapsed="false">
      <c r="A663" s="6" t="s">
        <v>4940</v>
      </c>
      <c r="B663" s="7" t="s">
        <v>1004</v>
      </c>
      <c r="C663" s="8" t="s">
        <v>5513</v>
      </c>
      <c r="D663" s="7" t="s">
        <v>4942</v>
      </c>
      <c r="E663" s="7" t="s">
        <v>5514</v>
      </c>
      <c r="F663" s="9" t="s">
        <v>5515</v>
      </c>
      <c r="G663" s="9" t="s">
        <v>20</v>
      </c>
      <c r="H663" s="10" t="s">
        <v>5516</v>
      </c>
      <c r="I663" s="10" t="s">
        <v>4946</v>
      </c>
      <c r="J663" s="11" t="s">
        <v>4947</v>
      </c>
      <c r="K663" s="12" t="s">
        <v>5517</v>
      </c>
      <c r="L663" s="12" t="s">
        <v>5518</v>
      </c>
      <c r="M663" s="10" t="s">
        <v>5519</v>
      </c>
      <c r="N663" s="10" t="s">
        <v>5520</v>
      </c>
    </row>
    <row r="664" customFormat="false" ht="25.5" hidden="false" customHeight="false" outlineLevel="0" collapsed="false">
      <c r="A664" s="6" t="s">
        <v>14</v>
      </c>
      <c r="B664" s="7" t="s">
        <v>365</v>
      </c>
      <c r="C664" s="8" t="s">
        <v>773</v>
      </c>
      <c r="D664" s="7" t="s">
        <v>755</v>
      </c>
      <c r="E664" s="7" t="s">
        <v>774</v>
      </c>
      <c r="F664" s="9" t="s">
        <v>775</v>
      </c>
      <c r="G664" s="9" t="s">
        <v>20</v>
      </c>
      <c r="H664" s="10" t="s">
        <v>776</v>
      </c>
      <c r="I664" s="10" t="s">
        <v>759</v>
      </c>
      <c r="J664" s="11" t="s">
        <v>760</v>
      </c>
      <c r="K664" s="12" t="s">
        <v>777</v>
      </c>
      <c r="L664" s="12" t="n">
        <v>0</v>
      </c>
      <c r="M664" s="10" t="s">
        <v>778</v>
      </c>
      <c r="N664" s="10" t="s">
        <v>779</v>
      </c>
    </row>
    <row r="665" customFormat="false" ht="38.25" hidden="false" customHeight="false" outlineLevel="0" collapsed="false">
      <c r="A665" s="6" t="s">
        <v>1722</v>
      </c>
      <c r="B665" s="7" t="s">
        <v>1631</v>
      </c>
      <c r="C665" s="8" t="s">
        <v>2179</v>
      </c>
      <c r="D665" s="7" t="s">
        <v>1744</v>
      </c>
      <c r="E665" s="7" t="s">
        <v>2180</v>
      </c>
      <c r="F665" s="9" t="s">
        <v>2181</v>
      </c>
      <c r="G665" s="9" t="s">
        <v>20</v>
      </c>
      <c r="H665" s="10" t="s">
        <v>2182</v>
      </c>
      <c r="I665" s="10" t="s">
        <v>1758</v>
      </c>
      <c r="J665" s="11" t="s">
        <v>1749</v>
      </c>
      <c r="K665" s="12" t="s">
        <v>2183</v>
      </c>
      <c r="L665" s="12" t="s">
        <v>2184</v>
      </c>
      <c r="M665" s="10" t="s">
        <v>2185</v>
      </c>
      <c r="N665" s="10" t="s">
        <v>2186</v>
      </c>
    </row>
    <row r="666" customFormat="false" ht="25.5" hidden="false" customHeight="false" outlineLevel="0" collapsed="false">
      <c r="A666" s="6" t="s">
        <v>14</v>
      </c>
      <c r="B666" s="7" t="s">
        <v>365</v>
      </c>
      <c r="C666" s="8" t="s">
        <v>437</v>
      </c>
      <c r="D666" s="7" t="s">
        <v>17</v>
      </c>
      <c r="E666" s="7" t="s">
        <v>438</v>
      </c>
      <c r="F666" s="9" t="s">
        <v>439</v>
      </c>
      <c r="G666" s="9" t="s">
        <v>20</v>
      </c>
      <c r="H666" s="10" t="s">
        <v>440</v>
      </c>
      <c r="I666" s="10" t="s">
        <v>408</v>
      </c>
      <c r="J666" s="11" t="s">
        <v>23</v>
      </c>
      <c r="K666" s="12" t="s">
        <v>441</v>
      </c>
      <c r="L666" s="12" t="s">
        <v>442</v>
      </c>
      <c r="M666" s="10" t="s">
        <v>443</v>
      </c>
      <c r="N666" s="10" t="s">
        <v>444</v>
      </c>
    </row>
    <row r="667" customFormat="false" ht="25.5" hidden="false" customHeight="false" outlineLevel="0" collapsed="false">
      <c r="A667" s="6" t="s">
        <v>3795</v>
      </c>
      <c r="B667" s="7" t="s">
        <v>365</v>
      </c>
      <c r="C667" s="8" t="s">
        <v>4325</v>
      </c>
      <c r="D667" s="7" t="s">
        <v>3797</v>
      </c>
      <c r="E667" s="7" t="s">
        <v>4326</v>
      </c>
      <c r="F667" s="9" t="s">
        <v>4327</v>
      </c>
      <c r="G667" s="9" t="s">
        <v>20</v>
      </c>
      <c r="H667" s="10" t="s">
        <v>4328</v>
      </c>
      <c r="I667" s="10" t="s">
        <v>3801</v>
      </c>
      <c r="J667" s="11" t="s">
        <v>3802</v>
      </c>
      <c r="K667" s="12" t="s">
        <v>4329</v>
      </c>
      <c r="L667" s="12" t="s">
        <v>4330</v>
      </c>
      <c r="M667" s="10" t="s">
        <v>4331</v>
      </c>
      <c r="N667" s="10" t="s">
        <v>4332</v>
      </c>
    </row>
    <row r="668" customFormat="false" ht="38.25" hidden="false" customHeight="false" outlineLevel="0" collapsed="false">
      <c r="A668" s="6" t="s">
        <v>3795</v>
      </c>
      <c r="B668" s="7" t="s">
        <v>1639</v>
      </c>
      <c r="C668" s="8" t="s">
        <v>4900</v>
      </c>
      <c r="D668" s="7" t="s">
        <v>3824</v>
      </c>
      <c r="E668" s="7" t="s">
        <v>4901</v>
      </c>
      <c r="F668" s="9" t="s">
        <v>4902</v>
      </c>
      <c r="G668" s="9" t="s">
        <v>20</v>
      </c>
      <c r="H668" s="10" t="s">
        <v>4903</v>
      </c>
      <c r="I668" s="10" t="s">
        <v>3828</v>
      </c>
      <c r="J668" s="11" t="s">
        <v>3829</v>
      </c>
      <c r="K668" s="12" t="s">
        <v>4904</v>
      </c>
      <c r="L668" s="12" t="s">
        <v>4905</v>
      </c>
      <c r="M668" s="10" t="s">
        <v>4906</v>
      </c>
      <c r="N668" s="10" t="s">
        <v>4907</v>
      </c>
    </row>
    <row r="669" customFormat="false" ht="63.75" hidden="false" customHeight="false" outlineLevel="0" collapsed="false">
      <c r="A669" s="6" t="s">
        <v>14</v>
      </c>
      <c r="B669" s="7" t="s">
        <v>1606</v>
      </c>
      <c r="C669" s="8" t="s">
        <v>1615</v>
      </c>
      <c r="D669" s="7" t="s">
        <v>557</v>
      </c>
      <c r="E669" s="7" t="s">
        <v>1616</v>
      </c>
      <c r="F669" s="9" t="s">
        <v>1617</v>
      </c>
      <c r="G669" s="9" t="s">
        <v>20</v>
      </c>
      <c r="H669" s="10" t="s">
        <v>1618</v>
      </c>
      <c r="I669" s="10" t="s">
        <v>561</v>
      </c>
      <c r="J669" s="11" t="s">
        <v>508</v>
      </c>
      <c r="K669" s="12" t="s">
        <v>1619</v>
      </c>
      <c r="L669" s="12" t="s">
        <v>1620</v>
      </c>
      <c r="M669" s="10" t="s">
        <v>1621</v>
      </c>
      <c r="N669" s="10" t="s">
        <v>1622</v>
      </c>
    </row>
    <row r="670" customFormat="false" ht="25.5" hidden="false" customHeight="false" outlineLevel="0" collapsed="false">
      <c r="A670" s="6" t="s">
        <v>3795</v>
      </c>
      <c r="B670" s="7" t="s">
        <v>365</v>
      </c>
      <c r="C670" s="8" t="s">
        <v>4136</v>
      </c>
      <c r="D670" s="7" t="s">
        <v>4137</v>
      </c>
      <c r="E670" s="7" t="s">
        <v>4138</v>
      </c>
      <c r="F670" s="9" t="s">
        <v>4139</v>
      </c>
      <c r="G670" s="9" t="s">
        <v>20</v>
      </c>
      <c r="H670" s="10" t="s">
        <v>4140</v>
      </c>
      <c r="I670" s="10" t="s">
        <v>4141</v>
      </c>
      <c r="J670" s="11" t="s">
        <v>3856</v>
      </c>
      <c r="K670" s="12" t="s">
        <v>4142</v>
      </c>
      <c r="L670" s="12" t="s">
        <v>4143</v>
      </c>
      <c r="M670" s="10" t="s">
        <v>4144</v>
      </c>
      <c r="N670" s="10" t="s">
        <v>4145</v>
      </c>
    </row>
    <row r="671" customFormat="false" ht="25.5" hidden="false" customHeight="false" outlineLevel="0" collapsed="false">
      <c r="A671" s="6" t="s">
        <v>4940</v>
      </c>
      <c r="B671" s="7" t="s">
        <v>365</v>
      </c>
      <c r="C671" s="8" t="s">
        <v>5064</v>
      </c>
      <c r="D671" s="7" t="s">
        <v>5065</v>
      </c>
      <c r="E671" s="7" t="s">
        <v>5066</v>
      </c>
      <c r="F671" s="9" t="s">
        <v>5067</v>
      </c>
      <c r="G671" s="9" t="s">
        <v>20</v>
      </c>
      <c r="H671" s="10" t="s">
        <v>5068</v>
      </c>
      <c r="I671" s="10" t="s">
        <v>5069</v>
      </c>
      <c r="J671" s="11" t="s">
        <v>5039</v>
      </c>
      <c r="K671" s="12" t="s">
        <v>5070</v>
      </c>
      <c r="L671" s="12" t="s">
        <v>5071</v>
      </c>
      <c r="M671" s="10" t="s">
        <v>5072</v>
      </c>
      <c r="N671" s="10" t="s">
        <v>5073</v>
      </c>
    </row>
    <row r="672" customFormat="false" ht="25.5" hidden="false" customHeight="false" outlineLevel="0" collapsed="false">
      <c r="A672" s="6" t="s">
        <v>1722</v>
      </c>
      <c r="B672" s="7" t="s">
        <v>15</v>
      </c>
      <c r="C672" s="8" t="s">
        <v>1798</v>
      </c>
      <c r="D672" s="7" t="s">
        <v>1780</v>
      </c>
      <c r="E672" s="7" t="s">
        <v>1799</v>
      </c>
      <c r="F672" s="9" t="s">
        <v>1800</v>
      </c>
      <c r="G672" s="9" t="s">
        <v>20</v>
      </c>
      <c r="H672" s="10" t="s">
        <v>1801</v>
      </c>
      <c r="I672" s="10" t="s">
        <v>1784</v>
      </c>
      <c r="J672" s="11" t="s">
        <v>1785</v>
      </c>
      <c r="K672" s="12" t="s">
        <v>1802</v>
      </c>
      <c r="L672" s="12" t="s">
        <v>1803</v>
      </c>
      <c r="M672" s="10" t="s">
        <v>1804</v>
      </c>
      <c r="N672" s="10" t="s">
        <v>1805</v>
      </c>
    </row>
    <row r="673" customFormat="false" ht="38.25" hidden="false" customHeight="false" outlineLevel="0" collapsed="false">
      <c r="A673" s="6" t="s">
        <v>2803</v>
      </c>
      <c r="B673" s="7" t="s">
        <v>1631</v>
      </c>
      <c r="C673" s="8" t="s">
        <v>3731</v>
      </c>
      <c r="D673" s="7" t="s">
        <v>2805</v>
      </c>
      <c r="E673" s="7" t="s">
        <v>3732</v>
      </c>
      <c r="F673" s="9" t="s">
        <v>3733</v>
      </c>
      <c r="G673" s="9" t="s">
        <v>20</v>
      </c>
      <c r="H673" s="10" t="s">
        <v>3734</v>
      </c>
      <c r="I673" s="10" t="s">
        <v>2844</v>
      </c>
      <c r="J673" s="11" t="s">
        <v>2810</v>
      </c>
      <c r="K673" s="12" t="s">
        <v>3735</v>
      </c>
      <c r="L673" s="12" t="s">
        <v>3736</v>
      </c>
      <c r="M673" s="10" t="s">
        <v>3737</v>
      </c>
      <c r="N673" s="10" t="s">
        <v>3738</v>
      </c>
    </row>
    <row r="674" customFormat="false" ht="38.25" hidden="false" customHeight="false" outlineLevel="0" collapsed="false">
      <c r="A674" s="6" t="s">
        <v>14</v>
      </c>
      <c r="B674" s="7" t="s">
        <v>1639</v>
      </c>
      <c r="C674" s="8" t="s">
        <v>1673</v>
      </c>
      <c r="D674" s="7" t="s">
        <v>301</v>
      </c>
      <c r="E674" s="7" t="s">
        <v>1674</v>
      </c>
      <c r="F674" s="9" t="s">
        <v>1675</v>
      </c>
      <c r="G674" s="9" t="s">
        <v>389</v>
      </c>
      <c r="H674" s="10" t="s">
        <v>1676</v>
      </c>
      <c r="I674" s="10" t="s">
        <v>305</v>
      </c>
      <c r="J674" s="11" t="s">
        <v>230</v>
      </c>
      <c r="K674" s="12" t="s">
        <v>1677</v>
      </c>
      <c r="L674" s="12" t="s">
        <v>1678</v>
      </c>
      <c r="M674" s="10" t="s">
        <v>1679</v>
      </c>
      <c r="N674" s="10" t="s">
        <v>1680</v>
      </c>
    </row>
    <row r="675" customFormat="false" ht="25.5" hidden="false" customHeight="false" outlineLevel="0" collapsed="false">
      <c r="A675" s="6" t="s">
        <v>14</v>
      </c>
      <c r="B675" s="7" t="s">
        <v>1714</v>
      </c>
      <c r="C675" s="8" t="s">
        <v>1715</v>
      </c>
      <c r="D675" s="7" t="s">
        <v>17</v>
      </c>
      <c r="E675" s="7" t="s">
        <v>1716</v>
      </c>
      <c r="F675" s="9" t="s">
        <v>1675</v>
      </c>
      <c r="G675" s="9" t="s">
        <v>20</v>
      </c>
      <c r="H675" s="10" t="s">
        <v>1717</v>
      </c>
      <c r="I675" s="10" t="s">
        <v>945</v>
      </c>
      <c r="J675" s="11" t="s">
        <v>33</v>
      </c>
      <c r="K675" s="12" t="s">
        <v>1718</v>
      </c>
      <c r="L675" s="12" t="s">
        <v>1719</v>
      </c>
      <c r="M675" s="10" t="s">
        <v>1720</v>
      </c>
      <c r="N675" s="10" t="s">
        <v>1721</v>
      </c>
    </row>
    <row r="676" customFormat="false" ht="25.5" hidden="false" customHeight="false" outlineLevel="0" collapsed="false">
      <c r="A676" s="6" t="s">
        <v>2803</v>
      </c>
      <c r="B676" s="7" t="s">
        <v>365</v>
      </c>
      <c r="C676" s="8" t="s">
        <v>3338</v>
      </c>
      <c r="D676" s="7" t="s">
        <v>3115</v>
      </c>
      <c r="E676" s="7" t="s">
        <v>3339</v>
      </c>
      <c r="F676" s="9" t="s">
        <v>3340</v>
      </c>
      <c r="G676" s="9" t="s">
        <v>20</v>
      </c>
      <c r="H676" s="10" t="s">
        <v>3341</v>
      </c>
      <c r="I676" s="10" t="s">
        <v>3119</v>
      </c>
      <c r="J676" s="11" t="s">
        <v>2984</v>
      </c>
      <c r="K676" s="12" t="s">
        <v>3342</v>
      </c>
      <c r="L676" s="12" t="s">
        <v>3343</v>
      </c>
      <c r="M676" s="10" t="s">
        <v>3344</v>
      </c>
      <c r="N676" s="10" t="s">
        <v>3345</v>
      </c>
    </row>
    <row r="677" customFormat="false" ht="25.5" hidden="false" customHeight="false" outlineLevel="0" collapsed="false">
      <c r="A677" s="6" t="s">
        <v>2803</v>
      </c>
      <c r="B677" s="7" t="s">
        <v>1511</v>
      </c>
      <c r="C677" s="8" t="s">
        <v>3701</v>
      </c>
      <c r="D677" s="7" t="s">
        <v>2805</v>
      </c>
      <c r="E677" s="7" t="s">
        <v>1276</v>
      </c>
      <c r="F677" s="9" t="s">
        <v>3702</v>
      </c>
      <c r="G677" s="9" t="s">
        <v>20</v>
      </c>
      <c r="H677" s="10" t="s">
        <v>3703</v>
      </c>
      <c r="I677" s="10" t="s">
        <v>2844</v>
      </c>
      <c r="J677" s="11" t="s">
        <v>2810</v>
      </c>
      <c r="K677" s="12" t="s">
        <v>3704</v>
      </c>
      <c r="L677" s="12" t="s">
        <v>3705</v>
      </c>
      <c r="M677" s="10" t="s">
        <v>3706</v>
      </c>
      <c r="N677" s="10" t="s">
        <v>3707</v>
      </c>
    </row>
    <row r="678" customFormat="false" ht="38.25" hidden="false" customHeight="false" outlineLevel="0" collapsed="false">
      <c r="A678" s="6" t="s">
        <v>1722</v>
      </c>
      <c r="B678" s="7" t="s">
        <v>1447</v>
      </c>
      <c r="C678" s="8" t="s">
        <v>2123</v>
      </c>
      <c r="D678" s="7" t="s">
        <v>1724</v>
      </c>
      <c r="E678" s="7" t="s">
        <v>2124</v>
      </c>
      <c r="F678" s="9" t="s">
        <v>2125</v>
      </c>
      <c r="G678" s="9" t="s">
        <v>20</v>
      </c>
      <c r="H678" s="10" t="s">
        <v>2126</v>
      </c>
      <c r="I678" s="10" t="s">
        <v>1728</v>
      </c>
      <c r="J678" s="11" t="s">
        <v>1729</v>
      </c>
      <c r="K678" s="12" t="s">
        <v>2127</v>
      </c>
      <c r="L678" s="12" t="s">
        <v>2128</v>
      </c>
      <c r="M678" s="10" t="s">
        <v>2129</v>
      </c>
      <c r="N678" s="10" t="s">
        <v>2130</v>
      </c>
    </row>
    <row r="679" customFormat="false" ht="25.5" hidden="false" customHeight="false" outlineLevel="0" collapsed="false">
      <c r="A679" s="6" t="s">
        <v>3795</v>
      </c>
      <c r="B679" s="7" t="s">
        <v>15</v>
      </c>
      <c r="C679" s="8" t="s">
        <v>3834</v>
      </c>
      <c r="D679" s="7" t="s">
        <v>3797</v>
      </c>
      <c r="E679" s="7" t="s">
        <v>3835</v>
      </c>
      <c r="F679" s="9" t="s">
        <v>3836</v>
      </c>
      <c r="G679" s="9" t="s">
        <v>20</v>
      </c>
      <c r="H679" s="10" t="s">
        <v>3837</v>
      </c>
      <c r="I679" s="10" t="s">
        <v>3801</v>
      </c>
      <c r="J679" s="11" t="s">
        <v>3802</v>
      </c>
      <c r="K679" s="12" t="s">
        <v>3838</v>
      </c>
      <c r="L679" s="12" t="s">
        <v>3839</v>
      </c>
      <c r="M679" s="10" t="s">
        <v>3840</v>
      </c>
      <c r="N679" s="10" t="s">
        <v>3841</v>
      </c>
    </row>
    <row r="680" customFormat="false" ht="25.5" hidden="false" customHeight="false" outlineLevel="0" collapsed="false">
      <c r="A680" s="6" t="s">
        <v>2803</v>
      </c>
      <c r="B680" s="7" t="s">
        <v>365</v>
      </c>
      <c r="C680" s="8" t="s">
        <v>3216</v>
      </c>
      <c r="D680" s="7" t="s">
        <v>3206</v>
      </c>
      <c r="E680" s="7" t="s">
        <v>3217</v>
      </c>
      <c r="F680" s="9" t="s">
        <v>3218</v>
      </c>
      <c r="G680" s="9" t="s">
        <v>20</v>
      </c>
      <c r="H680" s="10" t="s">
        <v>3219</v>
      </c>
      <c r="I680" s="10" t="s">
        <v>3210</v>
      </c>
      <c r="J680" s="11" t="s">
        <v>3211</v>
      </c>
      <c r="K680" s="12" t="s">
        <v>3220</v>
      </c>
      <c r="L680" s="12" t="s">
        <v>3221</v>
      </c>
      <c r="M680" s="10" t="s">
        <v>3222</v>
      </c>
      <c r="N680" s="10" t="s">
        <v>3223</v>
      </c>
    </row>
  </sheetData>
  <autoFilter ref="A1:N680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TITUZIONI SCOLASTICHE DELLA REGIONE PUGLIA - A.S. 2015/2016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6:36:51Z</dcterms:created>
  <dc:creator>Administrator</dc:creator>
  <dc:description/>
  <dc:language>en-US</dc:language>
  <cp:lastModifiedBy>cnesta</cp:lastModifiedBy>
  <cp:lastPrinted>2015-09-16T14:37:10Z</cp:lastPrinted>
  <dcterms:modified xsi:type="dcterms:W3CDTF">2015-11-20T08:03:44Z</dcterms:modified>
  <cp:revision>0</cp:revision>
  <dc:subject/>
  <dc:title/>
</cp:coreProperties>
</file>