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_Modugno 2 cd" sheetId="1" state="visible" r:id="rId2"/>
    <sheet name="BA_ Acquaviva 1 cd" sheetId="2" state="visible" r:id="rId3"/>
    <sheet name="BA_Bitonto ITC Giordano" sheetId="3" state="visible" r:id="rId4"/>
    <sheet name="BT_Barletta IISS Garrone" sheetId="4" state="visible" r:id="rId5"/>
    <sheet name="BR_Brindisi IISS Morv Falcone" sheetId="5" state="visible" r:id="rId6"/>
    <sheet name="FG_ Foggia IISS Notar Rosati" sheetId="6" state="visible" r:id="rId7"/>
    <sheet name="FG_Vico Liceo Classico" sheetId="7" state="visible" r:id="rId8"/>
    <sheet name="LE_Lecce IT Deledda" sheetId="8" state="visible" r:id="rId9"/>
    <sheet name="LE_ Aradeo IC" sheetId="9" state="visible" r:id="rId10"/>
    <sheet name="TA_Taranto ICS Viol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2174">
  <si>
    <t xml:space="preserve">PROVINCIA</t>
  </si>
  <si>
    <t xml:space="preserve">COMUNE</t>
  </si>
  <si>
    <t xml:space="preserve">DENOMINAZIONE</t>
  </si>
  <si>
    <t xml:space="preserve">DS</t>
  </si>
  <si>
    <t xml:space="preserve">1° NOMINATIVO</t>
  </si>
  <si>
    <t xml:space="preserve">2° NOMINATIVO</t>
  </si>
  <si>
    <r>
      <rPr>
        <b val="true"/>
        <sz val="11"/>
        <color rgb="FF000000"/>
        <rFont val="Calibri"/>
        <family val="2"/>
      </rPr>
      <t xml:space="preserve">N° ISCRITTI AMMESSI/SCUOLA (</t>
    </r>
    <r>
      <rPr>
        <b val="true"/>
        <i val="true"/>
        <sz val="11"/>
        <color rgb="FF000000"/>
        <rFont val="Calibri"/>
        <family val="2"/>
      </rPr>
      <t xml:space="preserve">1 o 2</t>
    </r>
    <r>
      <rPr>
        <b val="true"/>
        <sz val="11"/>
        <color rgb="FF000000"/>
        <rFont val="Calibri"/>
        <family val="2"/>
      </rPr>
      <t xml:space="preserve">)</t>
    </r>
  </si>
  <si>
    <t xml:space="preserve">BARI</t>
  </si>
  <si>
    <t xml:space="preserve">BARI/S.SPIRITO</t>
  </si>
  <si>
    <t xml:space="preserve">IC "ARISTIDE GABELLI"</t>
  </si>
  <si>
    <t xml:space="preserve">DE SANTO ANGELA</t>
  </si>
  <si>
    <t xml:space="preserve">FRANZEL CLAUDIA</t>
  </si>
  <si>
    <t xml:space="preserve">GIANGREGORIO MARIA GRAZIA</t>
  </si>
  <si>
    <t xml:space="preserve">MODUGNO</t>
  </si>
  <si>
    <t xml:space="preserve">1^ CD "E. DE AMICIS"</t>
  </si>
  <si>
    <t xml:space="preserve">BISCOTTI MARGHERITA</t>
  </si>
  <si>
    <t xml:space="preserve">GIOVANNIELLO ANNA</t>
  </si>
  <si>
    <t xml:space="preserve">SINISIANNAMARIA</t>
  </si>
  <si>
    <t xml:space="preserve">I.C.S. "UMBERTO I - SAN NICOLA"</t>
  </si>
  <si>
    <t xml:space="preserve">DE FRANCESCHI STEFANIA</t>
  </si>
  <si>
    <t xml:space="preserve">ORLANDO CATERINA</t>
  </si>
  <si>
    <t xml:space="preserve">14° CIRCOLO RE DAVID</t>
  </si>
  <si>
    <t xml:space="preserve">SABATINA ARESTA</t>
  </si>
  <si>
    <t xml:space="preserve">DE MASTRO GIUSEPPINA</t>
  </si>
  <si>
    <t xml:space="preserve">CANTORO MARIA TERESA</t>
  </si>
  <si>
    <t xml:space="preserve">IC BALILLA - IMBRIANI</t>
  </si>
  <si>
    <t xml:space="preserve">MAZZEI ANNA LEA</t>
  </si>
  <si>
    <t xml:space="preserve">PANTALEO ROSSELLA</t>
  </si>
  <si>
    <t xml:space="preserve">PORSIA DAVIDE</t>
  </si>
  <si>
    <t xml:space="preserve">XVII CIRCOLO DIDATTICO "POGGIOFRANCO"</t>
  </si>
  <si>
    <t xml:space="preserve">MONITILLO ROSANNA</t>
  </si>
  <si>
    <t xml:space="preserve">ARMENISE PASUQ ROSSELLA</t>
  </si>
  <si>
    <t xml:space="preserve"> </t>
  </si>
  <si>
    <t xml:space="preserve">SS 1°GRADO "DANTE ALIGHIERI"</t>
  </si>
  <si>
    <t xml:space="preserve">GIANNETTO ROSARIA</t>
  </si>
  <si>
    <t xml:space="preserve">ILGRANDE GRAZIA</t>
  </si>
  <si>
    <t xml:space="preserve">MARTELLI MARIA CARLA</t>
  </si>
  <si>
    <t xml:space="preserve">SS 1° GRADO "CASAVOLA - D'ASSISI"</t>
  </si>
  <si>
    <t xml:space="preserve">RUGGIERO ANNA</t>
  </si>
  <si>
    <t xml:space="preserve">DIONISIO PIA</t>
  </si>
  <si>
    <t xml:space="preserve">IC ZINGARELLI</t>
  </si>
  <si>
    <t xml:space="preserve">CRISTIANO MARIA VALERIA</t>
  </si>
  <si>
    <t xml:space="preserve">LIBERTINO ANNA</t>
  </si>
  <si>
    <t xml:space="preserve">CIANCI ADRIANA</t>
  </si>
  <si>
    <t xml:space="preserve">LICEO BIANCHI DOTTULA</t>
  </si>
  <si>
    <t xml:space="preserve">AMORUSO ANNAMARIA</t>
  </si>
  <si>
    <t xml:space="preserve">STORNELLI CATERINA</t>
  </si>
  <si>
    <t xml:space="preserve">BELLOMO CECILIA</t>
  </si>
  <si>
    <t xml:space="preserve">IC "16 CD CEGLIE - SM MANZONI LUCARELLI"</t>
  </si>
  <si>
    <t xml:space="preserve">RAIMONDI LAURA</t>
  </si>
  <si>
    <t xml:space="preserve">PENNETTA MARIA ROSARIA</t>
  </si>
  <si>
    <t xml:space="preserve">RONGONE GIULIA</t>
  </si>
  <si>
    <t xml:space="preserve">IISS "G. MARCONI - HACK"</t>
  </si>
  <si>
    <t xml:space="preserve">DE MARZO ANNA GRAZIA</t>
  </si>
  <si>
    <t xml:space="preserve">VERGINE ANNA RITA</t>
  </si>
  <si>
    <t xml:space="preserve">IISS EUCLIDE</t>
  </si>
  <si>
    <t xml:space="preserve">MAFFEI PRUDENZA</t>
  </si>
  <si>
    <t xml:space="preserve">IPPOLITO DANIELA</t>
  </si>
  <si>
    <t xml:space="preserve">3^CD "DON LORENZO MILANI"</t>
  </si>
  <si>
    <t xml:space="preserve">BASSI GIUSEPPINA</t>
  </si>
  <si>
    <t xml:space="preserve">BURDI GIACOMA</t>
  </si>
  <si>
    <t xml:space="preserve">SCARAGGI MARIA</t>
  </si>
  <si>
    <t xml:space="preserve">ITES "VITO VITTORIO LENOCI"</t>
  </si>
  <si>
    <t xml:space="preserve">OLIVIERI CATALDO</t>
  </si>
  <si>
    <t xml:space="preserve">MUSCHIO PASQUALE</t>
  </si>
  <si>
    <t xml:space="preserve">IISS ""E. DI SAVOIA - P. CALAMANDREI"</t>
  </si>
  <si>
    <t xml:space="preserve">DE NITTI CARLO</t>
  </si>
  <si>
    <t xml:space="preserve">CORALLO MARIA ROSARIA</t>
  </si>
  <si>
    <t xml:space="preserve"> IISS MARCO POLO</t>
  </si>
  <si>
    <t xml:space="preserve">GUIDA ANTONIO</t>
  </si>
  <si>
    <t xml:space="preserve">BASILE MARINA</t>
  </si>
  <si>
    <t xml:space="preserve">IC "SAN GIOVANNI BOSCO - MELO DA BARI"</t>
  </si>
  <si>
    <t xml:space="preserve">CAPOZZA GIUSEPPE</t>
  </si>
  <si>
    <t xml:space="preserve">DI MARZO MARIA</t>
  </si>
  <si>
    <t xml:space="preserve">CAZZOLLA ANGELA</t>
  </si>
  <si>
    <t xml:space="preserve">GIULIO CESARE</t>
  </si>
  <si>
    <t xml:space="preserve">PIACENTE GIOVANNA</t>
  </si>
  <si>
    <t xml:space="preserve">PISTOLESE MARILVA</t>
  </si>
  <si>
    <t xml:space="preserve">DEL CORE GRAZIA</t>
  </si>
  <si>
    <t xml:space="preserve">TRIGGIANO</t>
  </si>
  <si>
    <t xml:space="preserve">"DE AMICIS DIZONNO"</t>
  </si>
  <si>
    <t xml:space="preserve">GAGLIARDI RITA ROSARIA</t>
  </si>
  <si>
    <t xml:space="preserve">CUCCOVILLO IDA</t>
  </si>
  <si>
    <t xml:space="preserve">RANA ANGELA</t>
  </si>
  <si>
    <t xml:space="preserve">27 CD BARI -PALESE</t>
  </si>
  <si>
    <t xml:space="preserve">FRADDOSIO NICOLA</t>
  </si>
  <si>
    <t xml:space="preserve">DE PINTO GIOVANNA</t>
  </si>
  <si>
    <t xml:space="preserve">IC "MAZZINI - MODUGNO"</t>
  </si>
  <si>
    <t xml:space="preserve">DENTAMARO MARIA</t>
  </si>
  <si>
    <t xml:space="preserve">MONOPOLI GIOVANNA</t>
  </si>
  <si>
    <t xml:space="preserve">LABARILE MARIANGELA</t>
  </si>
  <si>
    <t xml:space="preserve">MOLA DI BARI</t>
  </si>
  <si>
    <t xml:space="preserve">SS 1GRADO "ALIGHIERI-TANZI"</t>
  </si>
  <si>
    <t xml:space="preserve">BRUNELLI CINZIA</t>
  </si>
  <si>
    <t xml:space="preserve">GENTILE ROSA</t>
  </si>
  <si>
    <t xml:space="preserve">DE FONTE LAURA</t>
  </si>
  <si>
    <t xml:space="preserve">2°CD "GIOVANNI XXIII"</t>
  </si>
  <si>
    <t xml:space="preserve">MORANO GIUSEPPINA</t>
  </si>
  <si>
    <t xml:space="preserve">CORVINO SILVANA</t>
  </si>
  <si>
    <t xml:space="preserve">MODESTO ROSARIA</t>
  </si>
  <si>
    <t xml:space="preserve">DD 2°CIRCOLO "SAN GIUSEPPE"</t>
  </si>
  <si>
    <t xml:space="preserve">QUARANTA ROSA MARIA</t>
  </si>
  <si>
    <t xml:space="preserve">MAISTO ANGELA MARIA</t>
  </si>
  <si>
    <t xml:space="preserve">IC "C. PERONE - C- LEVI"</t>
  </si>
  <si>
    <t xml:space="preserve">PORTULANO MARIA CRISTINA</t>
  </si>
  <si>
    <t xml:space="preserve">RUTA ANNA</t>
  </si>
  <si>
    <t xml:space="preserve">IC "GRIMALDI - LOMBARDI"</t>
  </si>
  <si>
    <t xml:space="preserve">PASTORE GIUSEPPINA</t>
  </si>
  <si>
    <t xml:space="preserve">D'AMBROSIO CARLA</t>
  </si>
  <si>
    <t xml:space="preserve">LAFORTEZZA ANNA</t>
  </si>
  <si>
    <t xml:space="preserve">IPSSSS "SEVERINA DELILLA"</t>
  </si>
  <si>
    <t xml:space="preserve">GARGANO ESTER</t>
  </si>
  <si>
    <t xml:space="preserve">LADISA CRESCENZA</t>
  </si>
  <si>
    <t xml:space="preserve">FATELLI VINCENZA</t>
  </si>
  <si>
    <t xml:space="preserve">LICEO SCIENTIFICO "E. FERMI"</t>
  </si>
  <si>
    <t xml:space="preserve">GRISETA GIOVANNA</t>
  </si>
  <si>
    <t xml:space="preserve">LASALANDRA ROSA</t>
  </si>
  <si>
    <t xml:space="preserve">IC "U. FRACCACRETA"</t>
  </si>
  <si>
    <t xml:space="preserve">IACOBONE ANTONELLA</t>
  </si>
  <si>
    <t xml:space="preserve">DEL ZOTTI ANNA SILVANA</t>
  </si>
  <si>
    <t xml:space="preserve">IC "GIOVANNI PAOLO II - DE MARINIS"</t>
  </si>
  <si>
    <t xml:space="preserve">MASTROROCCO MARIA NICOLA</t>
  </si>
  <si>
    <t xml:space="preserve">NITTI IDA</t>
  </si>
  <si>
    <t xml:space="preserve">DE SANTIS MARIAGRAZIA</t>
  </si>
  <si>
    <t xml:space="preserve">IISS "DE NITTIS - PASCALI"</t>
  </si>
  <si>
    <t xml:space="preserve">D'AMBROSIO IRMA</t>
  </si>
  <si>
    <t xml:space="preserve">INTRIERI AMELIA CARLA</t>
  </si>
  <si>
    <t xml:space="preserve">CASCIONE CAMILLA</t>
  </si>
  <si>
    <t xml:space="preserve">SS 1GRADO "G. CARDUCCI"</t>
  </si>
  <si>
    <t xml:space="preserve">ROCCELLA SALVATORE</t>
  </si>
  <si>
    <t xml:space="preserve">PRENCIPE EMMA</t>
  </si>
  <si>
    <t xml:space="preserve">IISS ROMANAZZI</t>
  </si>
  <si>
    <t xml:space="preserve">MONDELLI GIACOMO ANTONIO</t>
  </si>
  <si>
    <t xml:space="preserve">APRILE ANGELINA</t>
  </si>
  <si>
    <t xml:space="preserve">IISS "E. MAJORANA - L. DA VINCI"</t>
  </si>
  <si>
    <t xml:space="preserve">SILVESTRE CATERINA</t>
  </si>
  <si>
    <t xml:space="preserve">DI PINTO LORELLA</t>
  </si>
  <si>
    <t xml:space="preserve">FANIZZA ANNALISA</t>
  </si>
  <si>
    <t xml:space="preserve">IPSIA LUIGI SANATRELLA</t>
  </si>
  <si>
    <t xml:space="preserve">AVENA ANNA</t>
  </si>
  <si>
    <t xml:space="preserve">26 CD MONTE SAN MICHELE</t>
  </si>
  <si>
    <t xml:space="preserve">UNCINO FIORENZA</t>
  </si>
  <si>
    <t xml:space="preserve">LEMBO GIUSTINA</t>
  </si>
  <si>
    <t xml:space="preserve">MAZZARELLI CAMILLA</t>
  </si>
  <si>
    <t xml:space="preserve">IC "G. GARIBALDI"</t>
  </si>
  <si>
    <t xml:space="preserve">CUCUMAZZO ERMELINDA</t>
  </si>
  <si>
    <t xml:space="preserve">ROMITA FRANCESCA</t>
  </si>
  <si>
    <t xml:space="preserve">IISS "T. FIORE"</t>
  </si>
  <si>
    <t xml:space="preserve">SCARDACCIONE EUGENIO</t>
  </si>
  <si>
    <t xml:space="preserve">CICCARESE FABIO</t>
  </si>
  <si>
    <t xml:space="preserve">GAUDIO MICHELA</t>
  </si>
  <si>
    <t xml:space="preserve">2° CD "VIA NAPOLI"</t>
  </si>
  <si>
    <t xml:space="preserve">BAFFARI MANUELA</t>
  </si>
  <si>
    <t xml:space="preserve">BELLINI LUISELLA</t>
  </si>
  <si>
    <t xml:space="preserve">MANGIALARDI ANNA MARIA</t>
  </si>
  <si>
    <t xml:space="preserve">LICEI CARTESIO</t>
  </si>
  <si>
    <t xml:space="preserve">MORISCO MARIA</t>
  </si>
  <si>
    <t xml:space="preserve">DAMIANI FRANCESCO MARIO PIO</t>
  </si>
  <si>
    <t xml:space="preserve">IC "EL/7 CD MONTELLO - SM SANTOMAURO"</t>
  </si>
  <si>
    <t xml:space="preserve">MINOIA ANNA LIA</t>
  </si>
  <si>
    <t xml:space="preserve">FORNARELLI CECILIA</t>
  </si>
  <si>
    <t xml:space="preserve">PAGLIONICO ROSA</t>
  </si>
  <si>
    <t xml:space="preserve">DD 1 CIRCOLO "M. MONTESSORI" </t>
  </si>
  <si>
    <t xml:space="preserve">DI COSOLA PORZIANA</t>
  </si>
  <si>
    <t xml:space="preserve">RAGO ALESSANDRA</t>
  </si>
  <si>
    <t xml:space="preserve">1° CD S.G. BOSCO</t>
  </si>
  <si>
    <t xml:space="preserve">MARIANI GIOVANNI</t>
  </si>
  <si>
    <t xml:space="preserve">RAINIERI FILOMENA</t>
  </si>
  <si>
    <t xml:space="preserve">XI CD "S. FILIPPO NERI"</t>
  </si>
  <si>
    <t xml:space="preserve">TIRICO ROSA SEVERINA</t>
  </si>
  <si>
    <t xml:space="preserve">GIANNELLI LOREDANA</t>
  </si>
  <si>
    <t xml:space="preserve">IISS E. MAJORANA</t>
  </si>
  <si>
    <t xml:space="preserve">PETRUZZELLI PAOLA</t>
  </si>
  <si>
    <t xml:space="preserve">SCARINGELLA MARIA GIUSEPPE</t>
  </si>
  <si>
    <t xml:space="preserve">REGANO ALESSANDRO</t>
  </si>
  <si>
    <t xml:space="preserve">IISS "PANETTI - PITAGORA"</t>
  </si>
  <si>
    <t xml:space="preserve">MATTEO ELEONORA</t>
  </si>
  <si>
    <t xml:space="preserve">MARINO VALENTINA</t>
  </si>
  <si>
    <t xml:space="preserve">PULITO ANTONELLA</t>
  </si>
  <si>
    <t xml:space="preserve">IC FALCONE BORSELLINI</t>
  </si>
  <si>
    <t xml:space="preserve">TAVERNISE CARMELA ROSARIA</t>
  </si>
  <si>
    <t xml:space="preserve">LIPPOLIS PAOLA</t>
  </si>
  <si>
    <t xml:space="preserve">VERNOLA MARIA</t>
  </si>
  <si>
    <t xml:space="preserve">JAPIGIA II - TORRE A MARE</t>
  </si>
  <si>
    <t xml:space="preserve">LAGATTOLLA ANNA MARIA</t>
  </si>
  <si>
    <t xml:space="preserve">D'ALESSANDRO PATRIZIA</t>
  </si>
  <si>
    <t xml:space="preserve">DE LUISI PATRIZIA</t>
  </si>
  <si>
    <t xml:space="preserve"> SS 1 GRADO "AMEDEO D'AOSTA"</t>
  </si>
  <si>
    <t xml:space="preserve">PESOLA MARCO</t>
  </si>
  <si>
    <t xml:space="preserve">NARDESCHI ANNA MARIA</t>
  </si>
  <si>
    <t xml:space="preserve">CONVITTO NAZIONALE CIRILLO</t>
  </si>
  <si>
    <t xml:space="preserve">VITERBO MARGHERITA</t>
  </si>
  <si>
    <t xml:space="preserve">FAVALE LUCIANA</t>
  </si>
  <si>
    <t xml:space="preserve">IC JAPIGIA I - VERGA</t>
  </si>
  <si>
    <t xml:space="preserve">ROSSINI PATRIZIA</t>
  </si>
  <si>
    <t xml:space="preserve">PAVONE GIULIANA</t>
  </si>
  <si>
    <t xml:space="preserve">PALMISANO MARIA</t>
  </si>
  <si>
    <t xml:space="preserve">BARI </t>
  </si>
  <si>
    <t xml:space="preserve">IISS GORJUX - TRIDENTE - VIVANTE</t>
  </si>
  <si>
    <t xml:space="preserve">LOTITO GIUSEPPINA</t>
  </si>
  <si>
    <t xml:space="preserve">GALLO MARIA PIA</t>
  </si>
  <si>
    <t xml:space="preserve">STIMOLA TERESA - CHIECO MARIANGELA</t>
  </si>
  <si>
    <t xml:space="preserve">DE VITI DEMARCO</t>
  </si>
  <si>
    <t xml:space="preserve">MARZANO LUCREZIA</t>
  </si>
  <si>
    <t xml:space="preserve">EPIFANI GABRIELLA</t>
  </si>
  <si>
    <t xml:space="preserve">LICEO CLASSICO SOCRATE</t>
  </si>
  <si>
    <t xml:space="preserve">CIRIELLO SANTA</t>
  </si>
  <si>
    <t xml:space="preserve">AGOSTINACCHIO ANNA CONCETTA</t>
  </si>
  <si>
    <t xml:space="preserve">LICEO CLASSICO Q.O. FLACCO</t>
  </si>
  <si>
    <t xml:space="preserve">PAGLIARINI ROSALBA</t>
  </si>
  <si>
    <t xml:space="preserve">IC DE AMICIS LATERZA</t>
  </si>
  <si>
    <t xml:space="preserve">GROSSO CLAUDIO</t>
  </si>
  <si>
    <t xml:space="preserve">LOCONTE SILVANA</t>
  </si>
  <si>
    <t xml:space="preserve">RENZONE GIOVANNA</t>
  </si>
  <si>
    <t xml:space="preserve">SS 1GRADO "T. FIORE"</t>
  </si>
  <si>
    <t xml:space="preserve">POSITO' FELICIA</t>
  </si>
  <si>
    <t xml:space="preserve">MELFI ELENA</t>
  </si>
  <si>
    <t xml:space="preserve">MONOPOLI</t>
  </si>
  <si>
    <t xml:space="preserve">I.C. 4° C.D. BREGANTE -VOLTA</t>
  </si>
  <si>
    <t xml:space="preserve">FASANO RITA ERMELINDA</t>
  </si>
  <si>
    <t xml:space="preserve">LONGO CHIARA</t>
  </si>
  <si>
    <t xml:space="preserve">LOMASCOLO NICOLETTA</t>
  </si>
  <si>
    <t xml:space="preserve">CASTELLANA GROTTE</t>
  </si>
  <si>
    <t xml:space="preserve">I.C. A.ANGIULLI - DE BELLIS</t>
  </si>
  <si>
    <t xml:space="preserve">MANGHISI MARGHERITA</t>
  </si>
  <si>
    <t xml:space="preserve">PAGLIARULO GIULIA</t>
  </si>
  <si>
    <t xml:space="preserve">GONNELLA ANNA</t>
  </si>
  <si>
    <t xml:space="preserve">SANTERAMO IN COLLE</t>
  </si>
  <si>
    <t xml:space="preserve">1° C.D. HERO PARADISO</t>
  </si>
  <si>
    <t xml:space="preserve">CARDINALE ELENA</t>
  </si>
  <si>
    <t xml:space="preserve">TUCCI ILEANA</t>
  </si>
  <si>
    <t xml:space="preserve">COLACICCO ROSA</t>
  </si>
  <si>
    <t xml:space="preserve">GIOIA DEL COLLE</t>
  </si>
  <si>
    <t xml:space="preserve">I.C. CARANO-MAZZINI</t>
  </si>
  <si>
    <t xml:space="preserve">PAVONE ANTONIO</t>
  </si>
  <si>
    <t xml:space="preserve">CAZZATO ANGELA</t>
  </si>
  <si>
    <t xml:space="preserve">PETRELLI GIUSEPPINA LETIZIA </t>
  </si>
  <si>
    <t xml:space="preserve">CASSANO DELLE MURGE</t>
  </si>
  <si>
    <t xml:space="preserve">I.C. PEROTTI -RUFFO</t>
  </si>
  <si>
    <t xml:space="preserve">ANNOSCIA MARIA ROSARIA</t>
  </si>
  <si>
    <t xml:space="preserve">SAPONE NICOLA</t>
  </si>
  <si>
    <t xml:space="preserve">VASCO MARIA</t>
  </si>
  <si>
    <t xml:space="preserve">I.C. LOSAPIO-S.F. NERI</t>
  </si>
  <si>
    <t xml:space="preserve">LAZAZZERA IPPOLITA</t>
  </si>
  <si>
    <t xml:space="preserve">VAGHEGGINI CLAUDIA</t>
  </si>
  <si>
    <t xml:space="preserve">NOTARNICOLA MARIA ANNA</t>
  </si>
  <si>
    <t xml:space="preserve">PUTIGNANO</t>
  </si>
  <si>
    <t xml:space="preserve">I.C. G. MINZELE-G. PARINI</t>
  </si>
  <si>
    <t xml:space="preserve">TRICASE FRANCESCO</t>
  </si>
  <si>
    <t xml:space="preserve">DI MIZIO DANIELA</t>
  </si>
  <si>
    <t xml:space="preserve">GILIBERTI LUCIA</t>
  </si>
  <si>
    <t xml:space="preserve">ACQUAVIVA DELLE FONTI</t>
  </si>
  <si>
    <t xml:space="preserve">I.I.S.S. R.LUXEMBURG</t>
  </si>
  <si>
    <t xml:space="preserve">SCARAMUZZI FRANCESCO</t>
  </si>
  <si>
    <t xml:space="preserve">GIANNINI VINCENZA</t>
  </si>
  <si>
    <t xml:space="preserve">VALENTINI MARIA CARMELA</t>
  </si>
  <si>
    <t xml:space="preserve">TURI</t>
  </si>
  <si>
    <t xml:space="preserve">I.C. RESTA-DE DONATO GIANNINI</t>
  </si>
  <si>
    <t xml:space="preserve">SAVINO PASQUA PATRIZIA</t>
  </si>
  <si>
    <t xml:space="preserve">LAERA MARGHERITA</t>
  </si>
  <si>
    <t xml:space="preserve">LUISI MARIA</t>
  </si>
  <si>
    <t xml:space="preserve">IPSSEOA A.CONSOLI</t>
  </si>
  <si>
    <t xml:space="preserve">VERNI GIUSEPPE</t>
  </si>
  <si>
    <t xml:space="preserve">GRILLI ALIDA</t>
  </si>
  <si>
    <t xml:space="preserve">MASTROROSA MARIA</t>
  </si>
  <si>
    <t xml:space="preserve">CAPURSO</t>
  </si>
  <si>
    <t xml:space="preserve">I.C. SAVIO-MONTALCINI</t>
  </si>
  <si>
    <t xml:space="preserve">DE RUGGIERI FRANCESCA</t>
  </si>
  <si>
    <t xml:space="preserve">VALENTINO MARISA</t>
  </si>
  <si>
    <t xml:space="preserve">RUTIGLIANO</t>
  </si>
  <si>
    <t xml:space="preserve">2° C.D. A. MORO</t>
  </si>
  <si>
    <t xml:space="preserve">DE CHIRICO LUCIANO</t>
  </si>
  <si>
    <t xml:space="preserve">VALENZANO CARMELA</t>
  </si>
  <si>
    <t xml:space="preserve">ROTOLO FONTE MARIA</t>
  </si>
  <si>
    <t xml:space="preserve">I.C.G.MODUGNO-GALILEI</t>
  </si>
  <si>
    <t xml:space="preserve">NARRACCI ANASTASIA</t>
  </si>
  <si>
    <t xml:space="preserve">SIMONE MARIA LUISA</t>
  </si>
  <si>
    <t xml:space="preserve">ROTOLO MARCELLA</t>
  </si>
  <si>
    <t xml:space="preserve">I.C. DIETA-SOFO</t>
  </si>
  <si>
    <t xml:space="preserve">CAMARDA LILIANA</t>
  </si>
  <si>
    <t xml:space="preserve">PELLEGRINI MARIA</t>
  </si>
  <si>
    <t xml:space="preserve">CELONE ELEONORA</t>
  </si>
  <si>
    <t xml:space="preserve">VALENZANO</t>
  </si>
  <si>
    <t xml:space="preserve">I.C. CAPOZZI-GALILEI</t>
  </si>
  <si>
    <t xml:space="preserve">ROMANAZZI ANNA</t>
  </si>
  <si>
    <t xml:space="preserve">ACCETTURA ROSA</t>
  </si>
  <si>
    <t xml:space="preserve">SPADAFINO ANTONELLA</t>
  </si>
  <si>
    <t xml:space="preserve">POLIGNANO A MARE</t>
  </si>
  <si>
    <t xml:space="preserve">I.C. BOSCO -SM 2° GRUPPO</t>
  </si>
  <si>
    <t xml:space="preserve">DE DONATO BEATRICE </t>
  </si>
  <si>
    <t xml:space="preserve">CASTELLANA ANNLISA</t>
  </si>
  <si>
    <t xml:space="preserve">CONVERSANO</t>
  </si>
  <si>
    <t xml:space="preserve">1° C.D. G. FALCONE</t>
  </si>
  <si>
    <t xml:space="preserve">MAGRO GERARDO</t>
  </si>
  <si>
    <t xml:space="preserve">RAMUNNI ANGELA</t>
  </si>
  <si>
    <t xml:space="preserve">GUGLIELMI ROSSANA</t>
  </si>
  <si>
    <t xml:space="preserve">I.I.S.S.COLAMONICO-CHIARULLI</t>
  </si>
  <si>
    <t xml:space="preserve">LOSURDO CHIARA</t>
  </si>
  <si>
    <t xml:space="preserve">SCIANNAMEO VINCENZA</t>
  </si>
  <si>
    <t xml:space="preserve">NOCI</t>
  </si>
  <si>
    <t xml:space="preserve">I.I.S. L.DA VINCI-GALILEI</t>
  </si>
  <si>
    <t xml:space="preserve"> ROBERTO ROSA</t>
  </si>
  <si>
    <t xml:space="preserve">VEGLIANTE MASSIMO</t>
  </si>
  <si>
    <t xml:space="preserve">SCARATI GIOVANNA</t>
  </si>
  <si>
    <t xml:space="preserve">I.C.SARNELLI-DE DONATO-RODARI</t>
  </si>
  <si>
    <t xml:space="preserve">DE DONATO N. PASQUALE</t>
  </si>
  <si>
    <t xml:space="preserve">DANESE GIUSTINA</t>
  </si>
  <si>
    <t xml:space="preserve">APRILE ANTONELLA</t>
  </si>
  <si>
    <t xml:space="preserve">ALBEROBELLO</t>
  </si>
  <si>
    <t xml:space="preserve">I.C.MOREA - TINELLI</t>
  </si>
  <si>
    <t xml:space="preserve">TOTARO STEFANO</t>
  </si>
  <si>
    <t xml:space="preserve">BIMBO ROSAMARIA</t>
  </si>
  <si>
    <t xml:space="preserve">S.S. 1° BOSCO-NETTI</t>
  </si>
  <si>
    <t xml:space="preserve">CAPONIO GIUSEPPE</t>
  </si>
  <si>
    <t xml:space="preserve">VIZZIELLO VANESSA</t>
  </si>
  <si>
    <t xml:space="preserve">CIRELLA ANNA</t>
  </si>
  <si>
    <t xml:space="preserve">I.C.M.JONES-O.COMES</t>
  </si>
  <si>
    <t xml:space="preserve">LATELA ANNALISA</t>
  </si>
  <si>
    <t xml:space="preserve">LANZILLOTTA MARIAGRAZIA</t>
  </si>
  <si>
    <t xml:space="preserve">GRANDE LEDA</t>
  </si>
  <si>
    <t xml:space="preserve">I.C. TAURO-S.VITERBO</t>
  </si>
  <si>
    <t xml:space="preserve">DE DONATO ANNA MARIA</t>
  </si>
  <si>
    <t xml:space="preserve">GIANNOTTA ROSA</t>
  </si>
  <si>
    <t xml:space="preserve">PRIMAVERA ANGELA</t>
  </si>
  <si>
    <t xml:space="preserve">SANNICANDRO DI BARI</t>
  </si>
  <si>
    <t xml:space="preserve">I.C. BOSCO-MANZONI</t>
  </si>
  <si>
    <t xml:space="preserve">CAZZOLLA NICOLA MARIO</t>
  </si>
  <si>
    <t xml:space="preserve">MOSSA MARIA NINA</t>
  </si>
  <si>
    <t xml:space="preserve">SORANNO MARIKA POMPEA</t>
  </si>
  <si>
    <t xml:space="preserve">NOICATTARO</t>
  </si>
  <si>
    <t xml:space="preserve">I.C. GRAMSCI-PENDE</t>
  </si>
  <si>
    <t xml:space="preserve">GIANNINI ROSARIA</t>
  </si>
  <si>
    <t xml:space="preserve">POSITANO ALESSANDRA</t>
  </si>
  <si>
    <t xml:space="preserve">2° C.D. S.F. D'ASSISI</t>
  </si>
  <si>
    <t xml:space="preserve">DIGIROLAMO MARIA</t>
  </si>
  <si>
    <t xml:space="preserve">DIVITOFRANCESCO NUNZIATINA </t>
  </si>
  <si>
    <t xml:space="preserve">CENTONZE MARILENA</t>
  </si>
  <si>
    <t xml:space="preserve">3° C.D. VIA FIRENZE</t>
  </si>
  <si>
    <t xml:space="preserve">DE GENNARO GUILLERMINA</t>
  </si>
  <si>
    <t xml:space="preserve">BELFIORE MARIA GIOVANNA</t>
  </si>
  <si>
    <t xml:space="preserve">DE MICHELE MARIA TERESA</t>
  </si>
  <si>
    <t xml:space="preserve">I.I.S.S. AGOSTINO AGHERBINO</t>
  </si>
  <si>
    <t xml:space="preserve">CICORIA LUCIANA</t>
  </si>
  <si>
    <t xml:space="preserve">GRASSI LOREDANA</t>
  </si>
  <si>
    <t xml:space="preserve">LASARACINA GIUSEPPE</t>
  </si>
  <si>
    <t xml:space="preserve">CELLAMARE</t>
  </si>
  <si>
    <t xml:space="preserve">I.C. RONCHI</t>
  </si>
  <si>
    <t xml:space="preserve">MICCOLIS ISABELLA</t>
  </si>
  <si>
    <t xml:space="preserve">CORRADO FRANCESCA</t>
  </si>
  <si>
    <t xml:space="preserve">I.I.S. 1° CARELLI-FORLANI</t>
  </si>
  <si>
    <t xml:space="preserve">DECATALDO ALBA</t>
  </si>
  <si>
    <t xml:space="preserve">RENNA RITA</t>
  </si>
  <si>
    <t xml:space="preserve">BUONSANTE MARINA</t>
  </si>
  <si>
    <t xml:space="preserve">I.C. S.G. BOSCO-VENISTI</t>
  </si>
  <si>
    <t xml:space="preserve">TESORO FRANCESCO</t>
  </si>
  <si>
    <t xml:space="preserve">SANAPO STEFANIA</t>
  </si>
  <si>
    <t xml:space="preserve">MONTI LORETA</t>
  </si>
  <si>
    <t xml:space="preserve">CASAMASSIMA</t>
  </si>
  <si>
    <t xml:space="preserve">I.I.S. 1° D.ALIGHIERI</t>
  </si>
  <si>
    <t xml:space="preserve">SANTOLLA FRANCESCA</t>
  </si>
  <si>
    <t xml:space="preserve">CARDAMONE ELVIRA</t>
  </si>
  <si>
    <t xml:space="preserve">SAFFI MARIA</t>
  </si>
  <si>
    <t xml:space="preserve">ADELFIA</t>
  </si>
  <si>
    <t xml:space="preserve">I.C. VIA VENETO-GIOV. XXIII</t>
  </si>
  <si>
    <t xml:space="preserve">ERRICO NICOLA GIOVANNI</t>
  </si>
  <si>
    <t xml:space="preserve">TIMEO FRANCESCA ANTONELLA</t>
  </si>
  <si>
    <t xml:space="preserve">SALERNO ANTONELLA</t>
  </si>
  <si>
    <t xml:space="preserve">1° C.D. PAPA GIOV.XXIII</t>
  </si>
  <si>
    <t xml:space="preserve">LELLA MICHELA</t>
  </si>
  <si>
    <t xml:space="preserve">CASCARANO LUCIA</t>
  </si>
  <si>
    <t xml:space="preserve">MILILLO ANTONELLA</t>
  </si>
  <si>
    <t xml:space="preserve">2° C.D. G.RODARI</t>
  </si>
  <si>
    <t xml:space="preserve">BRUCOLI ROSANNA</t>
  </si>
  <si>
    <t xml:space="preserve">TANZELLA CASSANDRA</t>
  </si>
  <si>
    <t xml:space="preserve">RACANELLI DOMINGA</t>
  </si>
  <si>
    <t xml:space="preserve">L.S. SAN BENEDETTO</t>
  </si>
  <si>
    <t xml:space="preserve">MAZZELLI RAFFAELE</t>
  </si>
  <si>
    <t xml:space="preserve">MAGISTA' SERAFINA BIANCA M.</t>
  </si>
  <si>
    <t xml:space="preserve">CARBONARA GIULIANA</t>
  </si>
  <si>
    <t xml:space="preserve">1° C.D. G. SETTANNI</t>
  </si>
  <si>
    <t xml:space="preserve">MELPIGNANO MARIA</t>
  </si>
  <si>
    <t xml:space="preserve">SORINO FONTE MARIA</t>
  </si>
  <si>
    <t xml:space="preserve">I.C. S.M. -GALLO -2° CD</t>
  </si>
  <si>
    <t xml:space="preserve">BREVEGLIERI LENELLA</t>
  </si>
  <si>
    <t xml:space="preserve">FASANO BELLISARIO</t>
  </si>
  <si>
    <t xml:space="preserve">I.I.S.S. L.DA VINCI</t>
  </si>
  <si>
    <t xml:space="preserve">CAPONIO DANIELA</t>
  </si>
  <si>
    <t xml:space="preserve">FRACCASCIA VINCENZA</t>
  </si>
  <si>
    <t xml:space="preserve">PROCINO DOMENICO</t>
  </si>
  <si>
    <t xml:space="preserve">I.C. FALCONE -GIOV.XXIII</t>
  </si>
  <si>
    <t xml:space="preserve">SCARCIA ROSA</t>
  </si>
  <si>
    <t xml:space="preserve">BUONOMO STEFANIA</t>
  </si>
  <si>
    <t xml:space="preserve">ITETS PERTINI-MONTALE</t>
  </si>
  <si>
    <t xml:space="preserve">RONCONE ANDREA</t>
  </si>
  <si>
    <t xml:space="preserve">SALVATORE ANTONIA</t>
  </si>
  <si>
    <t xml:space="preserve">LOCOROTONDO</t>
  </si>
  <si>
    <t xml:space="preserve">I.I.S.S. CARAMIA-GIGANTE</t>
  </si>
  <si>
    <t xml:space="preserve">FRAGASSI RAFFAELE</t>
  </si>
  <si>
    <t xml:space="preserve">CISTERNINO ANGELA ROSA</t>
  </si>
  <si>
    <t xml:space="preserve">I.I.S. 1° MANZONI</t>
  </si>
  <si>
    <t xml:space="preserve">BRIENZA FERDINANDO</t>
  </si>
  <si>
    <t xml:space="preserve">LARUCCIA DARIO</t>
  </si>
  <si>
    <t xml:space="preserve">2° C.D. A. DE GASPERI</t>
  </si>
  <si>
    <t xml:space="preserve">CAMPOSEO DOMENICA</t>
  </si>
  <si>
    <t xml:space="preserve">CAMPIONE CORRADINA</t>
  </si>
  <si>
    <t xml:space="preserve">1° C.D. E.DE AMICIS</t>
  </si>
  <si>
    <t xml:space="preserve">BELLINO ANNALISA</t>
  </si>
  <si>
    <t xml:space="preserve">GRISANTI ANNA</t>
  </si>
  <si>
    <t xml:space="preserve">I.C. PASCOLI-PARCHITELLO</t>
  </si>
  <si>
    <t xml:space="preserve">MENGA DANIELA</t>
  </si>
  <si>
    <t xml:space="preserve">ARDITO GIOVANNI</t>
  </si>
  <si>
    <t xml:space="preserve">I.I.S.S. L. RUSSO</t>
  </si>
  <si>
    <t xml:space="preserve">BUONSANTE STEFANO</t>
  </si>
  <si>
    <t xml:space="preserve">ROTOLO TERESA</t>
  </si>
  <si>
    <t xml:space="preserve">I.I.S. 1° GIOV.XXIII-LUCARELLI</t>
  </si>
  <si>
    <t xml:space="preserve">BOSCO ANNA MARIA</t>
  </si>
  <si>
    <t xml:space="preserve">RACANO MARZIA</t>
  </si>
  <si>
    <t xml:space="preserve">2° C.D. F.LLI CAPORIZZI</t>
  </si>
  <si>
    <t xml:space="preserve">TAFURI ANGELA</t>
  </si>
  <si>
    <t xml:space="preserve">I.I.S.S. GALILEI</t>
  </si>
  <si>
    <t xml:space="preserve">CAZZORLA MARTINO</t>
  </si>
  <si>
    <t xml:space="preserve">IGNAZZI ANNA</t>
  </si>
  <si>
    <t xml:space="preserve">L.S. ILARIA ALPI</t>
  </si>
  <si>
    <t xml:space="preserve">BORRELLI ANGELA</t>
  </si>
  <si>
    <t xml:space="preserve">ANELLI GRAZIA</t>
  </si>
  <si>
    <t xml:space="preserve">I.S. DON MILANI</t>
  </si>
  <si>
    <t xml:space="preserve">LUCARELLI NICOLA FRANCESCO</t>
  </si>
  <si>
    <t xml:space="preserve">LOPANE ALESSANDRA</t>
  </si>
  <si>
    <t xml:space="preserve">I.I.S.S. R. CANUDO</t>
  </si>
  <si>
    <t xml:space="preserve">FAZIO ROCCO</t>
  </si>
  <si>
    <t xml:space="preserve">CIANCIOTTI GIOVANNI</t>
  </si>
  <si>
    <t xml:space="preserve">I.I.S.S. MAJORANA-LATERZA</t>
  </si>
  <si>
    <t xml:space="preserve">SGOBBA MARTINO</t>
  </si>
  <si>
    <t xml:space="preserve">FUSILLO GIULIA ANNA</t>
  </si>
  <si>
    <t xml:space="preserve">I.I.S.S. PINTO-ANELLI</t>
  </si>
  <si>
    <t xml:space="preserve">SAVINO LILIANA ANGELA</t>
  </si>
  <si>
    <t xml:space="preserve">I.T.I.S. L.DELL'ERBA</t>
  </si>
  <si>
    <t xml:space="preserve">TURI TERESA</t>
  </si>
  <si>
    <t xml:space="preserve">SPINOSA ANNE</t>
  </si>
  <si>
    <t xml:space="preserve">BITONTO</t>
  </si>
  <si>
    <t xml:space="preserve">ITE V.GIORDANO</t>
  </si>
  <si>
    <t xml:space="preserve">FORNELLI</t>
  </si>
  <si>
    <t xml:space="preserve">MODUGNO MARIA CARMELA</t>
  </si>
  <si>
    <t xml:space="preserve">DE GIOSA ANTONIO</t>
  </si>
  <si>
    <t xml:space="preserve">I.C. CASSANO-DE RENZIO</t>
  </si>
  <si>
    <t xml:space="preserve">BELLEZZA</t>
  </si>
  <si>
    <t xml:space="preserve">CAGNETTA</t>
  </si>
  <si>
    <t xml:space="preserve">NAPOLI</t>
  </si>
  <si>
    <t xml:space="preserve">SS 1° GRADO MICHELANGELO</t>
  </si>
  <si>
    <t xml:space="preserve">SCURANI</t>
  </si>
  <si>
    <t xml:space="preserve">FUSILLI</t>
  </si>
  <si>
    <t xml:space="preserve">ADDANTE</t>
  </si>
  <si>
    <t xml:space="preserve">I.C. MODUGNO-RUTIGLIANO</t>
  </si>
  <si>
    <t xml:space="preserve">PASTORESSA</t>
  </si>
  <si>
    <t xml:space="preserve">RELLA</t>
  </si>
  <si>
    <t xml:space="preserve">CARIELLO</t>
  </si>
  <si>
    <t xml:space="preserve">TERLIZZI</t>
  </si>
  <si>
    <t xml:space="preserve">SS 1° GRADO GESMUNDO-MORO-FIORE</t>
  </si>
  <si>
    <t xml:space="preserve">CHIAPPARINO</t>
  </si>
  <si>
    <t xml:space="preserve">FRACCHIOLLA</t>
  </si>
  <si>
    <t xml:space="preserve">GESMUNDO</t>
  </si>
  <si>
    <t xml:space="preserve">I.C. CAIATI ROGADEO</t>
  </si>
  <si>
    <t xml:space="preserve">GIANNOCCARI</t>
  </si>
  <si>
    <t xml:space="preserve">CALIA</t>
  </si>
  <si>
    <t xml:space="preserve">LISO</t>
  </si>
  <si>
    <t xml:space="preserve">BITETTO</t>
  </si>
  <si>
    <t xml:space="preserve">I.C. CIANCIOTTA</t>
  </si>
  <si>
    <t xml:space="preserve">AMBROSIO</t>
  </si>
  <si>
    <t xml:space="preserve">LIMITONE</t>
  </si>
  <si>
    <t xml:space="preserve">FUNARO</t>
  </si>
  <si>
    <t xml:space="preserve">PALO DEL COLLE</t>
  </si>
  <si>
    <t xml:space="preserve">I.C. DAVANZATI</t>
  </si>
  <si>
    <t xml:space="preserve">BUONO</t>
  </si>
  <si>
    <t xml:space="preserve">PICCINONNA</t>
  </si>
  <si>
    <t xml:space="preserve">COLASUONNO</t>
  </si>
  <si>
    <t xml:space="preserve">I.C. SYLOS</t>
  </si>
  <si>
    <t xml:space="preserve">MANGINI</t>
  </si>
  <si>
    <t xml:space="preserve">DIMUNDO</t>
  </si>
  <si>
    <t xml:space="preserve">CARBONE</t>
  </si>
  <si>
    <t xml:space="preserve">CORATO</t>
  </si>
  <si>
    <t xml:space="preserve">CIFARELLI-SANTARELLA</t>
  </si>
  <si>
    <t xml:space="preserve">TEMPESTA</t>
  </si>
  <si>
    <t xml:space="preserve">MONTARULI</t>
  </si>
  <si>
    <t xml:space="preserve">LOIODICE</t>
  </si>
  <si>
    <t xml:space="preserve">ALTAMURA</t>
  </si>
  <si>
    <t xml:space="preserve">SS 1° GRADO S. MERCADANTE</t>
  </si>
  <si>
    <t xml:space="preserve">CHIRONNA</t>
  </si>
  <si>
    <t xml:space="preserve">DOTTORINI</t>
  </si>
  <si>
    <t xml:space="preserve">CI FORNELLI</t>
  </si>
  <si>
    <t xml:space="preserve">D'AUCELLI</t>
  </si>
  <si>
    <t xml:space="preserve">D'AUCELLI A.</t>
  </si>
  <si>
    <t xml:space="preserve">MURGOLO</t>
  </si>
  <si>
    <t xml:space="preserve">GIOVINAZZO</t>
  </si>
  <si>
    <t xml:space="preserve">IC DON S. BAVARO-MARCONI</t>
  </si>
  <si>
    <t xml:space="preserve">ROSSIELLO</t>
  </si>
  <si>
    <t xml:space="preserve">PICE</t>
  </si>
  <si>
    <t xml:space="preserve">DE LUCIA</t>
  </si>
  <si>
    <t xml:space="preserve">GRAVINA</t>
  </si>
  <si>
    <t xml:space="preserve">IC SCACCHI</t>
  </si>
  <si>
    <t xml:space="preserve">MININNI</t>
  </si>
  <si>
    <t xml:space="preserve">LOGLISCI</t>
  </si>
  <si>
    <t xml:space="preserve">IISS T.FIORE-C. SYLOS</t>
  </si>
  <si>
    <t xml:space="preserve">ALLEGRETTA</t>
  </si>
  <si>
    <t xml:space="preserve">DEL RE</t>
  </si>
  <si>
    <t xml:space="preserve">IISS NERVI-GALILEI</t>
  </si>
  <si>
    <t xml:space="preserve">PETRONELLA</t>
  </si>
  <si>
    <t xml:space="preserve">FERRULLI</t>
  </si>
  <si>
    <t xml:space="preserve">IISS DE GEMMIS</t>
  </si>
  <si>
    <t xml:space="preserve">GUIDA</t>
  </si>
  <si>
    <t xml:space="preserve">ZAPPATORE</t>
  </si>
  <si>
    <t xml:space="preserve">DI GIOIA</t>
  </si>
  <si>
    <t xml:space="preserve">RUVO</t>
  </si>
  <si>
    <t xml:space="preserve">LICEO SCIENTIFICO E LINGUISTICO O.TEDONE</t>
  </si>
  <si>
    <t xml:space="preserve">LOIUDICE</t>
  </si>
  <si>
    <t xml:space="preserve">NUOVO</t>
  </si>
  <si>
    <t xml:space="preserve">MOLFETTA</t>
  </si>
  <si>
    <t xml:space="preserve">IISS AMERIGO VESPUCCI</t>
  </si>
  <si>
    <t xml:space="preserve">GIAMMARIO</t>
  </si>
  <si>
    <t xml:space="preserve">2° CD ANTENORE-GUACCERO</t>
  </si>
  <si>
    <t xml:space="preserve">SURRIANO</t>
  </si>
  <si>
    <t xml:space="preserve">DESANTIS</t>
  </si>
  <si>
    <t xml:space="preserve">POLICASTRI</t>
  </si>
  <si>
    <t xml:space="preserve">BITRITTO</t>
  </si>
  <si>
    <t xml:space="preserve">IC RITA LEVI MONTALCINI</t>
  </si>
  <si>
    <t xml:space="preserve">BOLUMETTI</t>
  </si>
  <si>
    <t xml:space="preserve">MASTROFRANCESCO</t>
  </si>
  <si>
    <t xml:space="preserve">DISTASO</t>
  </si>
  <si>
    <t xml:space="preserve">ITT VOLTA</t>
  </si>
  <si>
    <t xml:space="preserve">PALMULLI</t>
  </si>
  <si>
    <t xml:space="preserve">DECANDIA</t>
  </si>
  <si>
    <t xml:space="preserve">SORGENTE</t>
  </si>
  <si>
    <t xml:space="preserve">IC SM IMBRIANI-L. PICARRETA</t>
  </si>
  <si>
    <t xml:space="preserve">FARETRA</t>
  </si>
  <si>
    <t xml:space="preserve">FARIELLO</t>
  </si>
  <si>
    <t xml:space="preserve">PAGANO</t>
  </si>
  <si>
    <t xml:space="preserve">IC BATTISTI-PASCOLI</t>
  </si>
  <si>
    <t xml:space="preserve">VENA</t>
  </si>
  <si>
    <t xml:space="preserve">GRILLO</t>
  </si>
  <si>
    <t xml:space="preserve">DE GENNARO</t>
  </si>
  <si>
    <t xml:space="preserve">III CIRCOLO RONCALLI</t>
  </si>
  <si>
    <t xml:space="preserve">CARULLI</t>
  </si>
  <si>
    <t xml:space="preserve">PERRUCCI</t>
  </si>
  <si>
    <t xml:space="preserve">MAINO</t>
  </si>
  <si>
    <t xml:space="preserve">TORITTO</t>
  </si>
  <si>
    <t xml:space="preserve">IC BOSCO-MANZONI</t>
  </si>
  <si>
    <t xml:space="preserve">SERVEDIO</t>
  </si>
  <si>
    <t xml:space="preserve">DISABATO</t>
  </si>
  <si>
    <t xml:space="preserve">CIRILLO</t>
  </si>
  <si>
    <t xml:space="preserve">BITONTO-PALOMBAIO</t>
  </si>
  <si>
    <t xml:space="preserve">IC DON TONINO BELLO</t>
  </si>
  <si>
    <t xml:space="preserve">LUCARELLI</t>
  </si>
  <si>
    <t xml:space="preserve">ALUISIO</t>
  </si>
  <si>
    <t xml:space="preserve">IC DON LORENZO MILANI</t>
  </si>
  <si>
    <t xml:space="preserve">VERDOSCIA</t>
  </si>
  <si>
    <t xml:space="preserve">SPINA</t>
  </si>
  <si>
    <t xml:space="preserve">RICCHIUTO</t>
  </si>
  <si>
    <t xml:space="preserve">IC SAN GIOVANNI BOSCO</t>
  </si>
  <si>
    <t xml:space="preserve">SANTOMAURO</t>
  </si>
  <si>
    <t xml:space="preserve">BONETTI</t>
  </si>
  <si>
    <t xml:space="preserve">MASTROPIERRO </t>
  </si>
  <si>
    <t xml:space="preserve">2° CIRCOLO S.G. BOSCO</t>
  </si>
  <si>
    <t xml:space="preserve">PANEBIANCO</t>
  </si>
  <si>
    <t xml:space="preserve">SANTERAMO</t>
  </si>
  <si>
    <t xml:space="preserve">PITITTO</t>
  </si>
  <si>
    <t xml:space="preserve">II CD S.G.BOSCO</t>
  </si>
  <si>
    <t xml:space="preserve">TEDESCHI</t>
  </si>
  <si>
    <t xml:space="preserve">IISS EINSTEIN - DA VINCI</t>
  </si>
  <si>
    <t xml:space="preserve">BUFI</t>
  </si>
  <si>
    <t xml:space="preserve">PACIFICO</t>
  </si>
  <si>
    <t xml:space="preserve">IISS MONS. A BELLO</t>
  </si>
  <si>
    <t xml:space="preserve">PUGLIESE</t>
  </si>
  <si>
    <t xml:space="preserve">DEL VESCOVO</t>
  </si>
  <si>
    <t xml:space="preserve">1° CD BOVIO</t>
  </si>
  <si>
    <t xml:space="preserve">QUATELA</t>
  </si>
  <si>
    <t xml:space="preserve">TATULLI</t>
  </si>
  <si>
    <t xml:space="preserve">LICEO SCIENTIFICO E LINGUISTICO SYLOS</t>
  </si>
  <si>
    <t xml:space="preserve">SPERANZA</t>
  </si>
  <si>
    <t xml:space="preserve">ROBLES</t>
  </si>
  <si>
    <t xml:space="preserve">IISS FEDERICO II - STUPOR MUNDI</t>
  </si>
  <si>
    <t xml:space="preserve">TARANTINI</t>
  </si>
  <si>
    <t xml:space="preserve">PETTA</t>
  </si>
  <si>
    <t xml:space="preserve">BUCCI</t>
  </si>
  <si>
    <t xml:space="preserve">IC DON MONTEMURRO</t>
  </si>
  <si>
    <t xml:space="preserve">LADDAGA</t>
  </si>
  <si>
    <t xml:space="preserve">LA PORTA</t>
  </si>
  <si>
    <t xml:space="preserve">LOVERO</t>
  </si>
  <si>
    <t xml:space="preserve">LICEO STATALE FORNARI</t>
  </si>
  <si>
    <t xml:space="preserve">LOVASCIO</t>
  </si>
  <si>
    <t xml:space="preserve">SILVESTRI</t>
  </si>
  <si>
    <t xml:space="preserve">IC SCARDIGNO - SAVIO</t>
  </si>
  <si>
    <t xml:space="preserve">PAPARELLA</t>
  </si>
  <si>
    <t xml:space="preserve">AMATI</t>
  </si>
  <si>
    <t xml:space="preserve">VALENTINI</t>
  </si>
  <si>
    <t xml:space="preserve">IC TATTOLI - DE GASPERI</t>
  </si>
  <si>
    <t xml:space="preserve">CATALANO</t>
  </si>
  <si>
    <t xml:space="preserve">GATALETA</t>
  </si>
  <si>
    <t xml:space="preserve">IC INGANNAMORTE</t>
  </si>
  <si>
    <t xml:space="preserve">AMENDOLA</t>
  </si>
  <si>
    <t xml:space="preserve">PAPPALARDI</t>
  </si>
  <si>
    <t xml:space="preserve">DELVECCHIO</t>
  </si>
  <si>
    <t xml:space="preserve">GRUMO</t>
  </si>
  <si>
    <t xml:space="preserve">CD DEVITOFRANCESCO</t>
  </si>
  <si>
    <t xml:space="preserve">NATILLA</t>
  </si>
  <si>
    <t xml:space="preserve">GIOIA</t>
  </si>
  <si>
    <t xml:space="preserve">IISS BACHELET - GALILEI</t>
  </si>
  <si>
    <t xml:space="preserve">SARPI</t>
  </si>
  <si>
    <t xml:space="preserve">PICCIALLO</t>
  </si>
  <si>
    <t xml:space="preserve">DELL'AQUILA</t>
  </si>
  <si>
    <t xml:space="preserve">ITSET TANNOIA</t>
  </si>
  <si>
    <t xml:space="preserve">DE NICOLO</t>
  </si>
  <si>
    <t xml:space="preserve">PIARULLI</t>
  </si>
  <si>
    <t xml:space="preserve">LORUSSO</t>
  </si>
  <si>
    <t xml:space="preserve">SALVEMINI</t>
  </si>
  <si>
    <t xml:space="preserve">FERRARA</t>
  </si>
  <si>
    <t xml:space="preserve">MASTROPASQUA</t>
  </si>
  <si>
    <t xml:space="preserve">BASCIANI</t>
  </si>
  <si>
    <t xml:space="preserve">2° CD GARIBALDI</t>
  </si>
  <si>
    <t xml:space="preserve">DIGESU'</t>
  </si>
  <si>
    <t xml:space="preserve">TRICARICO</t>
  </si>
  <si>
    <t xml:space="preserve">MORAMARCO</t>
  </si>
  <si>
    <t xml:space="preserve">IC BOSCO -FIORE</t>
  </si>
  <si>
    <t xml:space="preserve">PATELLA</t>
  </si>
  <si>
    <t xml:space="preserve">CASANOVA</t>
  </si>
  <si>
    <t xml:space="preserve">MILANO</t>
  </si>
  <si>
    <t xml:space="preserve">GENCO</t>
  </si>
  <si>
    <t xml:space="preserve">INDRIO</t>
  </si>
  <si>
    <t xml:space="preserve">COLONNA</t>
  </si>
  <si>
    <t xml:space="preserve">STALLONE</t>
  </si>
  <si>
    <t xml:space="preserve">1° CD DON PAPPAGALLO</t>
  </si>
  <si>
    <t xml:space="preserve">SCARCELLI</t>
  </si>
  <si>
    <t xml:space="preserve">DE ROBERTIS</t>
  </si>
  <si>
    <t xml:space="preserve">SS 1° GRADO SERENA - PACELLI</t>
  </si>
  <si>
    <t xml:space="preserve">DARTIZIO</t>
  </si>
  <si>
    <t xml:space="preserve">IISS ORIANI - TANDOI</t>
  </si>
  <si>
    <t xml:space="preserve">ADDUCI</t>
  </si>
  <si>
    <t xml:space="preserve">LOTITO</t>
  </si>
  <si>
    <t xml:space="preserve">IPSSAR ALBERGHIERO</t>
  </si>
  <si>
    <t xml:space="preserve">NATALICCHIO</t>
  </si>
  <si>
    <t xml:space="preserve">SPAGNOLETTI</t>
  </si>
  <si>
    <t xml:space="preserve">DE CANDIA</t>
  </si>
  <si>
    <t xml:space="preserve">IC BOSCO - BENEDETTO XIII - POGGIORSINI</t>
  </si>
  <si>
    <t xml:space="preserve">PALLUCCA</t>
  </si>
  <si>
    <t xml:space="preserve">CAPUZZI</t>
  </si>
  <si>
    <t xml:space="preserve">IANORA</t>
  </si>
  <si>
    <t xml:space="preserve">BT</t>
  </si>
  <si>
    <t xml:space="preserve">ANDRIA</t>
  </si>
  <si>
    <t xml:space="preserve">DIREZIONE DIDATTICA STATALE 8° CIRCOLO "A. Rosmini</t>
  </si>
  <si>
    <t xml:space="preserve">MARTINELLI CELESTINA</t>
  </si>
  <si>
    <t xml:space="preserve">LOMBARDI ANGELA</t>
  </si>
  <si>
    <t xml:space="preserve">LOMBARDI ROSA ANGELA</t>
  </si>
  <si>
    <t xml:space="preserve">I.I.S.S. "G. COLASANTO"</t>
  </si>
  <si>
    <t xml:space="preserve">TARANTINO ROBERTO</t>
  </si>
  <si>
    <t xml:space="preserve">LOPS ANNA</t>
  </si>
  <si>
    <t xml:space="preserve">ZUCARO ADRIANA</t>
  </si>
  <si>
    <t xml:space="preserve">ISTITUTO COMPRENSIVO "G. VERDI - P. CAFARO"</t>
  </si>
  <si>
    <t xml:space="preserve">SURIANO GRAZIA</t>
  </si>
  <si>
    <t xml:space="preserve">SIMONE ANGELA</t>
  </si>
  <si>
    <t xml:space="preserve">DI GENNARIO GABRIELLA</t>
  </si>
  <si>
    <t xml:space="preserve">I.I.S.S. "E. CARAFA"</t>
  </si>
  <si>
    <t xml:space="preserve">AMATULLI VITO</t>
  </si>
  <si>
    <t xml:space="preserve">CASAMASSIMA DOMENICO</t>
  </si>
  <si>
    <t xml:space="preserve">1° CIRCOLO "OBERDAN" ANDRIA</t>
  </si>
  <si>
    <t xml:space="preserve">RUGGIERO NICOLETTA</t>
  </si>
  <si>
    <t xml:space="preserve">GUASTAMACCHIA LUCIA</t>
  </si>
  <si>
    <t xml:space="preserve">ABBASCIANO MARIANGELA</t>
  </si>
  <si>
    <t xml:space="preserve">I.T.I.S. "SEN. O. JANNUZZI"</t>
  </si>
  <si>
    <t xml:space="preserve">TERRONE FORTUNATA</t>
  </si>
  <si>
    <t xml:space="preserve">BALDUCCI ROSA</t>
  </si>
  <si>
    <t xml:space="preserve">SCUOLA SECONDARIO DI 1° GRADO "PADRE N. VACCINA"</t>
  </si>
  <si>
    <t xml:space="preserve">ATTIMONELLI FRANCESCA</t>
  </si>
  <si>
    <t xml:space="preserve">RUTIGLIANO VINCENZA</t>
  </si>
  <si>
    <t xml:space="preserve">3° CIRCOLO DIDATTICO "R. COTUGNO"</t>
  </si>
  <si>
    <t xml:space="preserve">GUARINO ADDOLORATA</t>
  </si>
  <si>
    <t xml:space="preserve">FORTUNATO TINA</t>
  </si>
  <si>
    <t xml:space="preserve">MONTRONE NUNZIA</t>
  </si>
  <si>
    <t xml:space="preserve">LICEO STATALE "CARLO TROYA"</t>
  </si>
  <si>
    <t xml:space="preserve">ZINGARELLI CARLO</t>
  </si>
  <si>
    <t xml:space="preserve">QUACQUARELLI EMANUELE</t>
  </si>
  <si>
    <t xml:space="preserve">ISTITUTO COMPRENSIVO 4° CIRCOLO "A. MARIANO-SM FERMI"</t>
  </si>
  <si>
    <t xml:space="preserve">CAMPIONE MARIAGRAZIA</t>
  </si>
  <si>
    <t xml:space="preserve">ROMANELLI ANTONIA</t>
  </si>
  <si>
    <t xml:space="preserve">TROIA ADRIANA</t>
  </si>
  <si>
    <t xml:space="preserve">I.C. "IMBRIANOI-SALVEMINI</t>
  </si>
  <si>
    <t xml:space="preserve">PALMULLI ROSANNA</t>
  </si>
  <si>
    <t xml:space="preserve">ROBERTO NUNZIA</t>
  </si>
  <si>
    <t xml:space="preserve">LEONE ANNAMARIA</t>
  </si>
  <si>
    <t xml:space="preserve">ISTITUTO COMPRENSIVO "DON BOSCO SANTO-MANZONI"</t>
  </si>
  <si>
    <t xml:space="preserve">DIVICCARO ROSANNA</t>
  </si>
  <si>
    <t xml:space="preserve">PUGLIESE Anna maria</t>
  </si>
  <si>
    <t xml:space="preserve">RIBATTI ROSA</t>
  </si>
  <si>
    <t xml:space="preserve">SCUOLA SECONDARIA DI 1° GRADO "VITTORIO E. III-DANTE ALIGHIERI"</t>
  </si>
  <si>
    <t xml:space="preserve">NATALE M. TERESA</t>
  </si>
  <si>
    <t xml:space="preserve">DEBENEDITTIS MARIA</t>
  </si>
  <si>
    <t xml:space="preserve">MARCONE FLORA</t>
  </si>
  <si>
    <t xml:space="preserve">BARLETTA</t>
  </si>
  <si>
    <t xml:space="preserve">S.S. I GRADO "RENATO MORO"</t>
  </si>
  <si>
    <t xml:space="preserve">MESSINESE FRANCESCO SAVERIO</t>
  </si>
  <si>
    <t xml:space="preserve">CASTAGNARO RUGGIERO</t>
  </si>
  <si>
    <t xml:space="preserve">D.D.S. 7 C.D. GIOVANNI PAOLO II</t>
  </si>
  <si>
    <t xml:space="preserve">CORVASCE CONCETTA</t>
  </si>
  <si>
    <t xml:space="preserve">RINALDI NICOLETTA</t>
  </si>
  <si>
    <t xml:space="preserve">NAPOLITANO MARIA LETIZIA</t>
  </si>
  <si>
    <t xml:space="preserve">SCUOLA SECONDARIA DI I GRADO "ETTORE FIERAMOSCA"</t>
  </si>
  <si>
    <t xml:space="preserve">OCCHIONORELLI NICOLA</t>
  </si>
  <si>
    <t xml:space="preserve">TORRE CATERINA</t>
  </si>
  <si>
    <t xml:space="preserve">PAPAGNI SERAFINA</t>
  </si>
  <si>
    <t xml:space="preserve">LICEO CLASSICO "A. CASARDI"</t>
  </si>
  <si>
    <t xml:space="preserve">LAGRASTA GIUSEPPE</t>
  </si>
  <si>
    <t xml:space="preserve">PALMITESSA ESTER</t>
  </si>
  <si>
    <t xml:space="preserve">LICEO SCIENTIFICO STATALE "C. CAFIERO"</t>
  </si>
  <si>
    <t xml:space="preserve">CITINO SALVATORE</t>
  </si>
  <si>
    <t xml:space="preserve">SCIBILIA SERGIO</t>
  </si>
  <si>
    <t xml:space="preserve">I.I.S.S. "NICOLA GARRONE"</t>
  </si>
  <si>
    <t xml:space="preserve">DIVICCARO ANTONIO FRANCESCO</t>
  </si>
  <si>
    <t xml:space="preserve">CATACCHIO MARIA ROSARIA</t>
  </si>
  <si>
    <t xml:space="preserve">SOMMA MARIA STERPETA</t>
  </si>
  <si>
    <t xml:space="preserve">6° CIRCOLO "R. GIRONDI"  BARLETTA</t>
  </si>
  <si>
    <t xml:space="preserve">ARDITO SERAFINA MARIA</t>
  </si>
  <si>
    <t xml:space="preserve">DALOISO ROSA</t>
  </si>
  <si>
    <t xml:space="preserve">DICOLANGELO GAETANA</t>
  </si>
  <si>
    <t xml:space="preserve">I.P.S.I.A. "ARCHIMEDE"</t>
  </si>
  <si>
    <t xml:space="preserve">VENTAFRIDDA ANNA</t>
  </si>
  <si>
    <t xml:space="preserve">PAPEO MARIA EMILIA</t>
  </si>
  <si>
    <t xml:space="preserve">RUGGIERO ANTONELLA</t>
  </si>
  <si>
    <t xml:space="preserve">I.C. 2 CD "R. MUSTI" - S.M. "R. DIMICCOLI" </t>
  </si>
  <si>
    <t xml:space="preserve">PETRONI MARIA ANGELA</t>
  </si>
  <si>
    <t xml:space="preserve">PASQUALE ELISABETTA</t>
  </si>
  <si>
    <t xml:space="preserve">NAPOLITANO DONATELLA</t>
  </si>
  <si>
    <t xml:space="preserve">5° CIRCOLO DIDATTICO "GIOVANNI MODUGNO"</t>
  </si>
  <si>
    <t xml:space="preserve">IULIANO ELEONORA</t>
  </si>
  <si>
    <t xml:space="preserve">CASARDI FILOMENA</t>
  </si>
  <si>
    <t xml:space="preserve">CALO' ONOFRIO</t>
  </si>
  <si>
    <t xml:space="preserve">SCUOLA SECONDARIO DI 1° GRADO "BALDACCHINI-MANZONI"</t>
  </si>
  <si>
    <t xml:space="preserve">CAPUANO FRANCESCA MARIA</t>
  </si>
  <si>
    <t xml:space="preserve">ROMANELLI ELENA</t>
  </si>
  <si>
    <t xml:space="preserve">IISS "FERMI-NERVI-CASSANDRO"</t>
  </si>
  <si>
    <t xml:space="preserve">CIANCI ANNA FAUSTA MARISA</t>
  </si>
  <si>
    <t xml:space="preserve">DINUZZI ROSALIA</t>
  </si>
  <si>
    <t xml:space="preserve">3° CIRCOLO DIDATTICO "FRAGGIANNI"</t>
  </si>
  <si>
    <t xml:space="preserve">CAPORALE BRIGIDA MARIA</t>
  </si>
  <si>
    <t xml:space="preserve">CANFORA TIZIANA</t>
  </si>
  <si>
    <t xml:space="preserve">ISTITUTO COMPRENSIVO "D'AZEGLIO-DE NITTIS"</t>
  </si>
  <si>
    <t xml:space="preserve">BASILE ALFREDO</t>
  </si>
  <si>
    <t xml:space="preserve">GRAZIANO PATRIZIA</t>
  </si>
  <si>
    <t xml:space="preserve">ISTITUTO COMPRENSIVO "PIETRO MENNEA"</t>
  </si>
  <si>
    <t xml:space="preserve">CATAPANO ANTONIO</t>
  </si>
  <si>
    <t xml:space="preserve">MANZI MARIA</t>
  </si>
  <si>
    <t xml:space="preserve">MUSCIAGNA MARIA</t>
  </si>
  <si>
    <t xml:space="preserve">BISCEGLIE</t>
  </si>
  <si>
    <t xml:space="preserve">3° CIRCOLO DIDATTICO "SAN GIOVANNI BOSCO"</t>
  </si>
  <si>
    <t xml:space="preserve">VISAGGIO MAURO LEONARDO</t>
  </si>
  <si>
    <t xml:space="preserve">ACQUAVIVA ANTONIETTA</t>
  </si>
  <si>
    <t xml:space="preserve">DI PINTO ANTONIA</t>
  </si>
  <si>
    <t xml:space="preserve">SCUOLA SECONDARIO I GRADO "C. BATTISTI - FERRARIS"</t>
  </si>
  <si>
    <t xml:space="preserve">SCIANCALEPORE MARIA</t>
  </si>
  <si>
    <t xml:space="preserve">PAPAGNI GIUSEPPE</t>
  </si>
  <si>
    <t xml:space="preserve">2° CIRCOLO DIDATTICO"PROF ARC. V. CAPUTI"</t>
  </si>
  <si>
    <t xml:space="preserve">RAGNO GAETANO</t>
  </si>
  <si>
    <t xml:space="preserve">AMORUSO RAFFAELLA</t>
  </si>
  <si>
    <t xml:space="preserve">COLAMARTINO ANNARITA</t>
  </si>
  <si>
    <t xml:space="preserve">1° CIRCOLO DIDATTICO "E. DE AMICIS"</t>
  </si>
  <si>
    <t xml:space="preserve">TEDESCHI GIUSEPPE</t>
  </si>
  <si>
    <t xml:space="preserve">DE GENNARO VALENTINA</t>
  </si>
  <si>
    <t xml:space="preserve">AMORUSO GIUSI</t>
  </si>
  <si>
    <t xml:space="preserve">I.I.S.S. "G. DELL'OLIO"</t>
  </si>
  <si>
    <t xml:space="preserve">SCIACQUA FRANCESCO</t>
  </si>
  <si>
    <t xml:space="preserve">FIORENTINO BRUNO</t>
  </si>
  <si>
    <t xml:space="preserve">TRIDENTE MARIA</t>
  </si>
  <si>
    <t xml:space="preserve">DIREZIONE DIDATTICA STATALE 3° CIRCOLO "DON P. UVA"</t>
  </si>
  <si>
    <t xml:space="preserve">CASTELLINI FRANCESCA</t>
  </si>
  <si>
    <t xml:space="preserve">GRAMEGNA MARGHERITA</t>
  </si>
  <si>
    <t xml:space="preserve">I.I.S.S. "SERGIO COSMAI"</t>
  </si>
  <si>
    <t xml:space="preserve">MUSCI DONATO</t>
  </si>
  <si>
    <t xml:space="preserve">VALENTE ANGELA</t>
  </si>
  <si>
    <t xml:space="preserve">PIZZOLORUSSO LUCIA</t>
  </si>
  <si>
    <t xml:space="preserve">CANOSA DI PUGLIA</t>
  </si>
  <si>
    <t xml:space="preserve">LICEO STATALE "E. FERMI"</t>
  </si>
  <si>
    <t xml:space="preserve">SILVESTRI NUNZIA</t>
  </si>
  <si>
    <t xml:space="preserve">MASTRODOMENICO GIOVANNI</t>
  </si>
  <si>
    <t xml:space="preserve">I.C. "MARCONI-M. CARELLI-PAM LOSITO"</t>
  </si>
  <si>
    <t xml:space="preserve">BALDUCCI AMALIA</t>
  </si>
  <si>
    <t xml:space="preserve">NUOVO IMMACOLATA ANNA</t>
  </si>
  <si>
    <t xml:space="preserve">D'ALESSANDRO CARMELA PATRIZIA</t>
  </si>
  <si>
    <t xml:space="preserve">ISTITUTO COMPRENSIVO "BOVIO-MAZZINI"</t>
  </si>
  <si>
    <t xml:space="preserve">DI NUNNO GRAZIA</t>
  </si>
  <si>
    <t xml:space="preserve">RIEFOLO LUCIA</t>
  </si>
  <si>
    <t xml:space="preserve">PERRONE GRAZIA</t>
  </si>
  <si>
    <t xml:space="preserve">ISTITUTO COMPRENSIVO "FOSCOLO-DEMURO-LOMANTO"</t>
  </si>
  <si>
    <t xml:space="preserve">LANDOLFI NADIA GIOVANNA</t>
  </si>
  <si>
    <t xml:space="preserve">CAPORALE ANGELA </t>
  </si>
  <si>
    <t xml:space="preserve">DI MARIA MARIA A.</t>
  </si>
  <si>
    <t xml:space="preserve">MARGHERITA DI SAVOIA</t>
  </si>
  <si>
    <t xml:space="preserve">IPSSAR</t>
  </si>
  <si>
    <t xml:space="preserve">SGARAMELLA PASQUALE</t>
  </si>
  <si>
    <t xml:space="preserve">DALOISO EMANUELA</t>
  </si>
  <si>
    <t xml:space="preserve">DORONZO LUCIA</t>
  </si>
  <si>
    <t xml:space="preserve">I.I.S.S. "ALDO MORO"</t>
  </si>
  <si>
    <t xml:space="preserve">BALZANO CONCETTA</t>
  </si>
  <si>
    <t xml:space="preserve">MINERVINO MURGE</t>
  </si>
  <si>
    <t xml:space="preserve">ISTITUTO COMPRENSIVO "PIETROCOLA-MAZZINI"</t>
  </si>
  <si>
    <t xml:space="preserve">MASIELLO AMALIA</t>
  </si>
  <si>
    <t xml:space="preserve">MATARRESE GIUSEPPINA</t>
  </si>
  <si>
    <t xml:space="preserve">RENNA NUNZIA</t>
  </si>
  <si>
    <t xml:space="preserve">SAN FERDINANDO DI PUGLIA</t>
  </si>
  <si>
    <t xml:space="preserve">ISTITUTO COMPRENSIVO "GIOVANNII XXIII"</t>
  </si>
  <si>
    <t xml:space="preserve">COSMAI DOMENICO</t>
  </si>
  <si>
    <t xml:space="preserve">CRAMAROSSA TERESA</t>
  </si>
  <si>
    <t xml:space="preserve">TONELLI VALERIA</t>
  </si>
  <si>
    <t xml:space="preserve">I.I.S.S. "DELL'AQUILA"</t>
  </si>
  <si>
    <t xml:space="preserve">GISSI CARMINE</t>
  </si>
  <si>
    <t xml:space="preserve">DIPACE ANTONIO</t>
  </si>
  <si>
    <t xml:space="preserve">ISTITUTO COMPRENSIVO "DE AMICIS"</t>
  </si>
  <si>
    <t xml:space="preserve">ISERNIA RUGGIERO</t>
  </si>
  <si>
    <t xml:space="preserve">SALERNO GAETANA</t>
  </si>
  <si>
    <t xml:space="preserve">FILANNINO ANTONELLA</t>
  </si>
  <si>
    <t xml:space="preserve">TRANI</t>
  </si>
  <si>
    <t xml:space="preserve">2° CIRCOLO DIDATTICO MONS. PETRONELLI</t>
  </si>
  <si>
    <t xml:space="preserve">TOTA GIUSEPPINA</t>
  </si>
  <si>
    <t xml:space="preserve">ARMENTANO ROSABIANCA</t>
  </si>
  <si>
    <t xml:space="preserve">IACONISI KATIA</t>
  </si>
  <si>
    <t xml:space="preserve">LICEO CLASSCICO LINGUISTICO SCIENZE UMANE "F. DE SANCTIS"</t>
  </si>
  <si>
    <t xml:space="preserve">RUGGIERO GRAZIA</t>
  </si>
  <si>
    <t xml:space="preserve">SCHINZANI LUIGI</t>
  </si>
  <si>
    <t xml:space="preserve">4° C.D. "G. BELTRANI"</t>
  </si>
  <si>
    <t xml:space="preserve">COLAPRICE GABRIELLA</t>
  </si>
  <si>
    <t xml:space="preserve">SERRA MARIA LUCIA</t>
  </si>
  <si>
    <t xml:space="preserve">RICCARDI ADDOLORATA</t>
  </si>
  <si>
    <t xml:space="preserve">SCUOLA SECONDARIA DI 1° GRADO "GENERALE ETTORE BALDASSARRE"</t>
  </si>
  <si>
    <t xml:space="preserve">CATACCHIO GABRIELLA</t>
  </si>
  <si>
    <t xml:space="preserve">MONTENERO MARIANNA</t>
  </si>
  <si>
    <t xml:space="preserve">CANNONE VINCENZO</t>
  </si>
  <si>
    <t xml:space="preserve">SCUOLA SECONDARIO DI 1° GRADO "G. ROCCA"</t>
  </si>
  <si>
    <t xml:space="preserve">DE SALVIA ANTONIO</t>
  </si>
  <si>
    <t xml:space="preserve">TUMOLO ARMANDO</t>
  </si>
  <si>
    <t xml:space="preserve">ACQUAFREDDA M.</t>
  </si>
  <si>
    <t xml:space="preserve">3° C.D. "G. D'ANNUNZIO"</t>
  </si>
  <si>
    <t xml:space="preserve">MAGGIALETTI MICHELE</t>
  </si>
  <si>
    <t xml:space="preserve">LOSAPPIO VINCENZA</t>
  </si>
  <si>
    <t xml:space="preserve">RUSSO ANNA</t>
  </si>
  <si>
    <t xml:space="preserve">I.I.S.S. "A. MORO"</t>
  </si>
  <si>
    <t xml:space="preserve">BUONVINO MICHELE</t>
  </si>
  <si>
    <t xml:space="preserve">LIGUORI GIOVANNA MARIA</t>
  </si>
  <si>
    <t xml:space="preserve">DE CESARE MARIA TERESA</t>
  </si>
  <si>
    <t xml:space="preserve">TRINITAPOLI</t>
  </si>
  <si>
    <t xml:space="preserve">ISTITUTO COMPRENSIVO "GARIBALDI - LEONE"</t>
  </si>
  <si>
    <t xml:space="preserve">LIONETTI ROBERTA</t>
  </si>
  <si>
    <t xml:space="preserve">LAMANTEA RAFFAELA</t>
  </si>
  <si>
    <t xml:space="preserve">SCURO GIULIA</t>
  </si>
  <si>
    <t xml:space="preserve">I.I.S.S. "SCIPIONE STAFFA"</t>
  </si>
  <si>
    <t xml:space="preserve">STRAZZERI COSIMO ANTONIO</t>
  </si>
  <si>
    <t xml:space="preserve">NIRO IDA FIORENZA</t>
  </si>
  <si>
    <t xml:space="preserve">DIREZIONE DIDATTICA STATALE "DON MILANI"</t>
  </si>
  <si>
    <t xml:space="preserve">GAUDINO ROSANGELA</t>
  </si>
  <si>
    <t xml:space="preserve">ABBATTISTA M. ROSARIA</t>
  </si>
  <si>
    <t xml:space="preserve">BR</t>
  </si>
  <si>
    <t xml:space="preserve">FASANO</t>
  </si>
  <si>
    <t xml:space="preserve">I CD - COLLODI - FASANO</t>
  </si>
  <si>
    <t xml:space="preserve">BOGGIA GENNARO</t>
  </si>
  <si>
    <t xml:space="preserve">DISTANTE MARGHERITA</t>
  </si>
  <si>
    <t xml:space="preserve">II CD -GIOV. XXIII-FASANO</t>
  </si>
  <si>
    <t xml:space="preserve">GENNARI FEDERICA</t>
  </si>
  <si>
    <t xml:space="preserve">MANZO VINCENZO</t>
  </si>
  <si>
    <t xml:space="preserve">D'ERRICO PALMINA</t>
  </si>
  <si>
    <t xml:space="preserve">OSTUNI</t>
  </si>
  <si>
    <t xml:space="preserve">C.D. "PESSINA-VITALE" OSTUNI</t>
  </si>
  <si>
    <t xml:space="preserve">MINGOLLA MARIA</t>
  </si>
  <si>
    <t xml:space="preserve">MINGOLLA CARMELA</t>
  </si>
  <si>
    <t xml:space="preserve">MESAGNE</t>
  </si>
  <si>
    <t xml:space="preserve">I CD - G.CARDUCCI -MESAGNE</t>
  </si>
  <si>
    <t xml:space="preserve">CASTELLANO COSIMO MARCELLO</t>
  </si>
  <si>
    <t xml:space="preserve">ZACCARIA DONATA</t>
  </si>
  <si>
    <t xml:space="preserve">SANTORO ROSA ANNA</t>
  </si>
  <si>
    <t xml:space="preserve">II CD - GIOV.XXIII - MESAGNE</t>
  </si>
  <si>
    <t xml:space="preserve">FINO MAURIZIO</t>
  </si>
  <si>
    <t xml:space="preserve">VASTA MERCEDE</t>
  </si>
  <si>
    <t xml:space="preserve">SAN MICHELE SALENTINO</t>
  </si>
  <si>
    <t xml:space="preserve">IC-GIOV. XXIII-S. MICHELE S.NO</t>
  </si>
  <si>
    <t xml:space="preserve">MARCIANO ADOLFO</t>
  </si>
  <si>
    <t xml:space="preserve">NACCI MARIA CARMELA</t>
  </si>
  <si>
    <t xml:space="preserve">TORCHIAROLO</t>
  </si>
  <si>
    <t xml:space="preserve">IC-VALESIUM-  TORCHIAROLO</t>
  </si>
  <si>
    <t xml:space="preserve">SANTORO ANTONIO</t>
  </si>
  <si>
    <t xml:space="preserve">PEZZUTO SILVANA</t>
  </si>
  <si>
    <t xml:space="preserve">CELLINO SAN MARCO</t>
  </si>
  <si>
    <t xml:space="preserve">I. C. "MANZONI-ALIGHIERI"</t>
  </si>
  <si>
    <t xml:space="preserve">DE BLASI ANTONIO</t>
  </si>
  <si>
    <t xml:space="preserve">RAPANA' SIMONA</t>
  </si>
  <si>
    <t xml:space="preserve">VETRANO DONATELLA</t>
  </si>
  <si>
    <t xml:space="preserve">TORRE SANTA SUSANNA</t>
  </si>
  <si>
    <t xml:space="preserve">I.C. "MAZZINI" TORRE S.S.</t>
  </si>
  <si>
    <t xml:space="preserve">FATTIZZO TIZIANO</t>
  </si>
  <si>
    <t xml:space="preserve">MATTEI MAURO</t>
  </si>
  <si>
    <t xml:space="preserve">VITA MARIA</t>
  </si>
  <si>
    <t xml:space="preserve">I.C. G.GALILEI  PEZZE DI GRECO</t>
  </si>
  <si>
    <t xml:space="preserve">FERRARA SILVESTRO</t>
  </si>
  <si>
    <t xml:space="preserve">DI BARI MADDALENA</t>
  </si>
  <si>
    <t xml:space="preserve">GIANGRECO DOLORES</t>
  </si>
  <si>
    <t xml:space="preserve">ERCHIE</t>
  </si>
  <si>
    <t xml:space="preserve">ISTITUTO COMPRENSIVO ERCHIE</t>
  </si>
  <si>
    <t xml:space="preserve">CAGGESE MARIA GABRIELLA</t>
  </si>
  <si>
    <t xml:space="preserve">PAGLIARA GIUSEPPINA</t>
  </si>
  <si>
    <t xml:space="preserve">NUZZI MARIA</t>
  </si>
  <si>
    <t xml:space="preserve">VILLA CASTELLI</t>
  </si>
  <si>
    <t xml:space="preserve">I.C. "D.ALIGHIERI" V.CASTELLI</t>
  </si>
  <si>
    <t xml:space="preserve">DIPRESA LUCA</t>
  </si>
  <si>
    <t xml:space="preserve">NISI ANGELICA</t>
  </si>
  <si>
    <t xml:space="preserve">BRINDISI</t>
  </si>
  <si>
    <t xml:space="preserve">ISTITUTO COMPRENSIVO "BOZZANO"</t>
  </si>
  <si>
    <t xml:space="preserve">D'ERRICO GIROLAMO COSIMO</t>
  </si>
  <si>
    <t xml:space="preserve">RODI GABRIELA</t>
  </si>
  <si>
    <t xml:space="preserve">GIANNIELLO ANDREINA</t>
  </si>
  <si>
    <t xml:space="preserve">I.C. "SANT'ELIA - COMMENDA</t>
  </si>
  <si>
    <t xml:space="preserve">PORTOLANO LUCIA</t>
  </si>
  <si>
    <t xml:space="preserve">FONTANA LUISA</t>
  </si>
  <si>
    <t xml:space="preserve">PROTOPAPA TIZIANA</t>
  </si>
  <si>
    <t xml:space="preserve">I.C. "SANTA CHIARA"</t>
  </si>
  <si>
    <t xml:space="preserve">D'ALO' ELVIRA</t>
  </si>
  <si>
    <t xml:space="preserve">DISCANNO ORNELLA </t>
  </si>
  <si>
    <t xml:space="preserve">BENNARDI ISABELLA</t>
  </si>
  <si>
    <t xml:space="preserve">I.C. "COMMENDA"</t>
  </si>
  <si>
    <t xml:space="preserve">CARRIERE ENNIO</t>
  </si>
  <si>
    <t xml:space="preserve">GIOSA ANGELA </t>
  </si>
  <si>
    <t xml:space="preserve">GIARRATANO GIOVANNA</t>
  </si>
  <si>
    <t xml:space="preserve">I.C. "CAPPUCCINI"</t>
  </si>
  <si>
    <t xml:space="preserve">CARLINO ROSETTA</t>
  </si>
  <si>
    <t xml:space="preserve">INGROSSO ANNA RITA</t>
  </si>
  <si>
    <t xml:space="preserve">I.C. "PARADISO - TUTURANO"</t>
  </si>
  <si>
    <t xml:space="preserve">CONSERVA MARIA</t>
  </si>
  <si>
    <t xml:space="preserve">PASCALE ANGELO</t>
  </si>
  <si>
    <t xml:space="preserve">I.C. "CASALE"</t>
  </si>
  <si>
    <t xml:space="preserve">FABRIZIO MINA</t>
  </si>
  <si>
    <t xml:space="preserve">MONGELLI ASSUNTA PAOLA</t>
  </si>
  <si>
    <t xml:space="preserve">VINCENTI VITUCCIA</t>
  </si>
  <si>
    <t xml:space="preserve">CAROVIGNO</t>
  </si>
  <si>
    <t xml:space="preserve">PRIMO I.C. CAROVIGNO</t>
  </si>
  <si>
    <t xml:space="preserve">PECERE MARIO</t>
  </si>
  <si>
    <t xml:space="preserve">VINCENTI FRANCESCA</t>
  </si>
  <si>
    <t xml:space="preserve">IAIA FIORA CARMELA</t>
  </si>
  <si>
    <t xml:space="preserve">SECONDO I.C. CAROVIGNO</t>
  </si>
  <si>
    <t xml:space="preserve">ROMA RAFFAELA</t>
  </si>
  <si>
    <t xml:space="preserve">SAPONARO ANTONIETTA</t>
  </si>
  <si>
    <t xml:space="preserve">LAGHEZZA VITANTONIA</t>
  </si>
  <si>
    <t xml:space="preserve">CISTERNINO</t>
  </si>
  <si>
    <t xml:space="preserve">I.C. CISTERNINO</t>
  </si>
  <si>
    <t xml:space="preserve">CONVERTINI GIORGIO</t>
  </si>
  <si>
    <t xml:space="preserve">CANTANNA MARIA CARMELA</t>
  </si>
  <si>
    <t xml:space="preserve">DE PASCALE DANIELA</t>
  </si>
  <si>
    <t xml:space="preserve">SAN VITO DEI NORMANNI</t>
  </si>
  <si>
    <t xml:space="preserve">PRIMO I.C. S.VITO DEI NORMANNI</t>
  </si>
  <si>
    <t xml:space="preserve">CONTE MICHELA ANTONIETTA</t>
  </si>
  <si>
    <t xml:space="preserve">PRIMICERIO BARBARA</t>
  </si>
  <si>
    <t xml:space="preserve">SECONDO I.C. S.VITO D. NORMANNI</t>
  </si>
  <si>
    <t xml:space="preserve">SICILIANO MARIA CONCETTA</t>
  </si>
  <si>
    <t xml:space="preserve">RUGGIERO ANNA VITA</t>
  </si>
  <si>
    <t xml:space="preserve">D'ERRICO ANTONELLA</t>
  </si>
  <si>
    <t xml:space="preserve">SAN PIETRO VERNOTICO</t>
  </si>
  <si>
    <t xml:space="preserve">I.C. S.PIETRO VERNOTICO</t>
  </si>
  <si>
    <t xml:space="preserve">CHIRIZZI LORETA</t>
  </si>
  <si>
    <t xml:space="preserve">INGROSSO CLAUDIA</t>
  </si>
  <si>
    <t xml:space="preserve">CENTONZE MARIA</t>
  </si>
  <si>
    <t xml:space="preserve">SAN PANCRAZIO SALENTINO</t>
  </si>
  <si>
    <t xml:space="preserve">I.C. SAN.PANCRAZIO S.NO</t>
  </si>
  <si>
    <t xml:space="preserve">VAGLIO LUCILLA</t>
  </si>
  <si>
    <t xml:space="preserve">SCHITO MARI8A ASSUNTA</t>
  </si>
  <si>
    <t xml:space="preserve">CORIGLIANO CRISTINA</t>
  </si>
  <si>
    <t xml:space="preserve">ORIA</t>
  </si>
  <si>
    <t xml:space="preserve">PRIMO I.C. ORIA</t>
  </si>
  <si>
    <t xml:space="preserve">SPICCHIARELLI AUGUSTO</t>
  </si>
  <si>
    <t xml:space="preserve">ANDRISANO VITO</t>
  </si>
  <si>
    <t xml:space="preserve">SECONDO I.C. ORIA</t>
  </si>
  <si>
    <t xml:space="preserve">LEACI MARIAGIUDITTA</t>
  </si>
  <si>
    <t xml:space="preserve">DI BELLA ANNA MARIA</t>
  </si>
  <si>
    <t xml:space="preserve">AGOSTINO MARIA GRAZIA</t>
  </si>
  <si>
    <t xml:space="preserve">FRANCAVILLA FONTANA</t>
  </si>
  <si>
    <t xml:space="preserve">TERZO I.C. FRANCAVILLA F.NA</t>
  </si>
  <si>
    <t xml:space="preserve">DELL'ATTI FRANCESCO</t>
  </si>
  <si>
    <t xml:space="preserve">GRANIERI ANNA</t>
  </si>
  <si>
    <t xml:space="preserve">SARDIELLO GIOVANNI</t>
  </si>
  <si>
    <t xml:space="preserve">CEGLIE MESSAPICA</t>
  </si>
  <si>
    <t xml:space="preserve">PRIMO I.C. CEGLIE MESSAPICA</t>
  </si>
  <si>
    <t xml:space="preserve">SIMONI GIULIO</t>
  </si>
  <si>
    <t xml:space="preserve">CAVALLO ANTONIA</t>
  </si>
  <si>
    <t xml:space="preserve">SOLOPERTO LETIZIA</t>
  </si>
  <si>
    <t xml:space="preserve">SECONDO I.C. CEGLIE MESSAPICA</t>
  </si>
  <si>
    <t xml:space="preserve">FEDERICO PIETRO</t>
  </si>
  <si>
    <t xml:space="preserve">NACCI MARISTELLA</t>
  </si>
  <si>
    <t xml:space="preserve">PRIMO I.C. FRANCAVILLA FONTANA</t>
  </si>
  <si>
    <t xml:space="preserve">CENNOMA ROBERTO</t>
  </si>
  <si>
    <t xml:space="preserve">CAMARDA MARIA CONCETTA</t>
  </si>
  <si>
    <t xml:space="preserve">FORLEO ANNA</t>
  </si>
  <si>
    <t xml:space="preserve">SECONDO ISTITUTO COMPRENSIVO</t>
  </si>
  <si>
    <t xml:space="preserve">SAPONARO ANTONIA</t>
  </si>
  <si>
    <t xml:space="preserve">CITO GABRIELA</t>
  </si>
  <si>
    <t xml:space="preserve">I.C. "CENTRO" BRINDISI</t>
  </si>
  <si>
    <t xml:space="preserve">CITIOLO ANGELA</t>
  </si>
  <si>
    <t xml:space="preserve">IACOBONE ANTONIETTA</t>
  </si>
  <si>
    <t xml:space="preserve">IS -MARZOLLA-SIMONE-DURANO - BRINDISI</t>
  </si>
  <si>
    <t xml:space="preserve">TAURINO CARMEN</t>
  </si>
  <si>
    <t xml:space="preserve">LAVERDELOREDANA</t>
  </si>
  <si>
    <t xml:space="preserve">MIGLIARDI PIA</t>
  </si>
  <si>
    <t xml:space="preserve">IISS -L. DA VINCI - FASANO -</t>
  </si>
  <si>
    <t xml:space="preserve">CARPARELLI MARIA STELLA</t>
  </si>
  <si>
    <t xml:space="preserve">CARBONARA LUCREZIA</t>
  </si>
  <si>
    <t xml:space="preserve">IS -L. PEPE - A.CALAMO- OSTUNI</t>
  </si>
  <si>
    <t xml:space="preserve">FERRARA ANNUNZIATA</t>
  </si>
  <si>
    <t xml:space="preserve">CUPERTINO MARIA </t>
  </si>
  <si>
    <t xml:space="preserve">IS- AGOSTINELLI -CEGLIE M.</t>
  </si>
  <si>
    <t xml:space="preserve">ALBANESE ANGELA</t>
  </si>
  <si>
    <t xml:space="preserve">FITTO TERESA</t>
  </si>
  <si>
    <t xml:space="preserve">IS -PANTANELLI-MONNET - OSTUNI</t>
  </si>
  <si>
    <t xml:space="preserve">SALADINO ANNA LUISA</t>
  </si>
  <si>
    <t xml:space="preserve">SACCHI MATTEO</t>
  </si>
  <si>
    <t xml:space="preserve">ESPOSITO FARESE GIOVANNA</t>
  </si>
  <si>
    <t xml:space="preserve">IS-V. LILLA  - FRANCAVILLA F.</t>
  </si>
  <si>
    <t xml:space="preserve">SPAGNOLO GIOVANNA CARLA</t>
  </si>
  <si>
    <t xml:space="preserve">SCALERA MARIA CONCETTA</t>
  </si>
  <si>
    <t xml:space="preserve">D'APOLITO MARIA RITA</t>
  </si>
  <si>
    <t xml:space="preserve">IS -G.SALVEMINI-FASANO -</t>
  </si>
  <si>
    <t xml:space="preserve">CIRASINO ROSA ANNA</t>
  </si>
  <si>
    <t xml:space="preserve">PASQUINO ANGELA</t>
  </si>
  <si>
    <t xml:space="preserve">IS- E. FERDINANDO - MESAGNE</t>
  </si>
  <si>
    <t xml:space="preserve">GUGLIELMI ALDO</t>
  </si>
  <si>
    <t xml:space="preserve">SILVETRI MARIA</t>
  </si>
  <si>
    <t xml:space="preserve">MICCOLI GIUSEPPINA</t>
  </si>
  <si>
    <t xml:space="preserve">IISS  "C. DE MARCO-VALZANI"-BRINDISI</t>
  </si>
  <si>
    <t xml:space="preserve">METRANGOLO STEFANIA</t>
  </si>
  <si>
    <t xml:space="preserve">FIORENTINO ANNA MARIA</t>
  </si>
  <si>
    <t xml:space="preserve">ZECCA FILOMENA</t>
  </si>
  <si>
    <t xml:space="preserve">CARNARO-MARCONI-FLACCO-BELLUZZI BRINDISI</t>
  </si>
  <si>
    <t xml:space="preserve">BIANCO CLARA CARMELA</t>
  </si>
  <si>
    <t xml:space="preserve">ALLAMPRESE GIANFRANCO</t>
  </si>
  <si>
    <t xml:space="preserve">PALMARIGGI GIANFRANCO</t>
  </si>
  <si>
    <t xml:space="preserve">"E. MAJORANA"</t>
  </si>
  <si>
    <t xml:space="preserve">GIULIANO SALVATORE</t>
  </si>
  <si>
    <t xml:space="preserve">GIORDANO ANNA RITA</t>
  </si>
  <si>
    <t xml:space="preserve">MARINI MONICA</t>
  </si>
  <si>
    <t xml:space="preserve">SMS MATERDONA - MORO MESAGNE</t>
  </si>
  <si>
    <t xml:space="preserve">FAGGIANO SEMERARO MARIA SANTINA</t>
  </si>
  <si>
    <t xml:space="preserve">FALCONE GIOVANNA</t>
  </si>
  <si>
    <t xml:space="preserve">MALORGIO CARMELINA</t>
  </si>
  <si>
    <t xml:space="preserve">SSS 1 GRADO G.BIANCO-G.PASCOLI</t>
  </si>
  <si>
    <t xml:space="preserve"> BOGGIA GENNARO</t>
  </si>
  <si>
    <t xml:space="preserve">SARCINELLA PALMA</t>
  </si>
  <si>
    <t xml:space="preserve">BONGIORNO ANNA</t>
  </si>
  <si>
    <t xml:space="preserve">SC. SECONDARIA I GRADO OSTUNI</t>
  </si>
  <si>
    <t xml:space="preserve">AMORELLA SALVATORE</t>
  </si>
  <si>
    <t xml:space="preserve">CARELLA MICHELA GIULIA</t>
  </si>
  <si>
    <t xml:space="preserve">CAVALLO FILOMENA</t>
  </si>
  <si>
    <t xml:space="preserve">LICEO-LING-S.U.-E.S.-E.PALUMBO-BRINDISI</t>
  </si>
  <si>
    <t xml:space="preserve">OLIVA MARIA</t>
  </si>
  <si>
    <t xml:space="preserve">ANTONACI STEFANIA</t>
  </si>
  <si>
    <t xml:space="preserve">DI MAGGIO EDVIGE</t>
  </si>
  <si>
    <t xml:space="preserve">LICEO POL.  D. QUIRICO PUNZI</t>
  </si>
  <si>
    <t xml:space="preserve">DEMOLA ANTONELLA</t>
  </si>
  <si>
    <t xml:space="preserve">PANNOFINO MARIA</t>
  </si>
  <si>
    <t xml:space="preserve">VIGNOLA FILOMENA</t>
  </si>
  <si>
    <t xml:space="preserve">LS -F. RIBEZZO  - FRANCAVILLA F.</t>
  </si>
  <si>
    <t xml:space="preserve">SPORTILLO VINCENZO</t>
  </si>
  <si>
    <t xml:space="preserve">SALAMICO FRANCA CARMELA</t>
  </si>
  <si>
    <t xml:space="preserve">LS -E. FERMI-MONTICELLI - BRINDISI</t>
  </si>
  <si>
    <t xml:space="preserve">QUARTA ANNA MARIA</t>
  </si>
  <si>
    <t xml:space="preserve">MAGRI' GABRIELLA</t>
  </si>
  <si>
    <t xml:space="preserve">IPSSS -MORVILLO FALCONE-BR</t>
  </si>
  <si>
    <t xml:space="preserve">MACI ROSANNA</t>
  </si>
  <si>
    <t xml:space="preserve">D'ANNA MARIA ANTONIETTA</t>
  </si>
  <si>
    <t xml:space="preserve">URRO MARIA</t>
  </si>
  <si>
    <t xml:space="preserve">IPSSAR "S. PERTINI" - BRINDISI</t>
  </si>
  <si>
    <t xml:space="preserve">MICIA VINCENZO ANTONIO</t>
  </si>
  <si>
    <t xml:space="preserve">CONGEDO ANTONIO</t>
  </si>
  <si>
    <t xml:space="preserve">RONCACCIOLI DANIELA</t>
  </si>
  <si>
    <t xml:space="preserve">IPSIA -G.FERRARIS-BRINDISI</t>
  </si>
  <si>
    <t xml:space="preserve">DE VITO RITA ORTENZIA</t>
  </si>
  <si>
    <t xml:space="preserve">EPIFANI GALIANA RITA</t>
  </si>
  <si>
    <t xml:space="preserve">TREVISI FRANCESCO</t>
  </si>
  <si>
    <t xml:space="preserve">ITES-G.CALO'  - FRANCAVILLA FONTANA</t>
  </si>
  <si>
    <t xml:space="preserve">TODISCO MARIA ANTONIETTA</t>
  </si>
  <si>
    <t xml:space="preserve">LUPO ANNA MARIA</t>
  </si>
  <si>
    <t xml:space="preserve">SOLAZZO CARMELO</t>
  </si>
  <si>
    <t xml:space="preserve">ITI -GIORGI  - BRINDISI</t>
  </si>
  <si>
    <t xml:space="preserve">SARDELLI MARIA LUISA</t>
  </si>
  <si>
    <t xml:space="preserve">ANDRISANI DONATO</t>
  </si>
  <si>
    <t xml:space="preserve">ITST  -FERMI - FRANCAVILLA F.</t>
  </si>
  <si>
    <t xml:space="preserve">SEMERARO GIOVANNI</t>
  </si>
  <si>
    <t xml:space="preserve">ANNICHIARICO ADELE</t>
  </si>
  <si>
    <r>
      <rPr>
        <b val="true"/>
        <sz val="11"/>
        <rFont val="Calibri"/>
        <family val="2"/>
      </rPr>
      <t xml:space="preserve">N° ISCRITTI AMMESSI/SCUOLA (</t>
    </r>
    <r>
      <rPr>
        <b val="true"/>
        <i val="true"/>
        <sz val="11"/>
        <rFont val="Calibri"/>
        <family val="2"/>
      </rPr>
      <t xml:space="preserve">1 o 2</t>
    </r>
    <r>
      <rPr>
        <b val="true"/>
        <sz val="11"/>
        <rFont val="Calibri"/>
        <family val="2"/>
      </rPr>
      <t xml:space="preserve">)</t>
    </r>
  </si>
  <si>
    <t xml:space="preserve">Foggia</t>
  </si>
  <si>
    <t xml:space="preserve">IISS NOTARANGELO ROSATI</t>
  </si>
  <si>
    <t xml:space="preserve">prof.ssa Maria Aida Tatiana Episcopo</t>
  </si>
  <si>
    <t xml:space="preserve">prof.ssa Bocchetti Lucia</t>
  </si>
  <si>
    <t xml:space="preserve">prof.ssa Mocciola Anna Maria </t>
  </si>
  <si>
    <t xml:space="preserve">I.C. PARISI - DE SANTIS</t>
  </si>
  <si>
    <t xml:space="preserve">prof. Alfonso Rago</t>
  </si>
  <si>
    <t xml:space="preserve">prof.ssa Longo Franca</t>
  </si>
  <si>
    <t xml:space="preserve">prof.ssa Damaso Patrizia</t>
  </si>
  <si>
    <t xml:space="preserve">XII C.D. G. LEOPARDI</t>
  </si>
  <si>
    <t xml:space="preserve">prof.ssa Maria Antonietta Garofalo</t>
  </si>
  <si>
    <t xml:space="preserve">prof.ssa Massarelli Mariateresa</t>
  </si>
  <si>
    <t xml:space="preserve">prof.ssa Tenace Anna</t>
  </si>
  <si>
    <t xml:space="preserve">I.C. DA FELTRE - ZINGARELLI</t>
  </si>
  <si>
    <t xml:space="preserve">prof.ssa Mirella Maria Coli</t>
  </si>
  <si>
    <t xml:space="preserve">prof.ssa Manigrasso Ilaria</t>
  </si>
  <si>
    <t xml:space="preserve">prof.ssa Saviotti Ilaria</t>
  </si>
  <si>
    <t xml:space="preserve">Lucera</t>
  </si>
  <si>
    <t xml:space="preserve">ITE V. EMANUELE III</t>
  </si>
  <si>
    <t xml:space="preserve">prof. Pasquale Trivisonne</t>
  </si>
  <si>
    <t xml:space="preserve">prof.ssa Picaro Teresa Incoronata</t>
  </si>
  <si>
    <t xml:space="preserve">prof. Francesco Corsano</t>
  </si>
  <si>
    <t xml:space="preserve">I.C. TOMMASONE - ALIGHIERI</t>
  </si>
  <si>
    <t xml:space="preserve">prof. Bartolomeo Covino</t>
  </si>
  <si>
    <t xml:space="preserve">prof. Scioscia Aldo Marino</t>
  </si>
  <si>
    <t xml:space="preserve">prof.ssa Tatta Sara</t>
  </si>
  <si>
    <t xml:space="preserve">Troia</t>
  </si>
  <si>
    <t xml:space="preserve">I.C. VIRGILIO</t>
  </si>
  <si>
    <t xml:space="preserve">prof.ssa Maria Michela Ciampi</t>
  </si>
  <si>
    <t xml:space="preserve">prof. De lorenis Urbano</t>
  </si>
  <si>
    <t xml:space="preserve">prof.ssa Tredanari Consiglia</t>
  </si>
  <si>
    <t xml:space="preserve">I.C. SALANDRA</t>
  </si>
  <si>
    <t xml:space="preserve">prof.ssa Vitacchione Giovanna</t>
  </si>
  <si>
    <t xml:space="preserve">prof.ssa Fiore Alberta</t>
  </si>
  <si>
    <t xml:space="preserve">Cerignola</t>
  </si>
  <si>
    <t xml:space="preserve">D.D. 2° CIRCOLO MARCONI</t>
  </si>
  <si>
    <t xml:space="preserve">prof.ssa Maria Luigia Di Maso</t>
  </si>
  <si>
    <t xml:space="preserve">prof.ssa Dercole Loredana</t>
  </si>
  <si>
    <t xml:space="preserve">prof.ssa Valerio Antonietta</t>
  </si>
  <si>
    <t xml:space="preserve">I.C. DI VITTORIO - PADRE PIO</t>
  </si>
  <si>
    <t xml:space="preserve">prof.ssa Lucia Lenoci</t>
  </si>
  <si>
    <t xml:space="preserve">prof.ssa Chiarella Gabriella</t>
  </si>
  <si>
    <t xml:space="preserve">prof. D'Apollo Vincenzo Paolo</t>
  </si>
  <si>
    <t xml:space="preserve">Orta Nova</t>
  </si>
  <si>
    <t xml:space="preserve">S.M. PERTINI</t>
  </si>
  <si>
    <t xml:space="preserve">prof. Pietro Vincenzo Piemontese</t>
  </si>
  <si>
    <t xml:space="preserve">prof. Sarcone Generoso</t>
  </si>
  <si>
    <t xml:space="preserve">prof.ssa Sammartino Antonietta</t>
  </si>
  <si>
    <t xml:space="preserve">D.D. VITTORIO VENETO</t>
  </si>
  <si>
    <t xml:space="preserve">prof. Savino gallo</t>
  </si>
  <si>
    <t xml:space="preserve">prof.ssa Tarateta Franca</t>
  </si>
  <si>
    <t xml:space="preserve">Manfredona</t>
  </si>
  <si>
    <t xml:space="preserve">I.C. SAN GIOVANNI BOSCO</t>
  </si>
  <si>
    <t xml:space="preserve">prof. Filippo Quitadamo</t>
  </si>
  <si>
    <t xml:space="preserve">prof.ssa Santoro Giuseppina</t>
  </si>
  <si>
    <t xml:space="preserve">prof. Mery Sonia Iaconeta</t>
  </si>
  <si>
    <t xml:space="preserve">Stornarella</t>
  </si>
  <si>
    <t xml:space="preserve">I.C. ALDO MORO</t>
  </si>
  <si>
    <t xml:space="preserve">prof.ssa Milena Sabrina Mancini</t>
  </si>
  <si>
    <t xml:space="preserve">prof.ssa Siconolfi Antonia</t>
  </si>
  <si>
    <t xml:space="preserve">S.P. S.G. BOSCO</t>
  </si>
  <si>
    <t xml:space="preserve">prof.ssa Maria Cianci</t>
  </si>
  <si>
    <t xml:space="preserve">prof.ssa Zingariello Pompea</t>
  </si>
  <si>
    <t xml:space="preserve">prof.ssa Scarano Libera</t>
  </si>
  <si>
    <t xml:space="preserve">San Severo</t>
  </si>
  <si>
    <t xml:space="preserve">ITE FRACCACRETA</t>
  </si>
  <si>
    <t xml:space="preserve">prof.ssa Filomena Mezzanotte</t>
  </si>
  <si>
    <t xml:space="preserve">prof.ssa Salvitto Nadia</t>
  </si>
  <si>
    <t xml:space="preserve">prof.ssa Capodaglio Concetta</t>
  </si>
  <si>
    <t xml:space="preserve">S.M.  L. MURIALDO</t>
  </si>
  <si>
    <t xml:space="preserve">prof.ssa Ida La Salandra</t>
  </si>
  <si>
    <t xml:space="preserve">prof.ssa Sirressi Grazia</t>
  </si>
  <si>
    <t xml:space="preserve">prof.ssa Santino Michela</t>
  </si>
  <si>
    <t xml:space="preserve">IISS LANZA - PERUGINI</t>
  </si>
  <si>
    <t xml:space="preserve">prof. Giuseppe Trecca</t>
  </si>
  <si>
    <t xml:space="preserve">prof.ssa Panettieri Giulia</t>
  </si>
  <si>
    <t xml:space="preserve">prof.ssa Grifoni Maria</t>
  </si>
  <si>
    <t xml:space="preserve">IPSIA PACINOTTI</t>
  </si>
  <si>
    <t xml:space="preserve">prof.ssa Maria Antonia Vitale</t>
  </si>
  <si>
    <t xml:space="preserve">prof. Ferrara Francesco Antonio</t>
  </si>
  <si>
    <t xml:space="preserve">prof.ssa Lolita Marchese</t>
  </si>
  <si>
    <t xml:space="preserve">I.C. DE AMICIS - ALTAMURA</t>
  </si>
  <si>
    <t xml:space="preserve">prof.ssa Lucia Rosaria Rinaldi</t>
  </si>
  <si>
    <t xml:space="preserve">prof.ssa Querques Roberta</t>
  </si>
  <si>
    <t xml:space="preserve">prof.ssa Iula Giuseppina</t>
  </si>
  <si>
    <t xml:space="preserve">D.D. PASCOLI - SANTA CHIARA</t>
  </si>
  <si>
    <t xml:space="preserve">prof.ssa Maria Filippa Goduto</t>
  </si>
  <si>
    <t xml:space="preserve">prof.ssa de Tinno Rita</t>
  </si>
  <si>
    <t xml:space="preserve">prof.ssa Coppola Addolorata</t>
  </si>
  <si>
    <t xml:space="preserve">I.C. MANZONI - RADICE</t>
  </si>
  <si>
    <t xml:space="preserve">prof.ssa Anna Maria Iorio</t>
  </si>
  <si>
    <t xml:space="preserve">prof.ssa Fratta Anna M.C. </t>
  </si>
  <si>
    <t xml:space="preserve">prof.ssa Di Nardo Teresa</t>
  </si>
  <si>
    <t xml:space="preserve">Biccari</t>
  </si>
  <si>
    <t xml:space="preserve">I.C. Roseti</t>
  </si>
  <si>
    <t xml:space="preserve">prof. Antonio Teodoro Mariani</t>
  </si>
  <si>
    <t xml:space="preserve">prof.ssa Trotta Lucia</t>
  </si>
  <si>
    <t xml:space="preserve">prof.ssa Forte Amalia </t>
  </si>
  <si>
    <t xml:space="preserve">IIS OLIVETTI</t>
  </si>
  <si>
    <t xml:space="preserve">prof. Giuseppe Russo</t>
  </si>
  <si>
    <t xml:space="preserve">prof.ssa Radogna Assunta</t>
  </si>
  <si>
    <t xml:space="preserve">prof. Traisci Francesco</t>
  </si>
  <si>
    <t xml:space="preserve">Ascoli Satriano</t>
  </si>
  <si>
    <t xml:space="preserve">I.C. NICOLAS GREEN</t>
  </si>
  <si>
    <t xml:space="preserve">prof.ssa Filomena Bubici</t>
  </si>
  <si>
    <t xml:space="preserve">prof.ssa De Lucia Patrizia Anna</t>
  </si>
  <si>
    <t xml:space="preserve">prof.ssa Mitola Maria Gioconda</t>
  </si>
  <si>
    <t xml:space="preserve">San Giovanni Rotondo</t>
  </si>
  <si>
    <t xml:space="preserve">I.C. DANTE GALIANI</t>
  </si>
  <si>
    <t xml:space="preserve">prof.ssa Scaramuzzi Nunziata</t>
  </si>
  <si>
    <t xml:space="preserve">L.S. EINSTEIN</t>
  </si>
  <si>
    <t xml:space="preserve">prof.ssa Loredana Tarantino</t>
  </si>
  <si>
    <t xml:space="preserve">prof.ssa Vasciaveo Chiara</t>
  </si>
  <si>
    <t xml:space="preserve">I.C. BOZZINI - FASANI</t>
  </si>
  <si>
    <t xml:space="preserve">prof. Mario Tibelli</t>
  </si>
  <si>
    <t xml:space="preserve">prof.ssa Vannella Concetta</t>
  </si>
  <si>
    <t xml:space="preserve">prof.ssa Sfara Giovanna</t>
  </si>
  <si>
    <t xml:space="preserve">I.C. CROCE - MOZZILLO</t>
  </si>
  <si>
    <t xml:space="preserve">prof.ssa Piera Fattibene</t>
  </si>
  <si>
    <t xml:space="preserve">prof.ssa Palmieri Maria Donata</t>
  </si>
  <si>
    <t xml:space="preserve">prof.ssa Gabriele Antonietta</t>
  </si>
  <si>
    <t xml:space="preserve">IISS ZINGARELLI</t>
  </si>
  <si>
    <t xml:space="preserve">prof.ssa Giuliana Colucci</t>
  </si>
  <si>
    <t xml:space="preserve">prof.ssa Grieco Maria Antonietta</t>
  </si>
  <si>
    <t xml:space="preserve">prof.ssa Bizzocca Grazia</t>
  </si>
  <si>
    <t xml:space="preserve">Torremaggiore</t>
  </si>
  <si>
    <t xml:space="preserve">D.D. S.G. BOSCO</t>
  </si>
  <si>
    <t xml:space="preserve">prof. Michele Boccamazzo</t>
  </si>
  <si>
    <t xml:space="preserve">prof.ssa Maselli Maria Rachele</t>
  </si>
  <si>
    <t xml:space="preserve">prof.ssa Di Palo Anna Teresa</t>
  </si>
  <si>
    <t xml:space="preserve">San Marco in Lamis</t>
  </si>
  <si>
    <t xml:space="preserve">IISS P. GIANNONE</t>
  </si>
  <si>
    <t xml:space="preserve">prof. Stefano Marrone</t>
  </si>
  <si>
    <t xml:space="preserve">prof. Sassano Maurizio</t>
  </si>
  <si>
    <t xml:space="preserve">prof. Nardella Michele</t>
  </si>
  <si>
    <t xml:space="preserve">IIS A. RIGHI</t>
  </si>
  <si>
    <t xml:space="preserve">prof.ssa Irene Sasso</t>
  </si>
  <si>
    <t xml:space="preserve">prof.ssa Montrone Angelapia</t>
  </si>
  <si>
    <t xml:space="preserve">prof.ssa Prudente Clorinda</t>
  </si>
  <si>
    <t xml:space="preserve">Bovino</t>
  </si>
  <si>
    <t xml:space="preserve">I.C. VIA DEI MILLE</t>
  </si>
  <si>
    <t xml:space="preserve">prof. Gaetano De Masi</t>
  </si>
  <si>
    <t xml:space="preserve">prof.ssa Doronzo Barbara</t>
  </si>
  <si>
    <t xml:space="preserve">prof.ssa D'Onofrio Ida</t>
  </si>
  <si>
    <t xml:space="preserve">I.C. GIORDANI - DE SANCTIS</t>
  </si>
  <si>
    <t xml:space="preserve">prof. Lorenzo Vitulano</t>
  </si>
  <si>
    <t xml:space="preserve">prof.ssa Tria Raffaella</t>
  </si>
  <si>
    <t xml:space="preserve">prof.ssa Balzano Paola</t>
  </si>
  <si>
    <t xml:space="preserve">Casalnuovo Monterotaro</t>
  </si>
  <si>
    <t xml:space="preserve">ISTITUTO COMPRENSIVO</t>
  </si>
  <si>
    <t xml:space="preserve">prof. Matarese Michele</t>
  </si>
  <si>
    <t xml:space="preserve">prof.ssa Finelli Flora</t>
  </si>
  <si>
    <t xml:space="preserve">II CIRCOLO DIDATTICO</t>
  </si>
  <si>
    <t xml:space="preserve">prof.ssa Immacolata Conte</t>
  </si>
  <si>
    <t xml:space="preserve">prof.ssa D'angelo Maria</t>
  </si>
  <si>
    <t xml:space="preserve">prof.ssa Grieco Angelo Carmela</t>
  </si>
  <si>
    <t xml:space="preserve">C.D. SAN FRANCESCO</t>
  </si>
  <si>
    <t xml:space="preserve">prof.ssa Felicia Colasanto</t>
  </si>
  <si>
    <t xml:space="preserve">prof.ssa Li Quadri Alessia</t>
  </si>
  <si>
    <t xml:space="preserve">prof.ssa Palermo Soccorsa</t>
  </si>
  <si>
    <t xml:space="preserve">I.C. PALMIERI - S.G. BOSCO</t>
  </si>
  <si>
    <t xml:space="preserve">prof.ssa Francesca Chiechi</t>
  </si>
  <si>
    <t xml:space="preserve">prof.ssa D'Aries Lopes Daniela Carmen</t>
  </si>
  <si>
    <t xml:space="preserve">prof.ssa De Salvio Cinzia</t>
  </si>
  <si>
    <t xml:space="preserve">LICEO SCIENTIFICO MARCONI</t>
  </si>
  <si>
    <t xml:space="preserve">prof. Raffaele Zannotti</t>
  </si>
  <si>
    <t xml:space="preserve">prof.ssa Farina Antonietta</t>
  </si>
  <si>
    <t xml:space="preserve">prof.ssa Delli Carri Valeria</t>
  </si>
  <si>
    <t xml:space="preserve">IISS CONVITTO BONGHI</t>
  </si>
  <si>
    <t xml:space="preserve">prof.ssa Annanaria Bianco</t>
  </si>
  <si>
    <t xml:space="preserve">prof. Savino Antonio</t>
  </si>
  <si>
    <t xml:space="preserve">prof.ssa Melillo Teresa</t>
  </si>
  <si>
    <t xml:space="preserve">I.C. CATALANO - MOSCATI</t>
  </si>
  <si>
    <t xml:space="preserve">prof.ssa Roberta Cassano</t>
  </si>
  <si>
    <t xml:space="preserve">Prof.ssa Zappatore Tiziana</t>
  </si>
  <si>
    <t xml:space="preserve">prof.ssa Ficarelli Fiorella</t>
  </si>
  <si>
    <t xml:space="preserve">I.C. ALFIERI - GARIBALDI</t>
  </si>
  <si>
    <t xml:space="preserve">prof.ssa Fulvia Ruggiero</t>
  </si>
  <si>
    <t xml:space="preserve">prof.ssa Garofali Carmen</t>
  </si>
  <si>
    <t xml:space="preserve">prof.ssa Saponaro Domenica</t>
  </si>
  <si>
    <t xml:space="preserve">Stornara</t>
  </si>
  <si>
    <t xml:space="preserve">I.C. PAPA GIOVANNI PAOLO I</t>
  </si>
  <si>
    <t xml:space="preserve">prof.ssa Rosa Carlucci</t>
  </si>
  <si>
    <t xml:space="preserve">prof.ssa Colia Rosaria Maria</t>
  </si>
  <si>
    <t xml:space="preserve">prof.ssa Bruno Rosa</t>
  </si>
  <si>
    <t xml:space="preserve">Carapelle</t>
  </si>
  <si>
    <t xml:space="preserve">prof.ssa Antonella Lo Surdo</t>
  </si>
  <si>
    <t xml:space="preserve">prof.ssa Di Giuseppe Lucia</t>
  </si>
  <si>
    <t xml:space="preserve">prof.ssa Morisco Maria</t>
  </si>
  <si>
    <t xml:space="preserve">Celenza Valfortore</t>
  </si>
  <si>
    <t xml:space="preserve">I.C. MONTI DAUNI</t>
  </si>
  <si>
    <t xml:space="preserve">prof.ssa Rosa Manella</t>
  </si>
  <si>
    <t xml:space="preserve">prof.ssa Torella Anna Lucia</t>
  </si>
  <si>
    <t xml:space="preserve">I.C. UNGARETTI - M.T. DI CALCUTTA</t>
  </si>
  <si>
    <t xml:space="preserve">prof.ssa Donida Lopomo</t>
  </si>
  <si>
    <t xml:space="preserve">prof.ssa Raffaela Falcone</t>
  </si>
  <si>
    <t xml:space="preserve">prof.ssa Granatiero Patrizia</t>
  </si>
  <si>
    <t xml:space="preserve">S.S.  S. G. BOSCO</t>
  </si>
  <si>
    <t xml:space="preserve">prof. Pasquale Palmisano</t>
  </si>
  <si>
    <t xml:space="preserve">prof.ssa Mangano Clelia</t>
  </si>
  <si>
    <t xml:space="preserve">prof.ssa Meola Debora Maria</t>
  </si>
  <si>
    <t xml:space="preserve">Monte Sant'Angelo</t>
  </si>
  <si>
    <t xml:space="preserve">IISS G.T. GIORDANI</t>
  </si>
  <si>
    <t xml:space="preserve">prof. Francesco Di Palma</t>
  </si>
  <si>
    <t xml:space="preserve">prof.ssa Picaro Angela</t>
  </si>
  <si>
    <t xml:space="preserve">prof.ssa Granatiero Rosangela</t>
  </si>
  <si>
    <t xml:space="preserve">I.C ALIGHIERI - CARTIERA</t>
  </si>
  <si>
    <t xml:space="preserve">prof.ssa Marialba Pugliese</t>
  </si>
  <si>
    <t xml:space="preserve">prof.ssa Agosti Maria Pia</t>
  </si>
  <si>
    <t xml:space="preserve">prof.ssa Capone caterina Luigia</t>
  </si>
  <si>
    <t xml:space="preserve">IISS G. PAVONCELLI</t>
  </si>
  <si>
    <t xml:space="preserve">prof. Pio Mirra</t>
  </si>
  <si>
    <t xml:space="preserve">prof.ssa Padalino Laura</t>
  </si>
  <si>
    <t xml:space="preserve">I.C. FOSCOLO - GABELLI</t>
  </si>
  <si>
    <t xml:space="preserve">prof.ssa maria grazia Nassisi</t>
  </si>
  <si>
    <t xml:space="preserve">prof.ssa D'arcangelo Gabriella</t>
  </si>
  <si>
    <t xml:space="preserve">prof.ssa Patt Clara</t>
  </si>
  <si>
    <t xml:space="preserve">Accadia</t>
  </si>
  <si>
    <t xml:space="preserve">prof. Lucio Lorenzo Cerrato</t>
  </si>
  <si>
    <t xml:space="preserve">prof.ssa Corso Ersilia</t>
  </si>
  <si>
    <t xml:space="preserve">prof. Scanniello Alfonso</t>
  </si>
  <si>
    <t xml:space="preserve">ISTITUTO MAGISTRALE POERIO</t>
  </si>
  <si>
    <t xml:space="preserve">prof.ssa Enza maria Caldarella</t>
  </si>
  <si>
    <t xml:space="preserve">prof.ssa Palazzo Michela</t>
  </si>
  <si>
    <t xml:space="preserve">D.D. MANZONI</t>
  </si>
  <si>
    <t xml:space="preserve">prof.ssa Speranza Maria Teresa</t>
  </si>
  <si>
    <t xml:space="preserve">prof.ssa Nota Margherita</t>
  </si>
  <si>
    <t xml:space="preserve">I.C. ZANNOTTI - FRACCACRETA</t>
  </si>
  <si>
    <t xml:space="preserve">prof.ssa Vincenza Amelia Cardo</t>
  </si>
  <si>
    <t xml:space="preserve">prof.ssa Cardo Patrizia</t>
  </si>
  <si>
    <t xml:space="preserve">prof.ssa Clima Aurora</t>
  </si>
  <si>
    <t xml:space="preserve">IISS EINAUDI</t>
  </si>
  <si>
    <t xml:space="preserve">prof. Michele Gramazio</t>
  </si>
  <si>
    <t xml:space="preserve">prof. Mantova Antonio</t>
  </si>
  <si>
    <t xml:space="preserve">prof.ssa Bucci Mirella Lara</t>
  </si>
  <si>
    <t xml:space="preserve">ITE DANTE ALIGHIERI</t>
  </si>
  <si>
    <t xml:space="preserve">prof. Salvatore Mininno</t>
  </si>
  <si>
    <t xml:space="preserve">prof.ssa Antonino Rosanna</t>
  </si>
  <si>
    <t xml:space="preserve">prof.ssa Matrella Stefania</t>
  </si>
  <si>
    <t xml:space="preserve">ITE ALTAMURA - DA VINCI</t>
  </si>
  <si>
    <t xml:space="preserve">prof. Pellegrino Iannelli</t>
  </si>
  <si>
    <t xml:space="preserve">prof. Martino Pasquale</t>
  </si>
  <si>
    <t xml:space="preserve">prof.ssa Prencipe Ilaria</t>
  </si>
  <si>
    <t xml:space="preserve">C.D. SAN CIRO</t>
  </si>
  <si>
    <t xml:space="preserve">prof.ssa Lucia Magaldi</t>
  </si>
  <si>
    <t xml:space="preserve">prof.ssa Minetti Maria Antonella</t>
  </si>
  <si>
    <t xml:space="preserve">C.D. SAN PIO X</t>
  </si>
  <si>
    <t xml:space="preserve">prof.ssa Giovanna Caserta</t>
  </si>
  <si>
    <t xml:space="preserve">prof.ssa Matteo Elisabetta</t>
  </si>
  <si>
    <t xml:space="preserve">prof.ssa De Stasio Felicia</t>
  </si>
  <si>
    <t xml:space="preserve">I.C. CARDUCCI - PAOLILLO</t>
  </si>
  <si>
    <t xml:space="preserve">prof.ssa Nunziata Giandola</t>
  </si>
  <si>
    <t xml:space="preserve">prof.ssa Cipollino Patrizia</t>
  </si>
  <si>
    <t xml:space="preserve">I.C. PEROTTO - ORSINI</t>
  </si>
  <si>
    <t xml:space="preserve">prof.ssa Angela Maria Sinigaglia</t>
  </si>
  <si>
    <t xml:space="preserve">prof.ssa Trigiani Maria Siponta</t>
  </si>
  <si>
    <t xml:space="preserve">prof.ssa Trotta Giuliana</t>
  </si>
  <si>
    <t xml:space="preserve">FOGGIA</t>
  </si>
  <si>
    <t xml:space="preserve">Vieste</t>
  </si>
  <si>
    <t xml:space="preserve">Scuola Sec. I grado Aliglieri-Spalatro</t>
  </si>
  <si>
    <t xml:space="preserve">Pietro Loconte</t>
  </si>
  <si>
    <t xml:space="preserve">Giuseppina Possidente</t>
  </si>
  <si>
    <t xml:space="preserve">Mafrolla Maria Eleonora</t>
  </si>
  <si>
    <t xml:space="preserve">Vico del Gargano</t>
  </si>
  <si>
    <t xml:space="preserve">I.C. Manicone-Fiorentino</t>
  </si>
  <si>
    <t xml:space="preserve">Apruzzese Donatella</t>
  </si>
  <si>
    <t xml:space="preserve">Miglionico Pia Libera</t>
  </si>
  <si>
    <t xml:space="preserve">Manicone Aldo</t>
  </si>
  <si>
    <t xml:space="preserve">IISS Liceo Polivalente E. Pestalozzi</t>
  </si>
  <si>
    <t xml:space="preserve">de Finis Isabella</t>
  </si>
  <si>
    <t xml:space="preserve">Vergantino Costantina</t>
  </si>
  <si>
    <t xml:space="preserve">Baiano Ida</t>
  </si>
  <si>
    <t xml:space="preserve">Manfradonia</t>
  </si>
  <si>
    <t xml:space="preserve">I.T.E. G. Toniolo</t>
  </si>
  <si>
    <t xml:space="preserve">Iannelli Pellegrino</t>
  </si>
  <si>
    <t xml:space="preserve">Tranasi Libero</t>
  </si>
  <si>
    <t xml:space="preserve">Leone Vincenzo</t>
  </si>
  <si>
    <t xml:space="preserve">I.C.S. S.Giovanni Bosco-F.De Carolis</t>
  </si>
  <si>
    <t xml:space="preserve">Totaro Miriam</t>
  </si>
  <si>
    <t xml:space="preserve">Turi Maria Grazia</t>
  </si>
  <si>
    <t xml:space="preserve">Iannantuono Michelina</t>
  </si>
  <si>
    <t xml:space="preserve">Mattinata</t>
  </si>
  <si>
    <t xml:space="preserve">I.C.</t>
  </si>
  <si>
    <t xml:space="preserve">Rinaldi Antonio</t>
  </si>
  <si>
    <t xml:space="preserve">de Nittis Ercole</t>
  </si>
  <si>
    <t xml:space="preserve">Ischitella</t>
  </si>
  <si>
    <t xml:space="preserve">I.C. P.Giannone</t>
  </si>
  <si>
    <t xml:space="preserve">De Paola Angela</t>
  </si>
  <si>
    <t xml:space="preserve">Di Brina Nicola</t>
  </si>
  <si>
    <t xml:space="preserve">Protano Sabrina</t>
  </si>
  <si>
    <t xml:space="preserve">IISS P. Giannone </t>
  </si>
  <si>
    <t xml:space="preserve">Marrone Stefano</t>
  </si>
  <si>
    <t xml:space="preserve">Sassano Maurizio</t>
  </si>
  <si>
    <t xml:space="preserve">Nardella Michele</t>
  </si>
  <si>
    <t xml:space="preserve">Istituto Magistrale "Maria Immacolata"</t>
  </si>
  <si>
    <t xml:space="preserve">Tosco Antonio</t>
  </si>
  <si>
    <t xml:space="preserve">Sassano Arcangela</t>
  </si>
  <si>
    <t xml:space="preserve">Circolo Didattico Statale "De Amicis"</t>
  </si>
  <si>
    <t xml:space="preserve">Ruggiero Patrizia</t>
  </si>
  <si>
    <t xml:space="preserve">Troiano Anna Maria</t>
  </si>
  <si>
    <t xml:space="preserve">Li Quadri Cassini Luciana</t>
  </si>
  <si>
    <t xml:space="preserve">Manfredonia</t>
  </si>
  <si>
    <t xml:space="preserve">I.I.S.S. Rotundi Fermi</t>
  </si>
  <si>
    <t xml:space="preserve">Guida Paola</t>
  </si>
  <si>
    <t xml:space="preserve">Mangano Matteo</t>
  </si>
  <si>
    <t xml:space="preserve">Coccia Angela</t>
  </si>
  <si>
    <t xml:space="preserve">I.C. Giovanni XXIII </t>
  </si>
  <si>
    <t xml:space="preserve">Santodirocco Enza Maria A.</t>
  </si>
  <si>
    <t xml:space="preserve">Rignanese Valeria</t>
  </si>
  <si>
    <t xml:space="preserve">Ciuffreda Antonia</t>
  </si>
  <si>
    <t xml:space="preserve">Polo Tecnologico A. Minuziano - Di Sangro- Alberti</t>
  </si>
  <si>
    <t xml:space="preserve">Campagna Vincenzo</t>
  </si>
  <si>
    <t xml:space="preserve">Specchiulli Giovanna</t>
  </si>
  <si>
    <t xml:space="preserve">Tralce Antonietta</t>
  </si>
  <si>
    <t xml:space="preserve">Vieste </t>
  </si>
  <si>
    <t xml:space="preserve">I.P.S.S.A.R. " Enrico Mattei"</t>
  </si>
  <si>
    <t xml:space="preserve">Soldano Paolo</t>
  </si>
  <si>
    <t xml:space="preserve">Lucatelli Giovanna </t>
  </si>
  <si>
    <t xml:space="preserve">Di Rodi Roberto</t>
  </si>
  <si>
    <t xml:space="preserve">Liceo Classico  "Virgilio"</t>
  </si>
  <si>
    <t xml:space="preserve">Taronna Carmela</t>
  </si>
  <si>
    <t xml:space="preserve">Dionisio Maria Francesca </t>
  </si>
  <si>
    <t xml:space="preserve">Matassa Letizia</t>
  </si>
  <si>
    <t xml:space="preserve">Direzione didattica Statale G. Rodari</t>
  </si>
  <si>
    <t xml:space="preserve">Mastrorocco Antonietta Maria</t>
  </si>
  <si>
    <t xml:space="preserve">Rodi Garganico</t>
  </si>
  <si>
    <t xml:space="preserve">I.I.S.S. "Mauro del Giudice"</t>
  </si>
  <si>
    <t xml:space="preserve">Di Stolfo Valentino</t>
  </si>
  <si>
    <t xml:space="preserve">Vivoli Rocco Pio</t>
  </si>
  <si>
    <t xml:space="preserve">Liceo "A.G. Roncalli"</t>
  </si>
  <si>
    <t xml:space="preserve">Menga Roberto</t>
  </si>
  <si>
    <t xml:space="preserve">Rizzo Roberto</t>
  </si>
  <si>
    <t xml:space="preserve">Tringale Maura</t>
  </si>
  <si>
    <t xml:space="preserve">I.C. Don Milani - Maiorano</t>
  </si>
  <si>
    <t xml:space="preserve">Iaia Maria</t>
  </si>
  <si>
    <t xml:space="preserve">Del Nobile Matteo</t>
  </si>
  <si>
    <t xml:space="preserve">Peschici</t>
  </si>
  <si>
    <t xml:space="preserve">Ist.Omnicomprensivo Statale G. Libetta</t>
  </si>
  <si>
    <t xml:space="preserve">Martino Lucia</t>
  </si>
  <si>
    <t xml:space="preserve">Venditti Libera</t>
  </si>
  <si>
    <t xml:space="preserve">San Nicandro Garganico</t>
  </si>
  <si>
    <t xml:space="preserve">Direzione Didattica Piazza IV Novembre</t>
  </si>
  <si>
    <t xml:space="preserve">D'Avolio Rocco</t>
  </si>
  <si>
    <t xml:space="preserve">Tritto Rosa</t>
  </si>
  <si>
    <t xml:space="preserve">De Angelis Rita</t>
  </si>
  <si>
    <t xml:space="preserve">I.C.S. Dante - Galiani</t>
  </si>
  <si>
    <t xml:space="preserve">Franceco Pio D'Amore</t>
  </si>
  <si>
    <t xml:space="preserve">Scaramuzzi Nunziata</t>
  </si>
  <si>
    <t xml:space="preserve">Carpino</t>
  </si>
  <si>
    <t xml:space="preserve">Ist.Omnicomprensivo Statale P. G. Castelli</t>
  </si>
  <si>
    <t xml:space="preserve">Castanzucci Paolino Claudio</t>
  </si>
  <si>
    <t xml:space="preserve">Occhiochiuso Maria Antonietta</t>
  </si>
  <si>
    <t xml:space="preserve">Iacovelli Gennaro A.</t>
  </si>
  <si>
    <t xml:space="preserve">I.C.S. Pascoli-Forgione</t>
  </si>
  <si>
    <t xml:space="preserve">Fiore Maria</t>
  </si>
  <si>
    <t xml:space="preserve">Marcucci Rita</t>
  </si>
  <si>
    <t xml:space="preserve">Gorgoglione Bruno</t>
  </si>
  <si>
    <t xml:space="preserve">Liceo Scientifico "Galilei"</t>
  </si>
  <si>
    <t xml:space="preserve">Aucello Leonardo Pietro</t>
  </si>
  <si>
    <t xml:space="preserve">Cardella Eliana</t>
  </si>
  <si>
    <t xml:space="preserve">Stefania Fortunato</t>
  </si>
  <si>
    <t xml:space="preserve">II.SS.sez. Liceo Classico " Aldo Moro"</t>
  </si>
  <si>
    <t xml:space="preserve">Lauriola Matilde</t>
  </si>
  <si>
    <t xml:space="preserve">Scuola Sec. I grado " D'Alessandro- Vocino</t>
  </si>
  <si>
    <t xml:space="preserve"> D'Avolio Rocco</t>
  </si>
  <si>
    <t xml:space="preserve">Conte Anna Maria</t>
  </si>
  <si>
    <t xml:space="preserve">Suola Media Statale " PADRE PIO"</t>
  </si>
  <si>
    <t xml:space="preserve">Scarlato Matteo</t>
  </si>
  <si>
    <t xml:space="preserve">Volpicella Elena</t>
  </si>
  <si>
    <t xml:space="preserve">Macrellino Maria Pia</t>
  </si>
  <si>
    <t xml:space="preserve">I.I.S.S. "De Rogatis-Fioritto"</t>
  </si>
  <si>
    <t xml:space="preserve">Donataccio Francesco</t>
  </si>
  <si>
    <t xml:space="preserve">De Luca Battista</t>
  </si>
  <si>
    <t xml:space="preserve">Di Nauta Antonio</t>
  </si>
  <si>
    <t xml:space="preserve">Circolo Didattico San Benedetto</t>
  </si>
  <si>
    <t xml:space="preserve">Corvelli Angela</t>
  </si>
  <si>
    <t xml:space="preserve">Marroffino Concetta</t>
  </si>
  <si>
    <t xml:space="preserve">Visconti Roberta</t>
  </si>
  <si>
    <t xml:space="preserve">I.C.Balilla- Compagnone- Rignano</t>
  </si>
  <si>
    <t xml:space="preserve">Soccio Giuseppe</t>
  </si>
  <si>
    <t xml:space="preserve">Lombardi Angelarita</t>
  </si>
  <si>
    <t xml:space="preserve">Solimando Anna Celesta</t>
  </si>
  <si>
    <t xml:space="preserve">Istituto Secondario I grado "Petrarca- Padre Pio</t>
  </si>
  <si>
    <t xml:space="preserve">Colasanto Felicia</t>
  </si>
  <si>
    <t xml:space="preserve">Di Fozio Ciro Fernando Pangrazio</t>
  </si>
  <si>
    <t xml:space="preserve">Padovano Maria Luisa</t>
  </si>
  <si>
    <t xml:space="preserve">I.I.S.S. L. Fazzini-V. Giuliani</t>
  </si>
  <si>
    <t xml:space="preserve">Cascavilla Costanzo</t>
  </si>
  <si>
    <t xml:space="preserve">maggiore Grazia</t>
  </si>
  <si>
    <t xml:space="preserve">Apricena</t>
  </si>
  <si>
    <t xml:space="preserve">I.I.S.S. " Federico II"</t>
  </si>
  <si>
    <t xml:space="preserve">Modugno Cristoforo</t>
  </si>
  <si>
    <t xml:space="preserve">Amorusi Maria Pia</t>
  </si>
  <si>
    <t xml:space="preserve">Lesina</t>
  </si>
  <si>
    <t xml:space="preserve">I.C.S. "Via Napoli"</t>
  </si>
  <si>
    <t xml:space="preserve">Di Tullio Incoronata</t>
  </si>
  <si>
    <t xml:space="preserve">Bubici Maria Libera</t>
  </si>
  <si>
    <t xml:space="preserve">De Carolis Anna Maria</t>
  </si>
  <si>
    <t xml:space="preserve">Zapponeta</t>
  </si>
  <si>
    <t xml:space="preserve">I.C.S."Zapponeta-borgo Mazzanone</t>
  </si>
  <si>
    <t xml:space="preserve">Venturi Lucia</t>
  </si>
  <si>
    <t xml:space="preserve">Lillo L. Loredana</t>
  </si>
  <si>
    <t xml:space="preserve">Cagnano</t>
  </si>
  <si>
    <t xml:space="preserve">I.C.S. "N. D'Apolito"</t>
  </si>
  <si>
    <t xml:space="preserve">Iocolo D. Francesco</t>
  </si>
  <si>
    <t xml:space="preserve">Conte Giovanni</t>
  </si>
  <si>
    <t xml:space="preserve">Grossi Giuseppe</t>
  </si>
  <si>
    <t xml:space="preserve">Serracapriola</t>
  </si>
  <si>
    <t xml:space="preserve">I.G.S "GIOVANNI PAOLO II"</t>
  </si>
  <si>
    <t xml:space="preserve">Manella Rosa</t>
  </si>
  <si>
    <t xml:space="preserve">Pinto Michele</t>
  </si>
  <si>
    <t xml:space="preserve">Gatta Concettina</t>
  </si>
  <si>
    <t xml:space="preserve">I.I.S.S. "Rispoli-Tondi"</t>
  </si>
  <si>
    <t xml:space="preserve">La Medica Renata</t>
  </si>
  <si>
    <t xml:space="preserve">Antonacci Amalia</t>
  </si>
  <si>
    <t xml:space="preserve">Granito Fernando</t>
  </si>
  <si>
    <t xml:space="preserve">D.D.S. Secondo Circolo E. Ricci</t>
  </si>
  <si>
    <t xml:space="preserve">Fratta Fernando</t>
  </si>
  <si>
    <t xml:space="preserve">Mandunzio Annamaria</t>
  </si>
  <si>
    <t xml:space="preserve">Sacco Maria Teresa</t>
  </si>
  <si>
    <t xml:space="preserve">Lecce</t>
  </si>
  <si>
    <t xml:space="preserve">Calimera</t>
  </si>
  <si>
    <t xml:space="preserve">IC </t>
  </si>
  <si>
    <t xml:space="preserve">Ligori Piera</t>
  </si>
  <si>
    <t xml:space="preserve">Geusa Maria Pia</t>
  </si>
  <si>
    <t xml:space="preserve">Aprile Maria Grazia</t>
  </si>
  <si>
    <t xml:space="preserve">Casarano</t>
  </si>
  <si>
    <t xml:space="preserve">IC Polo 1</t>
  </si>
  <si>
    <t xml:space="preserve">Casarano Giovanni</t>
  </si>
  <si>
    <t xml:space="preserve">Giannelli</t>
  </si>
  <si>
    <t xml:space="preserve">Picciolo Anna</t>
  </si>
  <si>
    <t xml:space="preserve">IC Polo 2</t>
  </si>
  <si>
    <t xml:space="preserve">Cascione Luisa</t>
  </si>
  <si>
    <t xml:space="preserve">Ciuffoletti Angela</t>
  </si>
  <si>
    <t xml:space="preserve">Toma Agata Sofia</t>
  </si>
  <si>
    <t xml:space="preserve">IC Polo 3</t>
  </si>
  <si>
    <t xml:space="preserve">Primiceri Augusta</t>
  </si>
  <si>
    <t xml:space="preserve">Rausa Giuseppa Agata</t>
  </si>
  <si>
    <t xml:space="preserve">IISS Meucci</t>
  </si>
  <si>
    <t xml:space="preserve">Amanti Concetta</t>
  </si>
  <si>
    <t xml:space="preserve">Orlando Maria Rosaria</t>
  </si>
  <si>
    <t xml:space="preserve">Cavallino</t>
  </si>
  <si>
    <t xml:space="preserve">IC "Leonardo da Vinci"</t>
  </si>
  <si>
    <t xml:space="preserve">Marenaci Caterina</t>
  </si>
  <si>
    <t xml:space="preserve">Corrado Sabrina</t>
  </si>
  <si>
    <t xml:space="preserve">De Angelis M. Antonia</t>
  </si>
  <si>
    <t xml:space="preserve">Copertino</t>
  </si>
  <si>
    <t xml:space="preserve">IC Falcone</t>
  </si>
  <si>
    <t xml:space="preserve">Castellano Ornella</t>
  </si>
  <si>
    <t xml:space="preserve">Pierella Silvia</t>
  </si>
  <si>
    <t xml:space="preserve">Selvarolo Angela</t>
  </si>
  <si>
    <t xml:space="preserve">Peccarisi Anna Maria</t>
  </si>
  <si>
    <t xml:space="preserve">Albertone Silvia</t>
  </si>
  <si>
    <t xml:space="preserve">IC Polo 3 San Giuseppe da Copertino</t>
  </si>
  <si>
    <t xml:space="preserve">Giuri Eleonora</t>
  </si>
  <si>
    <t xml:space="preserve">Perrone Paola</t>
  </si>
  <si>
    <t xml:space="preserve">Leo Anna</t>
  </si>
  <si>
    <t xml:space="preserve">Corsano</t>
  </si>
  <si>
    <t xml:space="preserve">IC Alighieri</t>
  </si>
  <si>
    <t xml:space="preserve">Simone Fernando</t>
  </si>
  <si>
    <t xml:space="preserve">Sergi Martella Sonia</t>
  </si>
  <si>
    <t xml:space="preserve">Ciardo Maria Luce</t>
  </si>
  <si>
    <t xml:space="preserve">Cursi</t>
  </si>
  <si>
    <t xml:space="preserve">Lia Elio</t>
  </si>
  <si>
    <t xml:space="preserve">Palma Catia</t>
  </si>
  <si>
    <t xml:space="preserve">Galatina</t>
  </si>
  <si>
    <t xml:space="preserve">Liceo Vallone</t>
  </si>
  <si>
    <t xml:space="preserve">Bottazzo Maria Rosaria</t>
  </si>
  <si>
    <t xml:space="preserve">DD 1° circolo Battisti</t>
  </si>
  <si>
    <t xml:space="preserve">Rielli Maria Rosaria</t>
  </si>
  <si>
    <t xml:space="preserve">Romano Silvia</t>
  </si>
  <si>
    <t xml:space="preserve">DD 2° circolo "E. De Amicis"</t>
  </si>
  <si>
    <t xml:space="preserve">Zingarello Addolorata</t>
  </si>
  <si>
    <t xml:space="preserve">Benone Alessandra</t>
  </si>
  <si>
    <t xml:space="preserve">Caputo claudia</t>
  </si>
  <si>
    <t xml:space="preserve">DD 4 Circolo Castromediano</t>
  </si>
  <si>
    <t xml:space="preserve">Faggiano Tiziana</t>
  </si>
  <si>
    <t xml:space="preserve">Convertini Lucia</t>
  </si>
  <si>
    <t xml:space="preserve">Mangiacavallo Innocenzo</t>
  </si>
  <si>
    <t xml:space="preserve">IC Alighieri-Diaz</t>
  </si>
  <si>
    <t xml:space="preserve">Cariati Giuseppina</t>
  </si>
  <si>
    <t xml:space="preserve">Cazzetta Maida</t>
  </si>
  <si>
    <t xml:space="preserve">Ingrosso Mirella</t>
  </si>
  <si>
    <t xml:space="preserve">IC Galateo - Frigole</t>
  </si>
  <si>
    <t xml:space="preserve">Rizzo Marcella</t>
  </si>
  <si>
    <t xml:space="preserve">Chiantera Beatrice</t>
  </si>
  <si>
    <t xml:space="preserve">Maci Antonella</t>
  </si>
  <si>
    <t xml:space="preserve">IC Stomeo-Zimbalo</t>
  </si>
  <si>
    <t xml:space="preserve">Vergari Biagina</t>
  </si>
  <si>
    <t xml:space="preserve">Trinchera</t>
  </si>
  <si>
    <t xml:space="preserve">Malinconico Anna Paola</t>
  </si>
  <si>
    <t xml:space="preserve">IC Ammirato-Falcone</t>
  </si>
  <si>
    <t xml:space="preserve">Bruna Morena</t>
  </si>
  <si>
    <t xml:space="preserve">Giannotta Anna</t>
  </si>
  <si>
    <t xml:space="preserve">Accogli Matilde</t>
  </si>
  <si>
    <t xml:space="preserve">IISS "Calasso"</t>
  </si>
  <si>
    <t xml:space="preserve">Portaccio Mario Biagio</t>
  </si>
  <si>
    <t xml:space="preserve">Marinaci Paola Giuseppa</t>
  </si>
  <si>
    <t xml:space="preserve">Giancane Valeria</t>
  </si>
  <si>
    <t xml:space="preserve">IISS Presta Columella</t>
  </si>
  <si>
    <t xml:space="preserve">Fasano Salvartore</t>
  </si>
  <si>
    <t xml:space="preserve">Andriani Antonella</t>
  </si>
  <si>
    <t xml:space="preserve">De Bellis Maria Rosaria</t>
  </si>
  <si>
    <t xml:space="preserve">IISS Galilei Costa</t>
  </si>
  <si>
    <t xml:space="preserve">Mazzotta Addolorata</t>
  </si>
  <si>
    <t xml:space="preserve">Carusi Vincenzo</t>
  </si>
  <si>
    <t xml:space="preserve">IISS Fermi</t>
  </si>
  <si>
    <t xml:space="preserve">Russo Giuseppe</t>
  </si>
  <si>
    <t xml:space="preserve">Minonne Francesco</t>
  </si>
  <si>
    <t xml:space="preserve">IISS De Pace</t>
  </si>
  <si>
    <t xml:space="preserve">Madaro Metrangolo Silvia</t>
  </si>
  <si>
    <t xml:space="preserve">Petrucelli Giovanna</t>
  </si>
  <si>
    <t xml:space="preserve">Dragone Ursula</t>
  </si>
  <si>
    <t xml:space="preserve">IISS Virgilio-Redi</t>
  </si>
  <si>
    <t xml:space="preserve">Cillo Dario</t>
  </si>
  <si>
    <t xml:space="preserve">De Paola</t>
  </si>
  <si>
    <t xml:space="preserve">ISISS Scarambone</t>
  </si>
  <si>
    <t xml:space="preserve">Capone Raffaele</t>
  </si>
  <si>
    <t xml:space="preserve">Sansonetti Elena Giuseppina</t>
  </si>
  <si>
    <t xml:space="preserve">I.T. G. Deledda</t>
  </si>
  <si>
    <t xml:space="preserve">Calabrese Romina</t>
  </si>
  <si>
    <t xml:space="preserve">Ventura Roberta</t>
  </si>
  <si>
    <t xml:space="preserve">ITES Olivetti</t>
  </si>
  <si>
    <t xml:space="preserve">Colella Patrizia</t>
  </si>
  <si>
    <t xml:space="preserve">Scognamillo</t>
  </si>
  <si>
    <t xml:space="preserve">Leo Antonio</t>
  </si>
  <si>
    <t xml:space="preserve">Liceo Classico e Musicale "G. Palmieri"</t>
  </si>
  <si>
    <t xml:space="preserve">Di Cuonzo Loredana</t>
  </si>
  <si>
    <t xml:space="preserve">Mele Veronica</t>
  </si>
  <si>
    <t xml:space="preserve">Liceo artistico Ciardo Pellegrino</t>
  </si>
  <si>
    <t xml:space="preserve">Rucco Tiziana Paola</t>
  </si>
  <si>
    <t xml:space="preserve">Quarta</t>
  </si>
  <si>
    <t xml:space="preserve">Corbo Maria Antonietta</t>
  </si>
  <si>
    <t xml:space="preserve">Liceo Siciliani</t>
  </si>
  <si>
    <t xml:space="preserve">Italiano Vittoria</t>
  </si>
  <si>
    <t xml:space="preserve">Marra Paolo</t>
  </si>
  <si>
    <t xml:space="preserve">Fuso Maria Milena</t>
  </si>
  <si>
    <t xml:space="preserve">Liceo Scientifico Banzi</t>
  </si>
  <si>
    <t xml:space="preserve">Manca Antonella</t>
  </si>
  <si>
    <t xml:space="preserve">Saponaro Alessandro</t>
  </si>
  <si>
    <t xml:space="preserve">S.M. "Quinto Ennio"</t>
  </si>
  <si>
    <t xml:space="preserve">Longo Cristina</t>
  </si>
  <si>
    <t xml:space="preserve">Scardino</t>
  </si>
  <si>
    <t xml:space="preserve">Aprile Raffaella</t>
  </si>
  <si>
    <t xml:space="preserve">Leverano</t>
  </si>
  <si>
    <t xml:space="preserve">Rucco Maria Antonietta</t>
  </si>
  <si>
    <t xml:space="preserve">Tramacere Rosa Alba</t>
  </si>
  <si>
    <t xml:space="preserve">Ciccarese Maria Palmira</t>
  </si>
  <si>
    <t xml:space="preserve">Maglie</t>
  </si>
  <si>
    <t xml:space="preserve">IC</t>
  </si>
  <si>
    <t xml:space="preserve">Cardigliano Anna Rita</t>
  </si>
  <si>
    <t xml:space="preserve">Bray</t>
  </si>
  <si>
    <t xml:space="preserve">De Giuseppe Laura</t>
  </si>
  <si>
    <t xml:space="preserve">IT Cezzi De Castro</t>
  </si>
  <si>
    <t xml:space="preserve">Vernaleone Anna Maria</t>
  </si>
  <si>
    <t xml:space="preserve">Scardino Antonio</t>
  </si>
  <si>
    <t xml:space="preserve">Camboa Carlo</t>
  </si>
  <si>
    <t xml:space="preserve">Matino</t>
  </si>
  <si>
    <t xml:space="preserve">Marchio Giovanna</t>
  </si>
  <si>
    <t xml:space="preserve">De Vitis Maria Rita</t>
  </si>
  <si>
    <t xml:space="preserve">Melendugno</t>
  </si>
  <si>
    <t xml:space="preserve">IC Mazzini</t>
  </si>
  <si>
    <t xml:space="preserve">Carati Anna Rita</t>
  </si>
  <si>
    <t xml:space="preserve">Laudisa Anna</t>
  </si>
  <si>
    <t xml:space="preserve">Miggiano</t>
  </si>
  <si>
    <t xml:space="preserve">Baglivo Maria Abbondanza</t>
  </si>
  <si>
    <t xml:space="preserve">De Iaco Lucia</t>
  </si>
  <si>
    <t xml:space="preserve">Minervino di Lecce</t>
  </si>
  <si>
    <t xml:space="preserve">Stefanelli Alessandro</t>
  </si>
  <si>
    <t xml:space="preserve">Calora Annamaria</t>
  </si>
  <si>
    <t xml:space="preserve">Monteroni</t>
  </si>
  <si>
    <t xml:space="preserve">Indirli Carmen</t>
  </si>
  <si>
    <t xml:space="preserve">Montinari Cristiana</t>
  </si>
  <si>
    <t xml:space="preserve">Perrone Anna Maria</t>
  </si>
  <si>
    <t xml:space="preserve">IC Polo 2 Bodini</t>
  </si>
  <si>
    <t xml:space="preserve">Natale Addolorata</t>
  </si>
  <si>
    <t xml:space="preserve">Giancane Rodolfo</t>
  </si>
  <si>
    <t xml:space="preserve">Paladini Ombretta</t>
  </si>
  <si>
    <t xml:space="preserve">Novoli</t>
  </si>
  <si>
    <t xml:space="preserve">Spagnolo Gilberto</t>
  </si>
  <si>
    <t xml:space="preserve">Rella Giulia</t>
  </si>
  <si>
    <t xml:space="preserve">Parabita</t>
  </si>
  <si>
    <t xml:space="preserve">Perrone Antonia</t>
  </si>
  <si>
    <t xml:space="preserve">Leo Luisella</t>
  </si>
  <si>
    <t xml:space="preserve">Racale</t>
  </si>
  <si>
    <t xml:space="preserve">Manzo Stefania</t>
  </si>
  <si>
    <t xml:space="preserve">Manfreda Roberta</t>
  </si>
  <si>
    <t xml:space="preserve">Tricarico Stefania</t>
  </si>
  <si>
    <t xml:space="preserve">Salice</t>
  </si>
  <si>
    <t xml:space="preserve">Albano Vito</t>
  </si>
  <si>
    <t xml:space="preserve">Scalinci Francesca</t>
  </si>
  <si>
    <t xml:space="preserve">Salve</t>
  </si>
  <si>
    <t xml:space="preserve">Branca Laura Maria</t>
  </si>
  <si>
    <t xml:space="preserve">Salerno Antonella</t>
  </si>
  <si>
    <t xml:space="preserve">San Cesario</t>
  </si>
  <si>
    <t xml:space="preserve">Verrienti Rossella</t>
  </si>
  <si>
    <t xml:space="preserve">Macchia Anna</t>
  </si>
  <si>
    <t xml:space="preserve">Scorrano</t>
  </si>
  <si>
    <t xml:space="preserve">Biondo Martinella</t>
  </si>
  <si>
    <t xml:space="preserve">Coglia Lucia</t>
  </si>
  <si>
    <t xml:space="preserve">Surbo </t>
  </si>
  <si>
    <t xml:space="preserve">DD Ampolo</t>
  </si>
  <si>
    <t xml:space="preserve">Capone Maria Teresa</t>
  </si>
  <si>
    <t xml:space="preserve">Scogna Rita</t>
  </si>
  <si>
    <t xml:space="preserve">Taviano</t>
  </si>
  <si>
    <t xml:space="preserve">Calò Fernando</t>
  </si>
  <si>
    <t xml:space="preserve">Calzolaro Sandra</t>
  </si>
  <si>
    <t xml:space="preserve">Trepuzzi</t>
  </si>
  <si>
    <t xml:space="preserve">D'Agostino Angelo</t>
  </si>
  <si>
    <t xml:space="preserve">Tamiano Giuseppina</t>
  </si>
  <si>
    <t xml:space="preserve">Savoia Daniela </t>
  </si>
  <si>
    <t xml:space="preserve">Taliento MariaRosaria</t>
  </si>
  <si>
    <t xml:space="preserve">Veglie</t>
  </si>
  <si>
    <t xml:space="preserve">Manca Angelina </t>
  </si>
  <si>
    <t xml:space="preserve">Quarta Manuela</t>
  </si>
  <si>
    <t xml:space="preserve">Spagna Mariateresa</t>
  </si>
  <si>
    <t xml:space="preserve">Ferrari Lara</t>
  </si>
  <si>
    <t xml:space="preserve">Vaglio Paolo</t>
  </si>
  <si>
    <t xml:space="preserve">Vernole</t>
  </si>
  <si>
    <t xml:space="preserve">IC Diaz</t>
  </si>
  <si>
    <t xml:space="preserve">De Lorenzo Maria</t>
  </si>
  <si>
    <t xml:space="preserve">Paladini</t>
  </si>
  <si>
    <t xml:space="preserve">Capone Annamaria</t>
  </si>
  <si>
    <t xml:space="preserve">LECCE</t>
  </si>
  <si>
    <t xml:space="preserve">SALVE</t>
  </si>
  <si>
    <t xml:space="preserve">I.C.SALVE-MORCIANO</t>
  </si>
  <si>
    <t xml:space="preserve">Branca Laura</t>
  </si>
  <si>
    <t xml:space="preserve">MELISSANO</t>
  </si>
  <si>
    <t xml:space="preserve">I.C.MELISSANO</t>
  </si>
  <si>
    <t xml:space="preserve">Giannelli Filomena</t>
  </si>
  <si>
    <t xml:space="preserve">Manco Rossella</t>
  </si>
  <si>
    <t xml:space="preserve">CASARANO</t>
  </si>
  <si>
    <t xml:space="preserve">I.C.CASARANO POLO3</t>
  </si>
  <si>
    <t xml:space="preserve">Rausa Agata</t>
  </si>
  <si>
    <t xml:space="preserve">NEVIANO</t>
  </si>
  <si>
    <t xml:space="preserve">I.C.NEVIANO</t>
  </si>
  <si>
    <t xml:space="preserve">Lagna Rosanna</t>
  </si>
  <si>
    <t xml:space="preserve">Desantis Daniela</t>
  </si>
  <si>
    <t xml:space="preserve">Nestola rossella</t>
  </si>
  <si>
    <t xml:space="preserve">GALATONE</t>
  </si>
  <si>
    <t xml:space="preserve">I.C.GALATONE POLO2</t>
  </si>
  <si>
    <t xml:space="preserve">Valzano Anna Maria </t>
  </si>
  <si>
    <t xml:space="preserve">Romano Rosa</t>
  </si>
  <si>
    <t xml:space="preserve">UGENTO</t>
  </si>
  <si>
    <t xml:space="preserve">I.C.UGENTO</t>
  </si>
  <si>
    <t xml:space="preserve"> GalanteAnna Grazia</t>
  </si>
  <si>
    <t xml:space="preserve">Sacchi Anna Marisa</t>
  </si>
  <si>
    <t xml:space="preserve">Brigante Luigia</t>
  </si>
  <si>
    <t xml:space="preserve">ALLISTE</t>
  </si>
  <si>
    <t xml:space="preserve">I.C.CALVINO</t>
  </si>
  <si>
    <t xml:space="preserve">DeGiorgi Donato</t>
  </si>
  <si>
    <t xml:space="preserve">De florio stefabo</t>
  </si>
  <si>
    <t xml:space="preserve">UGGIANO LA CHIESA</t>
  </si>
  <si>
    <t xml:space="preserve">I.C.UGGIANO</t>
  </si>
  <si>
    <t xml:space="preserve">Moscatello Luigi</t>
  </si>
  <si>
    <t xml:space="preserve">Bertolissi Carla</t>
  </si>
  <si>
    <t xml:space="preserve">Ferrari mario</t>
  </si>
  <si>
    <t xml:space="preserve">CORIGLIANO D'OTRANTO</t>
  </si>
  <si>
    <t xml:space="preserve">I.C.CORIGLIANO </t>
  </si>
  <si>
    <t xml:space="preserve">Losavio angelo</t>
  </si>
  <si>
    <t xml:space="preserve">Spano Ornella Maria</t>
  </si>
  <si>
    <t xml:space="preserve">GALATINA</t>
  </si>
  <si>
    <t xml:space="preserve">I.C. Galatina POLO2</t>
  </si>
  <si>
    <t xml:space="preserve">Longo Eleonora</t>
  </si>
  <si>
    <t xml:space="preserve">Cortese maria teresa</t>
  </si>
  <si>
    <t xml:space="preserve">Anchora simona</t>
  </si>
  <si>
    <t xml:space="preserve">MAGLIE</t>
  </si>
  <si>
    <t xml:space="preserve">I.C. MAGLIE</t>
  </si>
  <si>
    <t xml:space="preserve">Cardigliano annarita</t>
  </si>
  <si>
    <t xml:space="preserve">Bray Manola Maria luisa</t>
  </si>
  <si>
    <t xml:space="preserve">SPECCHIA</t>
  </si>
  <si>
    <t xml:space="preserve">I.C. SPECCHIA</t>
  </si>
  <si>
    <t xml:space="preserve">Martano Luigi</t>
  </si>
  <si>
    <t xml:space="preserve">Dedonatis alessandra</t>
  </si>
  <si>
    <t xml:space="preserve">Palma Lucia</t>
  </si>
  <si>
    <t xml:space="preserve">SOLETO</t>
  </si>
  <si>
    <t xml:space="preserve">I.C. "Falcone Borsellino"  Soleto</t>
  </si>
  <si>
    <t xml:space="preserve">Caputi Antonio</t>
  </si>
  <si>
    <t xml:space="preserve">Schirinzi Antonella</t>
  </si>
  <si>
    <t xml:space="preserve">Castrignano De' Greci</t>
  </si>
  <si>
    <t xml:space="preserve">I.C. Don Gnocchi</t>
  </si>
  <si>
    <t xml:space="preserve">Saracino Enrica</t>
  </si>
  <si>
    <t xml:space="preserve">Santoro Chiara</t>
  </si>
  <si>
    <t xml:space="preserve">Sicuro maria Teresa</t>
  </si>
  <si>
    <t xml:space="preserve">Collepasso</t>
  </si>
  <si>
    <t xml:space="preserve">I.C.COLLEPASSO</t>
  </si>
  <si>
    <t xml:space="preserve">Conte maria Francesca</t>
  </si>
  <si>
    <t xml:space="preserve">Arrivabebe Rocco</t>
  </si>
  <si>
    <t xml:space="preserve">Mirella simone</t>
  </si>
  <si>
    <t xml:space="preserve">D.D.Principe di Piemonte 1°circ Maglie</t>
  </si>
  <si>
    <t xml:space="preserve">Colella Maria Stella</t>
  </si>
  <si>
    <t xml:space="preserve">Gragnano immacolata</t>
  </si>
  <si>
    <t xml:space="preserve">Cancelli Annarita</t>
  </si>
  <si>
    <t xml:space="preserve">Alessano</t>
  </si>
  <si>
    <t xml:space="preserve">I.C.Alessano</t>
  </si>
  <si>
    <t xml:space="preserve">Accogli Salvatore</t>
  </si>
  <si>
    <t xml:space="preserve">Maglie Maria Dolores</t>
  </si>
  <si>
    <t xml:space="preserve">Marzo Muriel</t>
  </si>
  <si>
    <t xml:space="preserve">Supersano</t>
  </si>
  <si>
    <t xml:space="preserve">I.C. SUPERSANO</t>
  </si>
  <si>
    <t xml:space="preserve">Scaracia Caterina</t>
  </si>
  <si>
    <t xml:space="preserve">De giuseppe Elisa</t>
  </si>
  <si>
    <t xml:space="preserve">Graps roberta</t>
  </si>
  <si>
    <t xml:space="preserve">Nardò</t>
  </si>
  <si>
    <t xml:space="preserve">I.C. NARDO'Polo 2 "Renata Fonte"</t>
  </si>
  <si>
    <t xml:space="preserve">LosavioAngelo </t>
  </si>
  <si>
    <t xml:space="preserve">Venneri Elisa</t>
  </si>
  <si>
    <t xml:space="preserve">Diso</t>
  </si>
  <si>
    <t xml:space="preserve">I.C. Diso-Andrano-Castiglione- Castro-marittima</t>
  </si>
  <si>
    <t xml:space="preserve">Maria Maggio</t>
  </si>
  <si>
    <t xml:space="preserve">Cucinelli Sandra</t>
  </si>
  <si>
    <t xml:space="preserve">Poggiardo</t>
  </si>
  <si>
    <t xml:space="preserve">I.C.POGGIARDO</t>
  </si>
  <si>
    <t xml:space="preserve">Ubaldo Cursano</t>
  </si>
  <si>
    <t xml:space="preserve">Carluccio Antonella</t>
  </si>
  <si>
    <t xml:space="preserve">Miggiano francesca</t>
  </si>
  <si>
    <t xml:space="preserve">I.C.Nardò  POLO 1</t>
  </si>
  <si>
    <t xml:space="preserve">Tiene Bruno</t>
  </si>
  <si>
    <t xml:space="preserve">Ferramosca Sergio</t>
  </si>
  <si>
    <t xml:space="preserve">Gagliano Del capo</t>
  </si>
  <si>
    <t xml:space="preserve">I.C. "Vito De Blasi"</t>
  </si>
  <si>
    <t xml:space="preserve">Pamela Maria Luigia Licchelli</t>
  </si>
  <si>
    <t xml:space="preserve">Monsellato Antonella</t>
  </si>
  <si>
    <t xml:space="preserve">Galatina Polo1</t>
  </si>
  <si>
    <t xml:space="preserve">I.C.POLO 1 Galatina</t>
  </si>
  <si>
    <t xml:space="preserve">Antonica Anna</t>
  </si>
  <si>
    <t xml:space="preserve">Maiorano Marianna</t>
  </si>
  <si>
    <t xml:space="preserve">Onesimo Chiara</t>
  </si>
  <si>
    <t xml:space="preserve">Cutrofiano</t>
  </si>
  <si>
    <t xml:space="preserve">I.C. "Don Bosco "</t>
  </si>
  <si>
    <t xml:space="preserve">Maniglio Antonio</t>
  </si>
  <si>
    <t xml:space="preserve">Brocca Antonia</t>
  </si>
  <si>
    <t xml:space="preserve">Gabrieli Maria Assunta</t>
  </si>
  <si>
    <t xml:space="preserve">Gallipoli</t>
  </si>
  <si>
    <t xml:space="preserve">I.C. Gallipoli POLO 3</t>
  </si>
  <si>
    <t xml:space="preserve">Fiorini marcella</t>
  </si>
  <si>
    <t xml:space="preserve">Casole Concetta</t>
  </si>
  <si>
    <t xml:space="preserve">Rolli Sabrina</t>
  </si>
  <si>
    <t xml:space="preserve">Taurisano</t>
  </si>
  <si>
    <t xml:space="preserve">I.C. 1°POLO "Vanini"</t>
  </si>
  <si>
    <t xml:space="preserve">Cazzato antonella</t>
  </si>
  <si>
    <t xml:space="preserve">Ciullo Andrea</t>
  </si>
  <si>
    <t xml:space="preserve">Capone anna rosa</t>
  </si>
  <si>
    <t xml:space="preserve">I.C.POLO 2</t>
  </si>
  <si>
    <t xml:space="preserve">Corsini Maria Assunta</t>
  </si>
  <si>
    <t xml:space="preserve">Capone giovanna</t>
  </si>
  <si>
    <t xml:space="preserve">Aradeo</t>
  </si>
  <si>
    <t xml:space="preserve">I.C. ARADEO</t>
  </si>
  <si>
    <t xml:space="preserve">Cezza Carmela</t>
  </si>
  <si>
    <t xml:space="preserve"> MancarellaAlbachiara</t>
  </si>
  <si>
    <t xml:space="preserve">Barone Ornella</t>
  </si>
  <si>
    <t xml:space="preserve">I.T.Econ. "De Viti Marco"</t>
  </si>
  <si>
    <t xml:space="preserve">Cucugliato M.grazia</t>
  </si>
  <si>
    <t xml:space="preserve">Valeria Canana</t>
  </si>
  <si>
    <t xml:space="preserve">Lanzilotto Maria A </t>
  </si>
  <si>
    <t xml:space="preserve">I.I.S.S. "Bottazzi"</t>
  </si>
  <si>
    <t xml:space="preserve">Negro Salvatore</t>
  </si>
  <si>
    <t xml:space="preserve">Rizzo Maria Paola</t>
  </si>
  <si>
    <t xml:space="preserve">Merico Paola</t>
  </si>
  <si>
    <t xml:space="preserve">I.I.S.S. "E.Lanoce"</t>
  </si>
  <si>
    <t xml:space="preserve">Macrì Albarosa </t>
  </si>
  <si>
    <t xml:space="preserve">Salerno Antonietta</t>
  </si>
  <si>
    <t xml:space="preserve">Mangia Damiano</t>
  </si>
  <si>
    <t xml:space="preserve">I.I.S.S. "Meucci"</t>
  </si>
  <si>
    <t xml:space="preserve">Amanti Concetta </t>
  </si>
  <si>
    <t xml:space="preserve">I.I.S.S. "Mattei"</t>
  </si>
  <si>
    <t xml:space="preserve">Sambati Maurizio </t>
  </si>
  <si>
    <t xml:space="preserve">De pascalis Maurizio </t>
  </si>
  <si>
    <t xml:space="preserve">Valentina Vergari</t>
  </si>
  <si>
    <t xml:space="preserve">I.I.S.S. "N.Moccia"</t>
  </si>
  <si>
    <t xml:space="preserve"> Però Maria Rosaria</t>
  </si>
  <si>
    <t xml:space="preserve">Muja Marcella</t>
  </si>
  <si>
    <t xml:space="preserve">Arachi Barbara</t>
  </si>
  <si>
    <t xml:space="preserve">I.I.S.S. "Falcone"</t>
  </si>
  <si>
    <t xml:space="preserve"> Sambati Maurizio</t>
  </si>
  <si>
    <t xml:space="preserve">De paolis Maurizio</t>
  </si>
  <si>
    <t xml:space="preserve">Specchiarello Maria Assunta</t>
  </si>
  <si>
    <t xml:space="preserve">I.I.S.S. Casarano</t>
  </si>
  <si>
    <t xml:space="preserve"> Lupo Antonio</t>
  </si>
  <si>
    <t xml:space="preserve">Mosticchio Fabiana</t>
  </si>
  <si>
    <t xml:space="preserve">Reho Serenella</t>
  </si>
  <si>
    <t xml:space="preserve">I.I.S.S. "M.Laporta"</t>
  </si>
  <si>
    <t xml:space="preserve"> CampaMarino</t>
  </si>
  <si>
    <t xml:space="preserve">Catalano Luigia</t>
  </si>
  <si>
    <t xml:space="preserve">Varallo Paola Rita</t>
  </si>
  <si>
    <t xml:space="preserve">I.I.S.S. "Salvemini"</t>
  </si>
  <si>
    <t xml:space="preserve"> Vantaggiato Chiara Florinda</t>
  </si>
  <si>
    <t xml:space="preserve">Katia Palumbo</t>
  </si>
  <si>
    <t xml:space="preserve">Minerva Simona</t>
  </si>
  <si>
    <t xml:space="preserve">I.I.S.S. Galilei</t>
  </si>
  <si>
    <t xml:space="preserve">Fracella Emila</t>
  </si>
  <si>
    <t xml:space="preserve">Barone Alberta</t>
  </si>
  <si>
    <t xml:space="preserve">Surbo</t>
  </si>
  <si>
    <t xml:space="preserve">I.C. Surbo</t>
  </si>
  <si>
    <t xml:space="preserve">Manca Maria Rosaria </t>
  </si>
  <si>
    <t xml:space="preserve">Manca Amalia Albina</t>
  </si>
  <si>
    <t xml:space="preserve">Santa Cesaria Terme</t>
  </si>
  <si>
    <t xml:space="preserve">I.P.S-E.O Alberghiero A. Moro</t>
  </si>
  <si>
    <t xml:space="preserve">Paolo Aprile</t>
  </si>
  <si>
    <t xml:space="preserve">Elvira Gianfreda</t>
  </si>
  <si>
    <t xml:space="preserve">Ciriolo Lucia</t>
  </si>
  <si>
    <t xml:space="preserve">I.C. POLO 3 Galatina</t>
  </si>
  <si>
    <t xml:space="preserve">Didonfrancesco Rosa Anna</t>
  </si>
  <si>
    <t xml:space="preserve">Pulimeno Bernadetta</t>
  </si>
  <si>
    <t xml:space="preserve">Mandurrino Annalisa</t>
  </si>
  <si>
    <t xml:space="preserve">I.C. Leverano</t>
  </si>
  <si>
    <t xml:space="preserve">Saponaro antonio</t>
  </si>
  <si>
    <t xml:space="preserve">Calabriso Daniela</t>
  </si>
  <si>
    <t xml:space="preserve">Galatone</t>
  </si>
  <si>
    <t xml:space="preserve">I.I.S.S. MEDI</t>
  </si>
  <si>
    <t xml:space="preserve">Cammarota Davide</t>
  </si>
  <si>
    <t xml:space="preserve">Mastai Lucia Anna</t>
  </si>
  <si>
    <t xml:space="preserve">Nardo</t>
  </si>
  <si>
    <t xml:space="preserve">I.C. Nardò  POLO 3</t>
  </si>
  <si>
    <t xml:space="preserve">Presta TommasaMichela</t>
  </si>
  <si>
    <t xml:space="preserve">Carrini Nausica</t>
  </si>
  <si>
    <t xml:space="preserve">I.I.S.S. Vanoni</t>
  </si>
  <si>
    <t xml:space="preserve">Destradis Angelo Antonio</t>
  </si>
  <si>
    <t xml:space="preserve">Marini Bernarddetta</t>
  </si>
  <si>
    <t xml:space="preserve">Muro leccese</t>
  </si>
  <si>
    <t xml:space="preserve">I.C. Muro Leccese</t>
  </si>
  <si>
    <t xml:space="preserve"> Corvaglia Antonella</t>
  </si>
  <si>
    <t xml:space="preserve">Mastrandrea Patrizia</t>
  </si>
  <si>
    <t xml:space="preserve">CPIA LECCE</t>
  </si>
  <si>
    <t xml:space="preserve">Chezza Anna Marinella </t>
  </si>
  <si>
    <t xml:space="preserve">Costanza Luceri</t>
  </si>
  <si>
    <t xml:space="preserve">I.C. RUFFANO</t>
  </si>
  <si>
    <t xml:space="preserve">Papalato Madrilena</t>
  </si>
  <si>
    <t xml:space="preserve">Maggio Maria Aurora</t>
  </si>
  <si>
    <t xml:space="preserve">Taranto</t>
  </si>
  <si>
    <t xml:space="preserve">Grottaglie</t>
  </si>
  <si>
    <t xml:space="preserve">I.I.S.S.  V. CALO'</t>
  </si>
  <si>
    <t xml:space="preserve">Sforza  Brigida</t>
  </si>
  <si>
    <t xml:space="preserve">Petruzzi  Rosanna</t>
  </si>
  <si>
    <t xml:space="preserve">Lucaselli   Elvira</t>
  </si>
  <si>
    <t xml:space="preserve">I. C. C. G. Viola</t>
  </si>
  <si>
    <t xml:space="preserve">Salamina Marilena</t>
  </si>
  <si>
    <t xml:space="preserve">Benevento  Marianna</t>
  </si>
  <si>
    <t xml:space="preserve">Giambattista Sandra</t>
  </si>
  <si>
    <t xml:space="preserve">Pulsano</t>
  </si>
  <si>
    <t xml:space="preserve">I. C. Giannone</t>
  </si>
  <si>
    <t xml:space="preserve">De Gennaro Bianca</t>
  </si>
  <si>
    <t xml:space="preserve">Briganti Perla</t>
  </si>
  <si>
    <t xml:space="preserve">Scuola sec. di 1° grado C. Colombo</t>
  </si>
  <si>
    <t xml:space="preserve">Romandini Massimo</t>
  </si>
  <si>
    <t xml:space="preserve">Monfredi Rosa</t>
  </si>
  <si>
    <t xml:space="preserve">I. C . De Amicis</t>
  </si>
  <si>
    <t xml:space="preserve">Indiveri Assunta</t>
  </si>
  <si>
    <t xml:space="preserve">De Felice Adriana</t>
  </si>
  <si>
    <t xml:space="preserve">Liceo Statale Archita</t>
  </si>
  <si>
    <t xml:space="preserve">Castellaneta Pasquale</t>
  </si>
  <si>
    <t xml:space="preserve">Laterza Aurora</t>
  </si>
  <si>
    <t xml:space="preserve">Maruggio</t>
  </si>
  <si>
    <t xml:space="preserve">I. C. T. Del Bene</t>
  </si>
  <si>
    <t xml:space="preserve">Renna Pasquale</t>
  </si>
  <si>
    <t xml:space="preserve">Pastorelli Anna Maria</t>
  </si>
  <si>
    <t xml:space="preserve">Lizzano</t>
  </si>
  <si>
    <t xml:space="preserve">I. C. Manzoni</t>
  </si>
  <si>
    <t xml:space="preserve">Calò Lucia</t>
  </si>
  <si>
    <t xml:space="preserve">Maglie Giulia</t>
  </si>
  <si>
    <t xml:space="preserve">I. C. G. Galilei</t>
  </si>
  <si>
    <t xml:space="preserve">Scorza Maria Paola</t>
  </si>
  <si>
    <t xml:space="preserve">Conte Angela</t>
  </si>
  <si>
    <t xml:space="preserve">Massafra</t>
  </si>
  <si>
    <t xml:space="preserve">I. C. Pascoli</t>
  </si>
  <si>
    <t xml:space="preserve">Greco Vincenzo</t>
  </si>
  <si>
    <t xml:space="preserve">Mannelli Vanda</t>
  </si>
  <si>
    <t xml:space="preserve">I.I. S. S. A. Righi</t>
  </si>
  <si>
    <t xml:space="preserve">Malvani Cosimo Damiano</t>
  </si>
  <si>
    <t xml:space="preserve">Marilli Maria Ausiliatrice</t>
  </si>
  <si>
    <t xml:space="preserve">Mariano Teresa</t>
  </si>
  <si>
    <t xml:space="preserve">Manduria</t>
  </si>
  <si>
    <t xml:space="preserve">I.I. S. S. L. Einaudi</t>
  </si>
  <si>
    <t xml:space="preserve">Cavallo Elena Silvana</t>
  </si>
  <si>
    <t xml:space="preserve">Di Magli Alessandra</t>
  </si>
  <si>
    <t xml:space="preserve"> MASSAFRA</t>
  </si>
  <si>
    <t xml:space="preserve">I. C. San Giovanni Bosco</t>
  </si>
  <si>
    <t xml:space="preserve">Castelli Grazia</t>
  </si>
  <si>
    <t xml:space="preserve">Mannelli Daniela</t>
  </si>
  <si>
    <t xml:space="preserve">Palagianello</t>
  </si>
  <si>
    <t xml:space="preserve">I. C. Marconi</t>
  </si>
  <si>
    <t xml:space="preserve">Vignola Maria Caterina</t>
  </si>
  <si>
    <t xml:space="preserve">D'Amico Daniela </t>
  </si>
  <si>
    <t xml:space="preserve">Martina Franca</t>
  </si>
  <si>
    <t xml:space="preserve">IISS LEONARDO DA VINCI</t>
  </si>
  <si>
    <t xml:space="preserve">Quaranta Adele</t>
  </si>
  <si>
    <t xml:space="preserve">Palmisano Francesca</t>
  </si>
  <si>
    <t xml:space="preserve">Luccarella Anna Elena</t>
  </si>
  <si>
    <t xml:space="preserve">GINOSA</t>
  </si>
  <si>
    <t xml:space="preserve">I.C. “DELEDDA –SG. BOSCO”</t>
  </si>
  <si>
    <t xml:space="preserve">Lovecchio Luciana</t>
  </si>
  <si>
    <t xml:space="preserve">ZICARI MARIA</t>
  </si>
  <si>
    <t xml:space="preserve">Statte</t>
  </si>
  <si>
    <t xml:space="preserve">I. C. Giovanni XXIII</t>
  </si>
  <si>
    <t xml:space="preserve">Nesi Patrizia</t>
  </si>
  <si>
    <t xml:space="preserve">Valente Stefania</t>
  </si>
  <si>
    <t xml:space="preserve">Fortunato Rosa</t>
  </si>
  <si>
    <t xml:space="preserve">I. I. S. S.  Archimede</t>
  </si>
  <si>
    <t xml:space="preserve">Vecchione Pasqua</t>
  </si>
  <si>
    <t xml:space="preserve">Ferraro Francesca</t>
  </si>
  <si>
    <t xml:space="preserve">Lupo Carmelo</t>
  </si>
  <si>
    <t xml:space="preserve">Sava</t>
  </si>
  <si>
    <t xml:space="preserve">I. P. S. G. Falcone </t>
  </si>
  <si>
    <t xml:space="preserve">Pagano Alessandro</t>
  </si>
  <si>
    <t xml:space="preserve">Calia Giuseppina</t>
  </si>
  <si>
    <t xml:space="preserve">I. C. Bonsegna - Toniolo</t>
  </si>
  <si>
    <t xml:space="preserve">Sirsi alessandra</t>
  </si>
  <si>
    <t xml:space="preserve">D'Elia Francesca</t>
  </si>
  <si>
    <t xml:space="preserve">Trovato Patrizia</t>
  </si>
  <si>
    <t xml:space="preserve">13° Circolo S. Pertini</t>
  </si>
  <si>
    <t xml:space="preserve">Giannico Daniela</t>
  </si>
  <si>
    <t xml:space="preserve">Ungaro Rosanna</t>
  </si>
  <si>
    <t xml:space="preserve">MASSAFRA</t>
  </si>
  <si>
    <t xml:space="preserve">I. I. S. S. D. De Ruggieri</t>
  </si>
  <si>
    <t xml:space="preserve">Milda Stefano</t>
  </si>
  <si>
    <t xml:space="preserve">Borgia Maria Rita</t>
  </si>
  <si>
    <t xml:space="preserve">Carosino</t>
  </si>
  <si>
    <t xml:space="preserve">I. C. Aldo Moro</t>
  </si>
  <si>
    <t xml:space="preserve">Loscialpo Antonio</t>
  </si>
  <si>
    <t xml:space="preserve">La Fratta Carmela</t>
  </si>
  <si>
    <t xml:space="preserve">I. C. Alfieri</t>
  </si>
  <si>
    <t xml:space="preserve">Settanni Anna Maria</t>
  </si>
  <si>
    <t xml:space="preserve">Zingarello Filomena</t>
  </si>
  <si>
    <t xml:space="preserve">I. C. De Amicis</t>
  </si>
  <si>
    <t xml:space="preserve">Colucci Maria Arcangela</t>
  </si>
  <si>
    <t xml:space="preserve">De Pace Anna Maria</t>
  </si>
  <si>
    <t xml:space="preserve">IISS "E.MAJORANA"</t>
  </si>
  <si>
    <t xml:space="preserve">Caroli Anna Ausilia</t>
  </si>
  <si>
    <t xml:space="preserve">Calella Patrizia</t>
  </si>
  <si>
    <t xml:space="preserve">I. C. R. Moro</t>
  </si>
  <si>
    <t xml:space="preserve">Bucci Loredana</t>
  </si>
  <si>
    <t xml:space="preserve">Ingenito Flora</t>
  </si>
  <si>
    <t xml:space="preserve">Di Nunzio Cristina</t>
  </si>
  <si>
    <t xml:space="preserve">De Carlo Maria</t>
  </si>
  <si>
    <t xml:space="preserve">Di Maggio Marica</t>
  </si>
  <si>
    <t xml:space="preserve">I. C. L. Sciascia</t>
  </si>
  <si>
    <t xml:space="preserve">Santoro Giovanna</t>
  </si>
  <si>
    <t xml:space="preserve">Bottalico Maria</t>
  </si>
  <si>
    <t xml:space="preserve">I. C. Pascoli San Giorgio Jonico</t>
  </si>
  <si>
    <t xml:space="preserve">Falcone Gabriella</t>
  </si>
  <si>
    <t xml:space="preserve">Cometa Anna Maria</t>
  </si>
  <si>
    <t xml:space="preserve">I. I. S. S. Principessa Maria Pia</t>
  </si>
  <si>
    <t xml:space="preserve">Frunzio Rita</t>
  </si>
  <si>
    <t xml:space="preserve">De Rinaldis Grazia </t>
  </si>
  <si>
    <t xml:space="preserve">I.C. “DON BOSCO”</t>
  </si>
  <si>
    <t xml:space="preserve">Di Lauro Patrizia</t>
  </si>
  <si>
    <t xml:space="preserve">AGNUSDEI Maria Pia</t>
  </si>
  <si>
    <t xml:space="preserve">QUARANTA Arianna</t>
  </si>
  <si>
    <t xml:space="preserve">CASTELLANETA</t>
  </si>
  <si>
    <t xml:space="preserve">I.C.S. “F. SURICO”</t>
  </si>
  <si>
    <t xml:space="preserve">LUDOVICO ANTONIO</t>
  </si>
  <si>
    <t xml:space="preserve">MASTRANGELO Pasqua</t>
  </si>
  <si>
    <t xml:space="preserve">I. C. A. R. Chiarelli</t>
  </si>
  <si>
    <t xml:space="preserve">Leporati Roberta</t>
  </si>
  <si>
    <t xml:space="preserve">Caliolo Angela</t>
  </si>
  <si>
    <t xml:space="preserve">Basile Irene</t>
  </si>
  <si>
    <t xml:space="preserve">MOTTOLA</t>
  </si>
  <si>
    <t xml:space="preserve">I.I.S.S. “LENTINI-EINSTEIN”</t>
  </si>
  <si>
    <t xml:space="preserve">ROTOLO Pietro</t>
  </si>
  <si>
    <t xml:space="preserve">LILLO Laura</t>
  </si>
  <si>
    <t xml:space="preserve">I. C. Martellotta</t>
  </si>
  <si>
    <t xml:space="preserve">Cernò Antonio</t>
  </si>
  <si>
    <t xml:space="preserve">Zuccaretti Maria</t>
  </si>
  <si>
    <t xml:space="preserve">San Marzano</t>
  </si>
  <si>
    <t xml:space="preserve">I. C. Casalini</t>
  </si>
  <si>
    <t xml:space="preserve">Alfonso Maria Teresa</t>
  </si>
  <si>
    <t xml:space="preserve">Liturri Angela</t>
  </si>
  <si>
    <t xml:space="preserve">Cristofaro Silvia</t>
  </si>
  <si>
    <t xml:space="preserve">Palagiano</t>
  </si>
  <si>
    <t xml:space="preserve">Lentino Antonia</t>
  </si>
  <si>
    <t xml:space="preserve">D'Aprile Annalisa</t>
  </si>
  <si>
    <t xml:space="preserve">liceo De Sanctis Galilei</t>
  </si>
  <si>
    <t xml:space="preserve">Di Maglie Maria Maddalena</t>
  </si>
  <si>
    <t xml:space="preserve">Caforio Giovanna</t>
  </si>
  <si>
    <t xml:space="preserve">Avetrana</t>
  </si>
  <si>
    <t xml:space="preserve">I. C. M. Morleo</t>
  </si>
  <si>
    <t xml:space="preserve">Vaglio Valerio</t>
  </si>
  <si>
    <t xml:space="preserve">Paradiso Vitalba</t>
  </si>
  <si>
    <t xml:space="preserve">Laterza</t>
  </si>
  <si>
    <t xml:space="preserve">SANNELLI Pasqua</t>
  </si>
  <si>
    <t xml:space="preserve">D’OPPIDO Rosa</t>
  </si>
  <si>
    <t xml:space="preserve">PIZZILLI Giuseppe</t>
  </si>
  <si>
    <t xml:space="preserve">I. C. F. Prudenzano</t>
  </si>
  <si>
    <t xml:space="preserve">Laguardia Anna</t>
  </si>
  <si>
    <t xml:space="preserve">Leone Gloria</t>
  </si>
  <si>
    <t xml:space="preserve">I. I. S. S. O. Flacco</t>
  </si>
  <si>
    <t xml:space="preserve">Gioncada Maria Rosaria clelia</t>
  </si>
  <si>
    <t xml:space="preserve">D'Anzi Antonia</t>
  </si>
  <si>
    <t xml:space="preserve">XVI Circolo Didattico Europa</t>
  </si>
  <si>
    <t xml:space="preserve">Urso Francesco</t>
  </si>
  <si>
    <t xml:space="preserve">Pettorino Cosima</t>
  </si>
  <si>
    <t xml:space="preserve">“I.C. “RENATO FRASCOLLA”</t>
  </si>
  <si>
    <t xml:space="preserve">D’ONCHIA Antonietta</t>
  </si>
  <si>
    <t xml:space="preserve">TACENTE Gabriella</t>
  </si>
  <si>
    <t xml:space="preserve">I.C. PASCOLI/GIOVINAZZI</t>
  </si>
  <si>
    <t xml:space="preserve">MOLFETTA Angelica</t>
  </si>
  <si>
    <t xml:space="preserve">DIGREGORIO Domenica</t>
  </si>
  <si>
    <t xml:space="preserve">Mottola</t>
  </si>
  <si>
    <t xml:space="preserve">D. D. San Giovanni Bosco</t>
  </si>
  <si>
    <t xml:space="preserve">Conte Chiara</t>
  </si>
  <si>
    <t xml:space="preserve">Abatangelo Rosaria M. B.</t>
  </si>
  <si>
    <t xml:space="preserve">I.C. R.LEONE”</t>
  </si>
  <si>
    <t xml:space="preserve">LATORRATA Nicola</t>
  </si>
  <si>
    <t xml:space="preserve">ABBAMONTE Giuditta</t>
  </si>
  <si>
    <t xml:space="preserve">23° circolo R. Carrieri</t>
  </si>
  <si>
    <t xml:space="preserve">Pedone Mario</t>
  </si>
  <si>
    <t xml:space="preserve">Nasole Carmela</t>
  </si>
  <si>
    <t xml:space="preserve">I.I.S.S. Liside</t>
  </si>
  <si>
    <t xml:space="preserve">Santarcangelo angela Maria</t>
  </si>
  <si>
    <t xml:space="preserve">Salinas Umberto</t>
  </si>
  <si>
    <t xml:space="preserve">Ionadi Angela Maria</t>
  </si>
  <si>
    <t xml:space="preserve">I.I. S. S.  Mediterraneo</t>
  </si>
  <si>
    <t xml:space="preserve">Buccoliero Bianca Maria</t>
  </si>
  <si>
    <t xml:space="preserve">Capozza Angela</t>
  </si>
  <si>
    <t xml:space="preserve">Spennato Innocenza</t>
  </si>
  <si>
    <t xml:space="preserve">Polo Commerciale Pitagora</t>
  </si>
  <si>
    <t xml:space="preserve">Bonucci Nadia</t>
  </si>
  <si>
    <t xml:space="preserve">Salamino Maria Rosaria</t>
  </si>
  <si>
    <t xml:space="preserve">I. C. Diaz</t>
  </si>
  <si>
    <t xml:space="preserve">Lopane Francesco</t>
  </si>
  <si>
    <t xml:space="preserve">Casarola Maria Teresa</t>
  </si>
  <si>
    <t xml:space="preserve">Monteiasi</t>
  </si>
  <si>
    <t xml:space="preserve">I. C. L. Da Vinci</t>
  </si>
  <si>
    <t xml:space="preserve">Tavella vincenzo</t>
  </si>
  <si>
    <t xml:space="preserve">Pizzolla Giorgio</t>
  </si>
  <si>
    <t xml:space="preserve">I. C. M. Greco</t>
  </si>
  <si>
    <t xml:space="preserve">Pisarra Maria Rita </t>
  </si>
  <si>
    <t xml:space="preserve">Malorgio Rosanna</t>
  </si>
  <si>
    <t xml:space="preserve">Dimitri Rosanna</t>
  </si>
  <si>
    <t xml:space="preserve">Monteparano</t>
  </si>
  <si>
    <t xml:space="preserve">I.C. Madonna della camera</t>
  </si>
  <si>
    <t xml:space="preserve">Panico Margherita</t>
  </si>
  <si>
    <t xml:space="preserve">Sallustio Fiorella</t>
  </si>
  <si>
    <t xml:space="preserve">Lupoli Anita</t>
  </si>
  <si>
    <t xml:space="preserve">DeMitis Emilia </t>
  </si>
  <si>
    <t xml:space="preserve">I. C. Pirandello</t>
  </si>
  <si>
    <t xml:space="preserve">Marino Daniela</t>
  </si>
  <si>
    <t xml:space="preserve">I.I.S.S. Vico</t>
  </si>
  <si>
    <t xml:space="preserve">De Marco Iole</t>
  </si>
  <si>
    <t xml:space="preserve">Manzoli Pietro </t>
  </si>
  <si>
    <t xml:space="preserve">I.I.S . Don Milani Pertini</t>
  </si>
  <si>
    <t xml:space="preserve">Monopoli Beatrice</t>
  </si>
  <si>
    <t xml:space="preserve">Lacorte Maria Concetta</t>
  </si>
  <si>
    <t xml:space="preserve">Manigrasso Anna</t>
  </si>
  <si>
    <t xml:space="preserve">XII CIRCOLO  “LIVIO TEMPESTA”</t>
  </si>
  <si>
    <t xml:space="preserve">BATTISTA Maria</t>
  </si>
  <si>
    <t xml:space="preserve">I.I. S. S. A. Pacinotti</t>
  </si>
  <si>
    <t xml:space="preserve">Leopardo Vito Giuseppe</t>
  </si>
  <si>
    <t xml:space="preserve">Spadavecchia Rosaria</t>
  </si>
  <si>
    <t xml:space="preserve">Marzia Giuseppina</t>
  </si>
  <si>
    <t xml:space="preserve">I. C. Don Bosco</t>
  </si>
  <si>
    <t xml:space="preserve">Calabrese Anna Cosima</t>
  </si>
  <si>
    <t xml:space="preserve">De Stradis Cosima</t>
  </si>
  <si>
    <t xml:space="preserve">S. sec. di 1° grado A. Volta</t>
  </si>
  <si>
    <t xml:space="preserve">Statile Teresa</t>
  </si>
  <si>
    <t xml:space="preserve">Buttari Costanza</t>
  </si>
  <si>
    <t xml:space="preserve">I.I.S.S.  O. Del Prete</t>
  </si>
  <si>
    <t xml:space="preserve">Mancino Fabio Ciro</t>
  </si>
  <si>
    <t xml:space="preserve">  I. C. XXVLuglio-Bettolo”</t>
  </si>
  <si>
    <t xml:space="preserve">Romano Vilma</t>
  </si>
  <si>
    <t xml:space="preserve">Visconti Nicoletta</t>
  </si>
  <si>
    <t xml:space="preserve">Gigante Anna </t>
  </si>
  <si>
    <t xml:space="preserve">Liceo  G. Moscati</t>
  </si>
  <si>
    <t xml:space="preserve">Sturino Anna</t>
  </si>
  <si>
    <t xml:space="preserve">Castellana Giuseppe</t>
  </si>
  <si>
    <t xml:space="preserve">I. C. Vico- De Carolis</t>
  </si>
  <si>
    <t xml:space="preserve">Scalera Elisabetta</t>
  </si>
  <si>
    <t xml:space="preserve">Mennella Giuseppa</t>
  </si>
  <si>
    <t xml:space="preserve">Piccinni Sabrina</t>
  </si>
  <si>
    <t xml:space="preserve">Liceo delle scienze umane V. Da Feltre</t>
  </si>
  <si>
    <t xml:space="preserve">Larizza Alessandra</t>
  </si>
  <si>
    <t xml:space="preserve">Medici Viviana</t>
  </si>
  <si>
    <t xml:space="preserve">IISS “G. Ferraris”</t>
  </si>
  <si>
    <t xml:space="preserve">Dalbosco Marco</t>
  </si>
  <si>
    <t xml:space="preserve">Angerami Mara</t>
  </si>
  <si>
    <t xml:space="preserve">I.C. PIGNATELLI</t>
  </si>
  <si>
    <t xml:space="preserve">BASILE Marisa</t>
  </si>
  <si>
    <t xml:space="preserve">GALEONE Ciro</t>
  </si>
  <si>
    <t xml:space="preserve">VIZZARRO Tiziana</t>
  </si>
  <si>
    <t xml:space="preserve">I.P. S F. S. Cabrini</t>
  </si>
  <si>
    <t xml:space="preserve">Gentili Rosmunda</t>
  </si>
  <si>
    <t xml:space="preserve">Arpino Maria</t>
  </si>
  <si>
    <t xml:space="preserve">I. C. San G. Bosco</t>
  </si>
  <si>
    <t xml:space="preserve">Acquaro Carmela</t>
  </si>
  <si>
    <t xml:space="preserve">CASTRONUOVO ALESSANDRA </t>
  </si>
  <si>
    <t xml:space="preserve">CAMPESE CELESTE </t>
  </si>
  <si>
    <t xml:space="preserve">I. C. G. Marconi</t>
  </si>
  <si>
    <t xml:space="preserve">Monaco Grazia Anna</t>
  </si>
  <si>
    <t xml:space="preserve">Silvestri 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56"/>
    <col collapsed="false" customWidth="true" hidden="false" outlineLevel="0" max="3" min="3" style="0" width="40.42"/>
    <col collapsed="false" customWidth="true" hidden="false" outlineLevel="0" max="4" min="4" style="0" width="28.99"/>
    <col collapsed="false" customWidth="true" hidden="false" outlineLevel="0" max="5" min="5" style="0" width="32.28"/>
    <col collapsed="false" customWidth="true" hidden="false" outlineLevel="0" max="6" min="6" style="0" width="36.99"/>
    <col collapsed="false" customWidth="true" hidden="false" outlineLevel="0" max="7" min="7" style="0" width="34.13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s="2" customFormat="true" ht="15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n">
        <v>2</v>
      </c>
    </row>
    <row r="4" s="2" customFormat="true" ht="15" hidden="false" customHeight="false" outlineLevel="0" collapsed="false">
      <c r="A4" s="2" t="s">
        <v>7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n">
        <v>2</v>
      </c>
    </row>
    <row r="5" s="2" customFormat="true" ht="15" hidden="false" customHeight="false" outlineLevel="0" collapsed="false">
      <c r="A5" s="2" t="s">
        <v>7</v>
      </c>
      <c r="B5" s="2" t="s">
        <v>7</v>
      </c>
      <c r="C5" s="2" t="s">
        <v>18</v>
      </c>
      <c r="D5" s="2" t="s">
        <v>19</v>
      </c>
      <c r="E5" s="2" t="s">
        <v>20</v>
      </c>
      <c r="G5" s="2" t="n">
        <v>1</v>
      </c>
    </row>
    <row r="6" s="2" customFormat="true" ht="15" hidden="false" customHeight="false" outlineLevel="0" collapsed="false">
      <c r="A6" s="2" t="s">
        <v>7</v>
      </c>
      <c r="B6" s="2" t="s">
        <v>7</v>
      </c>
      <c r="C6" s="2" t="s">
        <v>21</v>
      </c>
      <c r="D6" s="2" t="s">
        <v>22</v>
      </c>
      <c r="E6" s="2" t="s">
        <v>23</v>
      </c>
      <c r="F6" s="2" t="s">
        <v>24</v>
      </c>
      <c r="G6" s="2" t="n">
        <v>2</v>
      </c>
    </row>
    <row r="7" s="2" customFormat="true" ht="15" hidden="false" customHeight="false" outlineLevel="0" collapsed="false">
      <c r="A7" s="2" t="s">
        <v>7</v>
      </c>
      <c r="B7" s="2" t="s">
        <v>7</v>
      </c>
      <c r="C7" s="2" t="s">
        <v>25</v>
      </c>
      <c r="D7" s="2" t="s">
        <v>26</v>
      </c>
      <c r="E7" s="2" t="s">
        <v>27</v>
      </c>
      <c r="F7" s="2" t="s">
        <v>28</v>
      </c>
      <c r="G7" s="2" t="n">
        <v>2</v>
      </c>
    </row>
    <row r="8" s="2" customFormat="true" ht="15" hidden="false" customHeight="false" outlineLevel="0" collapsed="false">
      <c r="A8" s="2" t="s">
        <v>7</v>
      </c>
      <c r="B8" s="2" t="s">
        <v>7</v>
      </c>
      <c r="C8" s="2" t="s">
        <v>29</v>
      </c>
      <c r="D8" s="2" t="s">
        <v>30</v>
      </c>
      <c r="E8" s="2" t="s">
        <v>31</v>
      </c>
      <c r="F8" s="2" t="s">
        <v>32</v>
      </c>
      <c r="G8" s="2" t="n">
        <v>1</v>
      </c>
    </row>
    <row r="9" s="2" customFormat="true" ht="15" hidden="false" customHeight="false" outlineLevel="0" collapsed="false">
      <c r="A9" s="2" t="s">
        <v>7</v>
      </c>
      <c r="B9" s="2" t="s">
        <v>13</v>
      </c>
      <c r="C9" s="2" t="s">
        <v>33</v>
      </c>
      <c r="D9" s="2" t="s">
        <v>34</v>
      </c>
      <c r="E9" s="2" t="s">
        <v>35</v>
      </c>
      <c r="F9" s="2" t="s">
        <v>36</v>
      </c>
      <c r="G9" s="2" t="n">
        <v>2</v>
      </c>
    </row>
    <row r="10" s="2" customFormat="true" ht="15" hidden="false" customHeight="false" outlineLevel="0" collapsed="false">
      <c r="A10" s="2" t="s">
        <v>7</v>
      </c>
      <c r="B10" s="2" t="s">
        <v>13</v>
      </c>
      <c r="C10" s="2" t="s">
        <v>37</v>
      </c>
      <c r="D10" s="2" t="s">
        <v>38</v>
      </c>
      <c r="E10" s="2" t="s">
        <v>39</v>
      </c>
      <c r="G10" s="2" t="n">
        <v>1</v>
      </c>
    </row>
    <row r="11" s="2" customFormat="true" ht="15" hidden="false" customHeight="false" outlineLevel="0" collapsed="false">
      <c r="A11" s="2" t="s">
        <v>7</v>
      </c>
      <c r="B11" s="2" t="s">
        <v>7</v>
      </c>
      <c r="C11" s="2" t="s">
        <v>40</v>
      </c>
      <c r="D11" s="2" t="s">
        <v>41</v>
      </c>
      <c r="E11" s="2" t="s">
        <v>42</v>
      </c>
      <c r="F11" s="2" t="s">
        <v>43</v>
      </c>
      <c r="G11" s="2" t="n">
        <v>2</v>
      </c>
    </row>
    <row r="12" s="2" customFormat="true" ht="15" hidden="false" customHeight="false" outlineLevel="0" collapsed="false">
      <c r="A12" s="2" t="s">
        <v>7</v>
      </c>
      <c r="B12" s="2" t="s">
        <v>7</v>
      </c>
      <c r="C12" s="2" t="s">
        <v>44</v>
      </c>
      <c r="D12" s="2" t="s">
        <v>45</v>
      </c>
      <c r="E12" s="2" t="s">
        <v>46</v>
      </c>
      <c r="F12" s="2" t="s">
        <v>47</v>
      </c>
      <c r="G12" s="2" t="n">
        <v>2</v>
      </c>
    </row>
    <row r="13" s="2" customFormat="true" ht="15" hidden="false" customHeight="false" outlineLevel="0" collapsed="false">
      <c r="A13" s="2" t="s">
        <v>7</v>
      </c>
      <c r="B13" s="2" t="s">
        <v>7</v>
      </c>
      <c r="C13" s="2" t="s">
        <v>48</v>
      </c>
      <c r="D13" s="2" t="s">
        <v>49</v>
      </c>
      <c r="E13" s="2" t="s">
        <v>50</v>
      </c>
      <c r="F13" s="2" t="s">
        <v>51</v>
      </c>
      <c r="G13" s="2" t="n">
        <v>2</v>
      </c>
    </row>
    <row r="14" s="2" customFormat="true" ht="15" hidden="false" customHeight="false" outlineLevel="0" collapsed="false">
      <c r="A14" s="2" t="s">
        <v>7</v>
      </c>
      <c r="B14" s="2" t="s">
        <v>7</v>
      </c>
      <c r="C14" s="2" t="s">
        <v>52</v>
      </c>
      <c r="D14" s="2" t="s">
        <v>53</v>
      </c>
      <c r="E14" s="2" t="s">
        <v>54</v>
      </c>
      <c r="G14" s="2" t="n">
        <v>1</v>
      </c>
    </row>
    <row r="15" s="2" customFormat="true" ht="15" hidden="false" customHeight="false" outlineLevel="0" collapsed="false">
      <c r="A15" s="2" t="s">
        <v>7</v>
      </c>
      <c r="B15" s="2" t="s">
        <v>7</v>
      </c>
      <c r="C15" s="2" t="s">
        <v>55</v>
      </c>
      <c r="D15" s="2" t="s">
        <v>56</v>
      </c>
      <c r="E15" s="2" t="s">
        <v>57</v>
      </c>
      <c r="G15" s="2" t="n">
        <v>1</v>
      </c>
    </row>
    <row r="16" s="2" customFormat="true" ht="15" hidden="false" customHeight="false" outlineLevel="0" collapsed="false">
      <c r="A16" s="2" t="s">
        <v>7</v>
      </c>
      <c r="B16" s="2" t="s">
        <v>13</v>
      </c>
      <c r="C16" s="2" t="s">
        <v>58</v>
      </c>
      <c r="D16" s="2" t="s">
        <v>59</v>
      </c>
      <c r="E16" s="2" t="s">
        <v>60</v>
      </c>
      <c r="F16" s="2" t="s">
        <v>61</v>
      </c>
      <c r="G16" s="2" t="n">
        <v>2</v>
      </c>
    </row>
    <row r="17" s="2" customFormat="true" ht="15" hidden="false" customHeight="false" outlineLevel="0" collapsed="false">
      <c r="A17" s="2" t="s">
        <v>7</v>
      </c>
      <c r="B17" s="2" t="s">
        <v>7</v>
      </c>
      <c r="C17" s="2" t="s">
        <v>62</v>
      </c>
      <c r="D17" s="2" t="s">
        <v>63</v>
      </c>
      <c r="E17" s="2" t="s">
        <v>64</v>
      </c>
      <c r="G17" s="2" t="n">
        <v>1</v>
      </c>
    </row>
    <row r="18" s="2" customFormat="true" ht="15" hidden="false" customHeight="false" outlineLevel="0" collapsed="false">
      <c r="A18" s="2" t="s">
        <v>7</v>
      </c>
      <c r="B18" s="2" t="s">
        <v>7</v>
      </c>
      <c r="C18" s="2" t="s">
        <v>65</v>
      </c>
      <c r="D18" s="2" t="s">
        <v>66</v>
      </c>
      <c r="E18" s="2" t="s">
        <v>67</v>
      </c>
      <c r="G18" s="2" t="n">
        <v>1</v>
      </c>
    </row>
    <row r="19" s="2" customFormat="true" ht="15" hidden="false" customHeight="false" outlineLevel="0" collapsed="false">
      <c r="A19" s="2" t="s">
        <v>7</v>
      </c>
      <c r="B19" s="2" t="s">
        <v>7</v>
      </c>
      <c r="C19" s="2" t="s">
        <v>68</v>
      </c>
      <c r="D19" s="2" t="s">
        <v>69</v>
      </c>
      <c r="E19" s="2" t="s">
        <v>70</v>
      </c>
      <c r="G19" s="2" t="n">
        <v>1</v>
      </c>
    </row>
    <row r="20" s="2" customFormat="true" ht="15" hidden="false" customHeight="false" outlineLevel="0" collapsed="false">
      <c r="A20" s="2" t="s">
        <v>7</v>
      </c>
      <c r="B20" s="2" t="s">
        <v>7</v>
      </c>
      <c r="C20" s="2" t="s">
        <v>71</v>
      </c>
      <c r="D20" s="2" t="s">
        <v>72</v>
      </c>
      <c r="E20" s="2" t="s">
        <v>73</v>
      </c>
      <c r="F20" s="2" t="s">
        <v>74</v>
      </c>
      <c r="G20" s="2" t="n">
        <v>2</v>
      </c>
    </row>
    <row r="21" s="2" customFormat="true" ht="15" hidden="false" customHeight="false" outlineLevel="0" collapsed="false">
      <c r="A21" s="2" t="s">
        <v>7</v>
      </c>
      <c r="B21" s="2" t="s">
        <v>7</v>
      </c>
      <c r="C21" s="2" t="s">
        <v>75</v>
      </c>
      <c r="D21" s="2" t="s">
        <v>76</v>
      </c>
      <c r="E21" s="2" t="s">
        <v>77</v>
      </c>
      <c r="F21" s="2" t="s">
        <v>78</v>
      </c>
      <c r="G21" s="2" t="n">
        <v>2</v>
      </c>
    </row>
    <row r="22" s="2" customFormat="true" ht="15" hidden="false" customHeight="false" outlineLevel="0" collapsed="false">
      <c r="A22" s="2" t="s">
        <v>7</v>
      </c>
      <c r="B22" s="2" t="s">
        <v>79</v>
      </c>
      <c r="C22" s="2" t="s">
        <v>80</v>
      </c>
      <c r="D22" s="2" t="s">
        <v>81</v>
      </c>
      <c r="E22" s="2" t="s">
        <v>82</v>
      </c>
      <c r="F22" s="2" t="s">
        <v>83</v>
      </c>
      <c r="G22" s="2" t="n">
        <v>2</v>
      </c>
    </row>
    <row r="23" s="2" customFormat="true" ht="15" hidden="false" customHeight="false" outlineLevel="0" collapsed="false">
      <c r="A23" s="2" t="s">
        <v>7</v>
      </c>
      <c r="B23" s="2" t="s">
        <v>7</v>
      </c>
      <c r="C23" s="2" t="s">
        <v>84</v>
      </c>
      <c r="D23" s="2" t="s">
        <v>85</v>
      </c>
      <c r="E23" s="2" t="s">
        <v>86</v>
      </c>
      <c r="G23" s="2" t="n">
        <v>1</v>
      </c>
    </row>
    <row r="24" s="2" customFormat="true" ht="15" hidden="false" customHeight="false" outlineLevel="0" collapsed="false">
      <c r="A24" s="2" t="s">
        <v>7</v>
      </c>
      <c r="B24" s="2" t="s">
        <v>7</v>
      </c>
      <c r="C24" s="2" t="s">
        <v>87</v>
      </c>
      <c r="D24" s="2" t="s">
        <v>88</v>
      </c>
      <c r="E24" s="2" t="s">
        <v>89</v>
      </c>
      <c r="F24" s="2" t="s">
        <v>90</v>
      </c>
      <c r="G24" s="2" t="n">
        <v>2</v>
      </c>
    </row>
    <row r="25" s="2" customFormat="true" ht="15" hidden="false" customHeight="false" outlineLevel="0" collapsed="false">
      <c r="A25" s="2" t="s">
        <v>7</v>
      </c>
      <c r="B25" s="2" t="s">
        <v>91</v>
      </c>
      <c r="C25" s="2" t="s">
        <v>92</v>
      </c>
      <c r="D25" s="2" t="s">
        <v>93</v>
      </c>
      <c r="E25" s="2" t="s">
        <v>94</v>
      </c>
      <c r="F25" s="2" t="s">
        <v>95</v>
      </c>
      <c r="G25" s="2" t="n">
        <v>2</v>
      </c>
    </row>
    <row r="26" s="2" customFormat="true" ht="15" hidden="false" customHeight="false" outlineLevel="0" collapsed="false">
      <c r="A26" s="2" t="s">
        <v>7</v>
      </c>
      <c r="B26" s="2" t="s">
        <v>79</v>
      </c>
      <c r="C26" s="2" t="s">
        <v>96</v>
      </c>
      <c r="D26" s="2" t="s">
        <v>97</v>
      </c>
      <c r="E26" s="2" t="s">
        <v>98</v>
      </c>
      <c r="F26" s="2" t="s">
        <v>99</v>
      </c>
      <c r="G26" s="2" t="n">
        <v>2</v>
      </c>
    </row>
    <row r="27" s="2" customFormat="true" ht="15" hidden="false" customHeight="false" outlineLevel="0" collapsed="false">
      <c r="A27" s="2" t="s">
        <v>7</v>
      </c>
      <c r="B27" s="2" t="s">
        <v>91</v>
      </c>
      <c r="C27" s="2" t="s">
        <v>100</v>
      </c>
      <c r="D27" s="2" t="s">
        <v>101</v>
      </c>
      <c r="E27" s="2" t="s">
        <v>102</v>
      </c>
      <c r="G27" s="2" t="n">
        <v>1</v>
      </c>
    </row>
    <row r="28" s="2" customFormat="true" ht="15" hidden="false" customHeight="false" outlineLevel="0" collapsed="false">
      <c r="A28" s="2" t="s">
        <v>7</v>
      </c>
      <c r="B28" s="2" t="s">
        <v>7</v>
      </c>
      <c r="C28" s="2" t="s">
        <v>103</v>
      </c>
      <c r="D28" s="2" t="s">
        <v>104</v>
      </c>
      <c r="E28" s="2" t="s">
        <v>105</v>
      </c>
      <c r="G28" s="2" t="n">
        <v>1</v>
      </c>
    </row>
    <row r="29" s="2" customFormat="true" ht="15" hidden="false" customHeight="false" outlineLevel="0" collapsed="false">
      <c r="A29" s="2" t="s">
        <v>7</v>
      </c>
      <c r="B29" s="2" t="s">
        <v>7</v>
      </c>
      <c r="C29" s="2" t="s">
        <v>106</v>
      </c>
      <c r="D29" s="2" t="s">
        <v>107</v>
      </c>
      <c r="E29" s="2" t="s">
        <v>108</v>
      </c>
      <c r="F29" s="2" t="s">
        <v>109</v>
      </c>
      <c r="G29" s="2" t="n">
        <v>2</v>
      </c>
    </row>
    <row r="30" s="2" customFormat="true" ht="15" hidden="false" customHeight="false" outlineLevel="0" collapsed="false">
      <c r="A30" s="2" t="s">
        <v>7</v>
      </c>
      <c r="B30" s="2" t="s">
        <v>7</v>
      </c>
      <c r="C30" s="2" t="s">
        <v>110</v>
      </c>
      <c r="D30" s="2" t="s">
        <v>111</v>
      </c>
      <c r="E30" s="2" t="s">
        <v>112</v>
      </c>
      <c r="F30" s="2" t="s">
        <v>113</v>
      </c>
      <c r="G30" s="2" t="n">
        <v>2</v>
      </c>
    </row>
    <row r="31" s="2" customFormat="true" ht="15" hidden="false" customHeight="false" outlineLevel="0" collapsed="false">
      <c r="A31" s="2" t="s">
        <v>7</v>
      </c>
      <c r="B31" s="2" t="s">
        <v>7</v>
      </c>
      <c r="C31" s="2" t="s">
        <v>114</v>
      </c>
      <c r="D31" s="2" t="s">
        <v>115</v>
      </c>
      <c r="E31" s="2" t="s">
        <v>116</v>
      </c>
      <c r="G31" s="2" t="n">
        <v>1</v>
      </c>
    </row>
    <row r="32" s="2" customFormat="true" ht="15" hidden="false" customHeight="false" outlineLevel="0" collapsed="false">
      <c r="A32" s="2" t="s">
        <v>7</v>
      </c>
      <c r="B32" s="2" t="s">
        <v>7</v>
      </c>
      <c r="C32" s="2" t="s">
        <v>117</v>
      </c>
      <c r="D32" s="2" t="s">
        <v>118</v>
      </c>
      <c r="E32" s="2" t="s">
        <v>119</v>
      </c>
      <c r="G32" s="2" t="n">
        <v>1</v>
      </c>
    </row>
    <row r="33" s="2" customFormat="true" ht="15" hidden="false" customHeight="false" outlineLevel="0" collapsed="false">
      <c r="A33" s="2" t="s">
        <v>7</v>
      </c>
      <c r="B33" s="2" t="s">
        <v>7</v>
      </c>
      <c r="C33" s="2" t="s">
        <v>120</v>
      </c>
      <c r="D33" s="2" t="s">
        <v>121</v>
      </c>
      <c r="E33" s="2" t="s">
        <v>122</v>
      </c>
      <c r="F33" s="2" t="s">
        <v>123</v>
      </c>
      <c r="G33" s="2" t="n">
        <v>2</v>
      </c>
    </row>
    <row r="34" s="2" customFormat="true" ht="15" hidden="false" customHeight="false" outlineLevel="0" collapsed="false">
      <c r="A34" s="2" t="s">
        <v>7</v>
      </c>
      <c r="B34" s="2" t="s">
        <v>7</v>
      </c>
      <c r="C34" s="2" t="s">
        <v>124</v>
      </c>
      <c r="D34" s="2" t="s">
        <v>125</v>
      </c>
      <c r="E34" s="2" t="s">
        <v>126</v>
      </c>
      <c r="F34" s="2" t="s">
        <v>127</v>
      </c>
      <c r="G34" s="2" t="n">
        <v>2</v>
      </c>
    </row>
    <row r="35" s="2" customFormat="true" ht="15" hidden="false" customHeight="false" outlineLevel="0" collapsed="false">
      <c r="A35" s="2" t="s">
        <v>7</v>
      </c>
      <c r="B35" s="2" t="s">
        <v>7</v>
      </c>
      <c r="C35" s="2" t="s">
        <v>128</v>
      </c>
      <c r="D35" s="2" t="s">
        <v>129</v>
      </c>
      <c r="E35" s="2" t="s">
        <v>130</v>
      </c>
      <c r="G35" s="2" t="n">
        <v>1</v>
      </c>
    </row>
    <row r="36" s="2" customFormat="true" ht="15" hidden="false" customHeight="false" outlineLevel="0" collapsed="false">
      <c r="A36" s="2" t="s">
        <v>7</v>
      </c>
      <c r="B36" s="2" t="s">
        <v>7</v>
      </c>
      <c r="C36" s="2" t="s">
        <v>131</v>
      </c>
      <c r="D36" s="2" t="s">
        <v>132</v>
      </c>
      <c r="E36" s="2" t="s">
        <v>133</v>
      </c>
      <c r="G36" s="2" t="n">
        <v>1</v>
      </c>
    </row>
    <row r="37" s="2" customFormat="true" ht="15" hidden="false" customHeight="false" outlineLevel="0" collapsed="false">
      <c r="A37" s="2" t="s">
        <v>7</v>
      </c>
      <c r="B37" s="2" t="s">
        <v>91</v>
      </c>
      <c r="C37" s="2" t="s">
        <v>134</v>
      </c>
      <c r="D37" s="2" t="s">
        <v>135</v>
      </c>
      <c r="E37" s="2" t="s">
        <v>136</v>
      </c>
      <c r="F37" s="2" t="s">
        <v>137</v>
      </c>
      <c r="G37" s="2" t="n">
        <v>2</v>
      </c>
    </row>
    <row r="38" s="2" customFormat="true" ht="15" hidden="false" customHeight="false" outlineLevel="0" collapsed="false">
      <c r="A38" s="2" t="s">
        <v>7</v>
      </c>
      <c r="B38" s="2" t="s">
        <v>7</v>
      </c>
      <c r="C38" s="2" t="s">
        <v>138</v>
      </c>
      <c r="D38" s="2" t="s">
        <v>125</v>
      </c>
      <c r="E38" s="2" t="s">
        <v>139</v>
      </c>
      <c r="G38" s="2" t="n">
        <v>1</v>
      </c>
    </row>
    <row r="39" s="2" customFormat="true" ht="15" hidden="false" customHeight="false" outlineLevel="0" collapsed="false">
      <c r="A39" s="2" t="s">
        <v>7</v>
      </c>
      <c r="B39" s="2" t="s">
        <v>7</v>
      </c>
      <c r="C39" s="2" t="s">
        <v>140</v>
      </c>
      <c r="D39" s="2" t="s">
        <v>141</v>
      </c>
      <c r="E39" s="2" t="s">
        <v>142</v>
      </c>
      <c r="F39" s="2" t="s">
        <v>143</v>
      </c>
      <c r="G39" s="2" t="n">
        <v>2</v>
      </c>
    </row>
    <row r="40" s="2" customFormat="true" ht="15" hidden="false" customHeight="false" outlineLevel="0" collapsed="false">
      <c r="A40" s="2" t="s">
        <v>7</v>
      </c>
      <c r="B40" s="2" t="s">
        <v>7</v>
      </c>
      <c r="C40" s="2" t="s">
        <v>144</v>
      </c>
      <c r="D40" s="2" t="s">
        <v>145</v>
      </c>
      <c r="E40" s="2" t="s">
        <v>146</v>
      </c>
      <c r="G40" s="2" t="n">
        <v>1</v>
      </c>
    </row>
    <row r="41" s="2" customFormat="true" ht="15" hidden="false" customHeight="false" outlineLevel="0" collapsed="false">
      <c r="A41" s="2" t="s">
        <v>7</v>
      </c>
      <c r="B41" s="2" t="s">
        <v>13</v>
      </c>
      <c r="C41" s="2" t="s">
        <v>147</v>
      </c>
      <c r="D41" s="2" t="s">
        <v>148</v>
      </c>
      <c r="E41" s="2" t="s">
        <v>149</v>
      </c>
      <c r="F41" s="2" t="s">
        <v>150</v>
      </c>
      <c r="G41" s="2" t="n">
        <v>2</v>
      </c>
    </row>
    <row r="42" s="2" customFormat="true" ht="15" hidden="false" customHeight="false" outlineLevel="0" collapsed="false">
      <c r="A42" s="2" t="s">
        <v>7</v>
      </c>
      <c r="B42" s="2" t="s">
        <v>13</v>
      </c>
      <c r="C42" s="2" t="s">
        <v>151</v>
      </c>
      <c r="D42" s="2" t="s">
        <v>152</v>
      </c>
      <c r="E42" s="2" t="s">
        <v>153</v>
      </c>
      <c r="F42" s="2" t="s">
        <v>154</v>
      </c>
      <c r="G42" s="2" t="n">
        <v>2</v>
      </c>
    </row>
    <row r="43" s="2" customFormat="true" ht="15" hidden="false" customHeight="false" outlineLevel="0" collapsed="false">
      <c r="A43" s="2" t="s">
        <v>7</v>
      </c>
      <c r="B43" s="2" t="s">
        <v>79</v>
      </c>
      <c r="C43" s="2" t="s">
        <v>155</v>
      </c>
      <c r="D43" s="2" t="s">
        <v>156</v>
      </c>
      <c r="E43" s="2" t="s">
        <v>157</v>
      </c>
      <c r="G43" s="2" t="n">
        <v>1</v>
      </c>
    </row>
    <row r="44" s="2" customFormat="true" ht="15" hidden="false" customHeight="false" outlineLevel="0" collapsed="false">
      <c r="A44" s="2" t="s">
        <v>7</v>
      </c>
      <c r="B44" s="2" t="s">
        <v>7</v>
      </c>
      <c r="C44" s="2" t="s">
        <v>158</v>
      </c>
      <c r="D44" s="2" t="s">
        <v>159</v>
      </c>
      <c r="E44" s="2" t="s">
        <v>160</v>
      </c>
      <c r="F44" s="2" t="s">
        <v>161</v>
      </c>
      <c r="G44" s="2" t="n">
        <v>2</v>
      </c>
    </row>
    <row r="45" s="2" customFormat="true" ht="15" hidden="false" customHeight="false" outlineLevel="0" collapsed="false">
      <c r="A45" s="2" t="s">
        <v>7</v>
      </c>
      <c r="B45" s="2" t="s">
        <v>91</v>
      </c>
      <c r="C45" s="2" t="s">
        <v>162</v>
      </c>
      <c r="D45" s="2" t="s">
        <v>163</v>
      </c>
      <c r="E45" s="2" t="s">
        <v>164</v>
      </c>
      <c r="G45" s="2" t="n">
        <v>1</v>
      </c>
    </row>
    <row r="46" s="2" customFormat="true" ht="15" hidden="false" customHeight="false" outlineLevel="0" collapsed="false">
      <c r="A46" s="2" t="s">
        <v>7</v>
      </c>
      <c r="B46" s="2" t="s">
        <v>79</v>
      </c>
      <c r="C46" s="2" t="s">
        <v>165</v>
      </c>
      <c r="D46" s="2" t="s">
        <v>166</v>
      </c>
      <c r="E46" s="2" t="s">
        <v>167</v>
      </c>
      <c r="G46" s="2" t="n">
        <v>1</v>
      </c>
    </row>
    <row r="47" s="2" customFormat="true" ht="15" hidden="false" customHeight="false" outlineLevel="0" collapsed="false">
      <c r="A47" s="2" t="s">
        <v>7</v>
      </c>
      <c r="B47" s="2" t="s">
        <v>7</v>
      </c>
      <c r="C47" s="2" t="s">
        <v>168</v>
      </c>
      <c r="D47" s="2" t="s">
        <v>169</v>
      </c>
      <c r="E47" s="2" t="s">
        <v>170</v>
      </c>
      <c r="G47" s="2" t="n">
        <v>1</v>
      </c>
    </row>
    <row r="48" s="2" customFormat="true" ht="15" hidden="false" customHeight="false" outlineLevel="0" collapsed="false">
      <c r="A48" s="2" t="s">
        <v>7</v>
      </c>
      <c r="B48" s="2" t="s">
        <v>7</v>
      </c>
      <c r="C48" s="2" t="s">
        <v>171</v>
      </c>
      <c r="D48" s="2" t="s">
        <v>172</v>
      </c>
      <c r="E48" s="2" t="s">
        <v>173</v>
      </c>
      <c r="F48" s="2" t="s">
        <v>174</v>
      </c>
      <c r="G48" s="2" t="n">
        <v>2</v>
      </c>
    </row>
    <row r="49" s="2" customFormat="true" ht="15" hidden="false" customHeight="false" outlineLevel="0" collapsed="false">
      <c r="A49" s="2" t="s">
        <v>7</v>
      </c>
      <c r="B49" s="2" t="s">
        <v>7</v>
      </c>
      <c r="C49" s="2" t="s">
        <v>175</v>
      </c>
      <c r="D49" s="2" t="s">
        <v>176</v>
      </c>
      <c r="E49" s="2" t="s">
        <v>177</v>
      </c>
      <c r="F49" s="2" t="s">
        <v>178</v>
      </c>
      <c r="G49" s="2" t="n">
        <v>2</v>
      </c>
    </row>
    <row r="50" s="2" customFormat="true" ht="15" hidden="false" customHeight="false" outlineLevel="0" collapsed="false">
      <c r="A50" s="2" t="s">
        <v>7</v>
      </c>
      <c r="B50" s="2" t="s">
        <v>7</v>
      </c>
      <c r="C50" s="2" t="s">
        <v>179</v>
      </c>
      <c r="D50" s="2" t="s">
        <v>180</v>
      </c>
      <c r="E50" s="2" t="s">
        <v>181</v>
      </c>
      <c r="F50" s="2" t="s">
        <v>182</v>
      </c>
      <c r="G50" s="2" t="n">
        <v>2</v>
      </c>
    </row>
    <row r="51" s="2" customFormat="true" ht="15" hidden="false" customHeight="false" outlineLevel="0" collapsed="false">
      <c r="A51" s="2" t="s">
        <v>7</v>
      </c>
      <c r="B51" s="2" t="s">
        <v>7</v>
      </c>
      <c r="C51" s="2" t="s">
        <v>183</v>
      </c>
      <c r="D51" s="2" t="s">
        <v>184</v>
      </c>
      <c r="E51" s="2" t="s">
        <v>185</v>
      </c>
      <c r="F51" s="2" t="s">
        <v>186</v>
      </c>
      <c r="G51" s="2" t="n">
        <v>2</v>
      </c>
    </row>
    <row r="52" s="2" customFormat="true" ht="15" hidden="false" customHeight="false" outlineLevel="0" collapsed="false">
      <c r="A52" s="2" t="s">
        <v>7</v>
      </c>
      <c r="B52" s="2" t="s">
        <v>7</v>
      </c>
      <c r="C52" s="2" t="s">
        <v>187</v>
      </c>
      <c r="D52" s="2" t="s">
        <v>188</v>
      </c>
      <c r="E52" s="2" t="s">
        <v>189</v>
      </c>
      <c r="G52" s="2" t="n">
        <v>1</v>
      </c>
    </row>
    <row r="53" s="2" customFormat="true" ht="15" hidden="false" customHeight="false" outlineLevel="0" collapsed="false">
      <c r="A53" s="2" t="s">
        <v>7</v>
      </c>
      <c r="B53" s="2" t="s">
        <v>7</v>
      </c>
      <c r="C53" s="2" t="s">
        <v>190</v>
      </c>
      <c r="D53" s="2" t="s">
        <v>191</v>
      </c>
      <c r="E53" s="2" t="s">
        <v>192</v>
      </c>
      <c r="G53" s="2" t="n">
        <v>1</v>
      </c>
    </row>
    <row r="54" s="2" customFormat="true" ht="15" hidden="false" customHeight="false" outlineLevel="0" collapsed="false">
      <c r="A54" s="2" t="s">
        <v>7</v>
      </c>
      <c r="B54" s="2" t="s">
        <v>7</v>
      </c>
      <c r="C54" s="2" t="s">
        <v>193</v>
      </c>
      <c r="D54" s="2" t="s">
        <v>194</v>
      </c>
      <c r="E54" s="2" t="s">
        <v>195</v>
      </c>
      <c r="F54" s="2" t="s">
        <v>196</v>
      </c>
      <c r="G54" s="2" t="n">
        <v>2</v>
      </c>
    </row>
    <row r="55" s="2" customFormat="true" ht="15" hidden="false" customHeight="false" outlineLevel="0" collapsed="false">
      <c r="A55" s="2" t="s">
        <v>7</v>
      </c>
      <c r="B55" s="2" t="s">
        <v>197</v>
      </c>
      <c r="C55" s="2" t="s">
        <v>198</v>
      </c>
      <c r="D55" s="2" t="s">
        <v>199</v>
      </c>
      <c r="E55" s="2" t="s">
        <v>200</v>
      </c>
      <c r="F55" s="2" t="s">
        <v>201</v>
      </c>
      <c r="G55" s="2" t="n">
        <v>2</v>
      </c>
    </row>
    <row r="56" s="2" customFormat="true" ht="15" hidden="false" customHeight="false" outlineLevel="0" collapsed="false">
      <c r="A56" s="2" t="s">
        <v>7</v>
      </c>
      <c r="B56" s="2" t="s">
        <v>79</v>
      </c>
      <c r="C56" s="2" t="s">
        <v>202</v>
      </c>
      <c r="D56" s="2" t="s">
        <v>191</v>
      </c>
      <c r="E56" s="2" t="s">
        <v>203</v>
      </c>
      <c r="F56" s="2" t="s">
        <v>204</v>
      </c>
      <c r="G56" s="2" t="n">
        <v>2</v>
      </c>
    </row>
    <row r="57" s="2" customFormat="true" ht="15" hidden="false" customHeight="false" outlineLevel="0" collapsed="false">
      <c r="A57" s="2" t="s">
        <v>7</v>
      </c>
      <c r="B57" s="2" t="s">
        <v>7</v>
      </c>
      <c r="C57" s="2" t="s">
        <v>205</v>
      </c>
      <c r="D57" s="2" t="s">
        <v>206</v>
      </c>
      <c r="E57" s="2" t="s">
        <v>207</v>
      </c>
      <c r="G57" s="2" t="n">
        <v>1</v>
      </c>
    </row>
    <row r="58" s="2" customFormat="true" ht="15" hidden="false" customHeight="false" outlineLevel="0" collapsed="false">
      <c r="A58" s="2" t="s">
        <v>7</v>
      </c>
      <c r="B58" s="2" t="s">
        <v>7</v>
      </c>
      <c r="C58" s="2" t="s">
        <v>208</v>
      </c>
      <c r="D58" s="2" t="s">
        <v>88</v>
      </c>
      <c r="E58" s="2" t="s">
        <v>209</v>
      </c>
      <c r="G58" s="2" t="n">
        <v>1</v>
      </c>
    </row>
    <row r="59" s="2" customFormat="true" ht="15" hidden="false" customHeight="false" outlineLevel="0" collapsed="false">
      <c r="A59" s="2" t="s">
        <v>7</v>
      </c>
      <c r="B59" s="2" t="s">
        <v>7</v>
      </c>
      <c r="C59" s="2" t="s">
        <v>210</v>
      </c>
      <c r="D59" s="2" t="s">
        <v>211</v>
      </c>
      <c r="E59" s="2" t="s">
        <v>212</v>
      </c>
      <c r="F59" s="2" t="s">
        <v>213</v>
      </c>
      <c r="G59" s="2" t="n">
        <v>2</v>
      </c>
    </row>
    <row r="60" s="2" customFormat="true" ht="15" hidden="false" customHeight="false" outlineLevel="0" collapsed="false">
      <c r="A60" s="2" t="s">
        <v>7</v>
      </c>
      <c r="B60" s="2" t="s">
        <v>7</v>
      </c>
      <c r="C60" s="2" t="s">
        <v>214</v>
      </c>
      <c r="D60" s="2" t="s">
        <v>215</v>
      </c>
      <c r="E60" s="2" t="s">
        <v>216</v>
      </c>
      <c r="G60" s="2" t="n">
        <v>1</v>
      </c>
    </row>
    <row r="61" s="2" customFormat="true" ht="15" hidden="false" customHeight="false" outlineLevel="0" collapsed="false">
      <c r="G61" s="1" t="n">
        <f aca="false">SUM(G3:G60)</f>
        <v>90</v>
      </c>
    </row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14"/>
    <col collapsed="false" customWidth="true" hidden="false" outlineLevel="0" max="5" min="5" style="0" width="23.7"/>
    <col collapsed="false" customWidth="true" hidden="false" outlineLevel="0" max="6" min="6" style="0" width="24.13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s="32" customFormat="true" ht="15" hidden="false" customHeight="false" outlineLevel="0" collapsed="false">
      <c r="A3" s="32" t="s">
        <v>1914</v>
      </c>
      <c r="B3" s="36" t="s">
        <v>1915</v>
      </c>
      <c r="C3" s="36" t="s">
        <v>1916</v>
      </c>
      <c r="D3" s="15" t="s">
        <v>1917</v>
      </c>
      <c r="E3" s="15" t="s">
        <v>1918</v>
      </c>
      <c r="F3" s="15" t="s">
        <v>1919</v>
      </c>
      <c r="G3" s="32" t="n">
        <v>2</v>
      </c>
    </row>
    <row r="4" s="2" customFormat="true" ht="15" hidden="false" customHeight="false" outlineLevel="0" collapsed="false">
      <c r="A4" s="2" t="s">
        <v>1914</v>
      </c>
      <c r="B4" s="2" t="s">
        <v>1914</v>
      </c>
      <c r="C4" s="2" t="s">
        <v>1920</v>
      </c>
      <c r="D4" s="2" t="s">
        <v>1921</v>
      </c>
      <c r="E4" s="2" t="s">
        <v>1922</v>
      </c>
      <c r="F4" s="2" t="s">
        <v>1923</v>
      </c>
      <c r="G4" s="32" t="n">
        <v>2</v>
      </c>
      <c r="H4" s="15"/>
    </row>
    <row r="5" s="2" customFormat="true" ht="15" hidden="false" customHeight="false" outlineLevel="0" collapsed="false">
      <c r="A5" s="2" t="s">
        <v>1914</v>
      </c>
      <c r="B5" s="2" t="s">
        <v>1924</v>
      </c>
      <c r="C5" s="2" t="s">
        <v>1925</v>
      </c>
      <c r="D5" s="2" t="s">
        <v>1926</v>
      </c>
      <c r="E5" s="2" t="s">
        <v>1927</v>
      </c>
      <c r="F5" s="2" t="s">
        <v>32</v>
      </c>
      <c r="G5" s="15" t="n">
        <v>1</v>
      </c>
    </row>
    <row r="6" s="2" customFormat="true" ht="15" hidden="false" customHeight="false" outlineLevel="0" collapsed="false">
      <c r="A6" s="2" t="s">
        <v>1914</v>
      </c>
      <c r="B6" s="2" t="s">
        <v>1914</v>
      </c>
      <c r="C6" s="2" t="s">
        <v>1928</v>
      </c>
      <c r="D6" s="2" t="s">
        <v>1929</v>
      </c>
      <c r="E6" s="2" t="s">
        <v>1930</v>
      </c>
      <c r="F6" s="2" t="s">
        <v>32</v>
      </c>
      <c r="G6" s="15" t="n">
        <v>1</v>
      </c>
    </row>
    <row r="7" s="2" customFormat="true" ht="15" hidden="false" customHeight="false" outlineLevel="0" collapsed="false">
      <c r="A7" s="2" t="s">
        <v>1914</v>
      </c>
      <c r="B7" s="2" t="s">
        <v>1915</v>
      </c>
      <c r="C7" s="2" t="s">
        <v>1931</v>
      </c>
      <c r="D7" s="2" t="s">
        <v>1932</v>
      </c>
      <c r="E7" s="2" t="s">
        <v>1933</v>
      </c>
      <c r="G7" s="15" t="n">
        <v>1</v>
      </c>
    </row>
    <row r="8" s="2" customFormat="true" ht="15" hidden="false" customHeight="false" outlineLevel="0" collapsed="false">
      <c r="A8" s="2" t="s">
        <v>1914</v>
      </c>
      <c r="B8" s="2" t="s">
        <v>1914</v>
      </c>
      <c r="C8" s="2" t="s">
        <v>1934</v>
      </c>
      <c r="D8" s="2" t="s">
        <v>1935</v>
      </c>
      <c r="E8" s="2" t="s">
        <v>1936</v>
      </c>
      <c r="F8" s="2" t="s">
        <v>32</v>
      </c>
      <c r="G8" s="15" t="n">
        <v>1</v>
      </c>
    </row>
    <row r="9" s="2" customFormat="true" ht="15" hidden="false" customHeight="false" outlineLevel="0" collapsed="false">
      <c r="A9" s="2" t="s">
        <v>1914</v>
      </c>
      <c r="B9" s="2" t="s">
        <v>1937</v>
      </c>
      <c r="C9" s="2" t="s">
        <v>1938</v>
      </c>
      <c r="D9" s="2" t="s">
        <v>1939</v>
      </c>
      <c r="E9" s="2" t="s">
        <v>1940</v>
      </c>
      <c r="F9" s="2" t="s">
        <v>32</v>
      </c>
      <c r="G9" s="15" t="n">
        <v>1</v>
      </c>
    </row>
    <row r="10" s="2" customFormat="true" ht="15" hidden="false" customHeight="false" outlineLevel="0" collapsed="false">
      <c r="A10" s="2" t="s">
        <v>1914</v>
      </c>
      <c r="B10" s="2" t="s">
        <v>1941</v>
      </c>
      <c r="C10" s="2" t="s">
        <v>1942</v>
      </c>
      <c r="D10" s="2" t="s">
        <v>1943</v>
      </c>
      <c r="E10" s="2" t="s">
        <v>1944</v>
      </c>
      <c r="F10" s="2" t="s">
        <v>32</v>
      </c>
      <c r="G10" s="15" t="n">
        <v>1</v>
      </c>
    </row>
    <row r="11" s="2" customFormat="true" ht="15" hidden="false" customHeight="false" outlineLevel="0" collapsed="false">
      <c r="A11" s="2" t="s">
        <v>1914</v>
      </c>
      <c r="B11" s="2" t="s">
        <v>1914</v>
      </c>
      <c r="C11" s="2" t="s">
        <v>1945</v>
      </c>
      <c r="D11" s="2" t="s">
        <v>1946</v>
      </c>
      <c r="E11" s="2" t="s">
        <v>1947</v>
      </c>
      <c r="F11" s="2" t="s">
        <v>32</v>
      </c>
      <c r="G11" s="15" t="n">
        <v>1</v>
      </c>
    </row>
    <row r="12" s="2" customFormat="true" ht="15" hidden="false" customHeight="false" outlineLevel="0" collapsed="false">
      <c r="A12" s="2" t="s">
        <v>1914</v>
      </c>
      <c r="B12" s="2" t="s">
        <v>1948</v>
      </c>
      <c r="C12" s="2" t="s">
        <v>1949</v>
      </c>
      <c r="D12" s="2" t="s">
        <v>1950</v>
      </c>
      <c r="E12" s="2" t="s">
        <v>1951</v>
      </c>
      <c r="F12" s="2" t="s">
        <v>32</v>
      </c>
      <c r="G12" s="15" t="n">
        <v>1</v>
      </c>
    </row>
    <row r="13" s="2" customFormat="true" ht="15" hidden="false" customHeight="false" outlineLevel="0" collapsed="false">
      <c r="A13" s="2" t="s">
        <v>1914</v>
      </c>
      <c r="B13" s="2" t="s">
        <v>1914</v>
      </c>
      <c r="C13" s="2" t="s">
        <v>1952</v>
      </c>
      <c r="D13" s="2" t="s">
        <v>1953</v>
      </c>
      <c r="E13" s="2" t="s">
        <v>1954</v>
      </c>
      <c r="F13" s="2" t="s">
        <v>1955</v>
      </c>
      <c r="G13" s="32" t="n">
        <v>2</v>
      </c>
    </row>
    <row r="14" s="2" customFormat="true" ht="15" hidden="false" customHeight="false" outlineLevel="0" collapsed="false">
      <c r="A14" s="2" t="s">
        <v>1914</v>
      </c>
      <c r="B14" s="2" t="s">
        <v>1956</v>
      </c>
      <c r="C14" s="2" t="s">
        <v>1957</v>
      </c>
      <c r="D14" s="2" t="s">
        <v>1958</v>
      </c>
      <c r="E14" s="2" t="s">
        <v>1959</v>
      </c>
      <c r="F14" s="2" t="s">
        <v>32</v>
      </c>
      <c r="G14" s="15" t="n">
        <v>1</v>
      </c>
    </row>
    <row r="15" s="2" customFormat="true" ht="15" hidden="false" customHeight="false" outlineLevel="0" collapsed="false">
      <c r="A15" s="2" t="s">
        <v>1914</v>
      </c>
      <c r="B15" s="2" t="s">
        <v>1960</v>
      </c>
      <c r="C15" s="37" t="s">
        <v>1961</v>
      </c>
      <c r="D15" s="2" t="s">
        <v>1962</v>
      </c>
      <c r="E15" s="2" t="s">
        <v>1963</v>
      </c>
      <c r="F15" s="2" t="s">
        <v>32</v>
      </c>
      <c r="G15" s="15" t="n">
        <v>1</v>
      </c>
    </row>
    <row r="16" s="2" customFormat="true" ht="15" hidden="false" customHeight="false" outlineLevel="0" collapsed="false">
      <c r="A16" s="2" t="s">
        <v>1914</v>
      </c>
      <c r="B16" s="2" t="s">
        <v>1964</v>
      </c>
      <c r="C16" s="2" t="s">
        <v>1965</v>
      </c>
      <c r="D16" s="2" t="s">
        <v>1966</v>
      </c>
      <c r="E16" s="2" t="s">
        <v>1967</v>
      </c>
      <c r="F16" s="2" t="s">
        <v>32</v>
      </c>
      <c r="G16" s="15" t="n">
        <v>1</v>
      </c>
    </row>
    <row r="17" s="2" customFormat="true" ht="15" hidden="false" customHeight="false" outlineLevel="0" collapsed="false">
      <c r="A17" s="2" t="s">
        <v>1914</v>
      </c>
      <c r="B17" s="2" t="s">
        <v>1968</v>
      </c>
      <c r="C17" s="2" t="s">
        <v>1969</v>
      </c>
      <c r="D17" s="2" t="s">
        <v>1970</v>
      </c>
      <c r="E17" s="2" t="s">
        <v>1971</v>
      </c>
      <c r="F17" s="2" t="s">
        <v>1972</v>
      </c>
      <c r="G17" s="32" t="n">
        <v>2</v>
      </c>
    </row>
    <row r="18" s="2" customFormat="true" ht="15.75" hidden="false" customHeight="false" outlineLevel="0" collapsed="false">
      <c r="A18" s="2" t="s">
        <v>1914</v>
      </c>
      <c r="B18" s="38" t="s">
        <v>1973</v>
      </c>
      <c r="C18" s="38" t="s">
        <v>1974</v>
      </c>
      <c r="D18" s="2" t="s">
        <v>1975</v>
      </c>
      <c r="E18" s="2" t="s">
        <v>1976</v>
      </c>
      <c r="F18" s="2" t="s">
        <v>32</v>
      </c>
      <c r="G18" s="15" t="n">
        <v>1</v>
      </c>
    </row>
    <row r="19" s="2" customFormat="true" ht="15" hidden="false" customHeight="false" outlineLevel="0" collapsed="false">
      <c r="A19" s="2" t="s">
        <v>1914</v>
      </c>
      <c r="B19" s="2" t="s">
        <v>1977</v>
      </c>
      <c r="C19" s="2" t="s">
        <v>1978</v>
      </c>
      <c r="D19" s="2" t="s">
        <v>1979</v>
      </c>
      <c r="E19" s="2" t="s">
        <v>1980</v>
      </c>
      <c r="F19" s="2" t="s">
        <v>1981</v>
      </c>
      <c r="G19" s="32" t="n">
        <v>2</v>
      </c>
    </row>
    <row r="20" s="2" customFormat="true" ht="15" hidden="false" customHeight="false" outlineLevel="0" collapsed="false">
      <c r="A20" s="2" t="s">
        <v>1914</v>
      </c>
      <c r="B20" s="2" t="s">
        <v>1914</v>
      </c>
      <c r="C20" s="2" t="s">
        <v>1982</v>
      </c>
      <c r="D20" s="2" t="s">
        <v>1983</v>
      </c>
      <c r="E20" s="2" t="s">
        <v>1984</v>
      </c>
      <c r="F20" s="2" t="s">
        <v>1985</v>
      </c>
      <c r="G20" s="32" t="n">
        <v>2</v>
      </c>
    </row>
    <row r="21" s="2" customFormat="true" ht="15" hidden="false" customHeight="false" outlineLevel="0" collapsed="false">
      <c r="A21" s="2" t="s">
        <v>1914</v>
      </c>
      <c r="B21" s="2" t="s">
        <v>1986</v>
      </c>
      <c r="C21" s="2" t="s">
        <v>1987</v>
      </c>
      <c r="D21" s="2" t="s">
        <v>1988</v>
      </c>
      <c r="E21" s="2" t="s">
        <v>1989</v>
      </c>
      <c r="F21" s="2" t="s">
        <v>32</v>
      </c>
      <c r="G21" s="15" t="n">
        <v>1</v>
      </c>
    </row>
    <row r="22" s="2" customFormat="true" ht="15" hidden="false" customHeight="false" outlineLevel="0" collapsed="false">
      <c r="A22" s="2" t="s">
        <v>1914</v>
      </c>
      <c r="B22" s="2" t="s">
        <v>1986</v>
      </c>
      <c r="C22" s="2" t="s">
        <v>1990</v>
      </c>
      <c r="D22" s="2" t="s">
        <v>1991</v>
      </c>
      <c r="E22" s="2" t="s">
        <v>1992</v>
      </c>
      <c r="F22" s="2" t="s">
        <v>1993</v>
      </c>
      <c r="G22" s="32" t="n">
        <v>2</v>
      </c>
    </row>
    <row r="23" s="2" customFormat="true" ht="15" hidden="false" customHeight="false" outlineLevel="0" collapsed="false">
      <c r="A23" s="2" t="s">
        <v>1914</v>
      </c>
      <c r="B23" s="2" t="s">
        <v>1914</v>
      </c>
      <c r="C23" s="2" t="s">
        <v>1994</v>
      </c>
      <c r="D23" s="2" t="s">
        <v>1995</v>
      </c>
      <c r="E23" s="2" t="s">
        <v>1996</v>
      </c>
      <c r="G23" s="32" t="n">
        <v>2</v>
      </c>
    </row>
    <row r="24" s="2" customFormat="true" ht="15" hidden="false" customHeight="false" outlineLevel="0" collapsed="false">
      <c r="A24" s="2" t="s">
        <v>1914</v>
      </c>
      <c r="B24" s="2" t="s">
        <v>1997</v>
      </c>
      <c r="C24" s="2" t="s">
        <v>1998</v>
      </c>
      <c r="D24" s="2" t="s">
        <v>1999</v>
      </c>
      <c r="E24" s="2" t="s">
        <v>2000</v>
      </c>
      <c r="F24" s="2" t="s">
        <v>32</v>
      </c>
      <c r="G24" s="15" t="n">
        <v>1</v>
      </c>
      <c r="H24" s="15" t="s">
        <v>32</v>
      </c>
      <c r="I24" s="15"/>
    </row>
    <row r="25" s="2" customFormat="true" ht="15" hidden="false" customHeight="false" outlineLevel="0" collapsed="false">
      <c r="A25" s="2" t="s">
        <v>1914</v>
      </c>
      <c r="B25" s="2" t="s">
        <v>2001</v>
      </c>
      <c r="C25" s="2" t="s">
        <v>2002</v>
      </c>
      <c r="D25" s="2" t="s">
        <v>2003</v>
      </c>
      <c r="E25" s="2" t="s">
        <v>2004</v>
      </c>
      <c r="F25" s="2" t="s">
        <v>32</v>
      </c>
      <c r="G25" s="15" t="n">
        <v>1</v>
      </c>
    </row>
    <row r="26" s="2" customFormat="true" ht="15" hidden="false" customHeight="false" outlineLevel="0" collapsed="false">
      <c r="A26" s="2" t="s">
        <v>1914</v>
      </c>
      <c r="B26" s="2" t="s">
        <v>1914</v>
      </c>
      <c r="C26" s="2" t="s">
        <v>2005</v>
      </c>
      <c r="D26" s="2" t="s">
        <v>2006</v>
      </c>
      <c r="E26" s="2" t="s">
        <v>2007</v>
      </c>
      <c r="F26" s="2" t="s">
        <v>32</v>
      </c>
      <c r="G26" s="15" t="n">
        <v>1</v>
      </c>
    </row>
    <row r="27" s="2" customFormat="true" ht="15" hidden="false" customHeight="false" outlineLevel="0" collapsed="false">
      <c r="A27" s="2" t="s">
        <v>1914</v>
      </c>
      <c r="B27" s="2" t="s">
        <v>1914</v>
      </c>
      <c r="C27" s="2" t="s">
        <v>2008</v>
      </c>
      <c r="D27" s="2" t="s">
        <v>2009</v>
      </c>
      <c r="E27" s="2" t="s">
        <v>2010</v>
      </c>
      <c r="G27" s="15" t="n">
        <v>1</v>
      </c>
    </row>
    <row r="28" s="2" customFormat="true" ht="15" hidden="false" customHeight="false" outlineLevel="0" collapsed="false">
      <c r="A28" s="2" t="s">
        <v>1914</v>
      </c>
      <c r="B28" s="2" t="s">
        <v>1968</v>
      </c>
      <c r="C28" s="0" t="s">
        <v>2011</v>
      </c>
      <c r="D28" s="2" t="s">
        <v>2012</v>
      </c>
      <c r="E28" s="2" t="s">
        <v>2013</v>
      </c>
      <c r="F28" s="2" t="s">
        <v>32</v>
      </c>
      <c r="G28" s="15" t="n">
        <v>1</v>
      </c>
    </row>
    <row r="29" s="2" customFormat="true" ht="15" hidden="false" customHeight="false" outlineLevel="0" collapsed="false">
      <c r="A29" s="2" t="s">
        <v>1914</v>
      </c>
      <c r="B29" s="2" t="s">
        <v>1914</v>
      </c>
      <c r="C29" s="2" t="s">
        <v>2014</v>
      </c>
      <c r="D29" s="2" t="s">
        <v>2015</v>
      </c>
      <c r="E29" s="2" t="s">
        <v>2016</v>
      </c>
      <c r="F29" s="2" t="s">
        <v>2017</v>
      </c>
      <c r="G29" s="32" t="n">
        <v>2</v>
      </c>
    </row>
    <row r="30" s="2" customFormat="true" ht="15" hidden="false" customHeight="false" outlineLevel="0" collapsed="false">
      <c r="A30" s="39" t="s">
        <v>1914</v>
      </c>
      <c r="B30" s="2" t="s">
        <v>1986</v>
      </c>
      <c r="C30" s="2" t="s">
        <v>1978</v>
      </c>
      <c r="D30" s="2" t="s">
        <v>2018</v>
      </c>
      <c r="E30" s="2" t="s">
        <v>2019</v>
      </c>
      <c r="F30" s="2" t="s">
        <v>32</v>
      </c>
      <c r="G30" s="15" t="n">
        <v>1</v>
      </c>
    </row>
    <row r="31" s="2" customFormat="true" ht="15" hidden="false" customHeight="false" outlineLevel="0" collapsed="false">
      <c r="A31" s="2" t="s">
        <v>1914</v>
      </c>
      <c r="B31" s="2" t="s">
        <v>1914</v>
      </c>
      <c r="C31" s="2" t="s">
        <v>2020</v>
      </c>
      <c r="D31" s="2" t="s">
        <v>2021</v>
      </c>
      <c r="E31" s="2" t="s">
        <v>2022</v>
      </c>
      <c r="F31" s="2" t="s">
        <v>32</v>
      </c>
      <c r="G31" s="15" t="n">
        <v>1</v>
      </c>
    </row>
    <row r="32" s="2" customFormat="true" ht="15" hidden="false" customHeight="false" outlineLevel="0" collapsed="false">
      <c r="A32" s="2" t="s">
        <v>1914</v>
      </c>
      <c r="B32" s="2" t="s">
        <v>1914</v>
      </c>
      <c r="C32" s="2" t="s">
        <v>2023</v>
      </c>
      <c r="D32" s="2" t="s">
        <v>2024</v>
      </c>
      <c r="E32" s="2" t="s">
        <v>2025</v>
      </c>
      <c r="F32" s="2" t="s">
        <v>32</v>
      </c>
      <c r="G32" s="15" t="n">
        <v>1</v>
      </c>
    </row>
    <row r="33" s="2" customFormat="true" ht="15.75" hidden="false" customHeight="false" outlineLevel="0" collapsed="false">
      <c r="A33" s="2" t="s">
        <v>1914</v>
      </c>
      <c r="B33" s="2" t="s">
        <v>1914</v>
      </c>
      <c r="C33" s="40" t="s">
        <v>2026</v>
      </c>
      <c r="D33" s="40" t="s">
        <v>2027</v>
      </c>
      <c r="E33" s="41" t="s">
        <v>2028</v>
      </c>
      <c r="F33" s="41" t="s">
        <v>32</v>
      </c>
      <c r="G33" s="42" t="n">
        <v>1</v>
      </c>
    </row>
    <row r="34" s="2" customFormat="true" ht="15.75" hidden="false" customHeight="false" outlineLevel="0" collapsed="false">
      <c r="A34" s="2" t="s">
        <v>1914</v>
      </c>
      <c r="B34" s="43" t="s">
        <v>1915</v>
      </c>
      <c r="C34" s="38" t="s">
        <v>2029</v>
      </c>
      <c r="D34" s="2" t="s">
        <v>2030</v>
      </c>
      <c r="E34" s="38" t="s">
        <v>2031</v>
      </c>
      <c r="F34" s="38" t="s">
        <v>2032</v>
      </c>
      <c r="G34" s="32" t="n">
        <v>2</v>
      </c>
    </row>
    <row r="35" s="2" customFormat="true" ht="15.75" hidden="false" customHeight="false" outlineLevel="0" collapsed="false">
      <c r="A35" s="2" t="s">
        <v>1914</v>
      </c>
      <c r="B35" s="44" t="s">
        <v>2033</v>
      </c>
      <c r="C35" s="38" t="s">
        <v>2034</v>
      </c>
      <c r="D35" s="45" t="s">
        <v>2035</v>
      </c>
      <c r="E35" s="2" t="s">
        <v>2036</v>
      </c>
      <c r="F35" s="45" t="s">
        <v>32</v>
      </c>
      <c r="G35" s="15" t="n">
        <v>1</v>
      </c>
    </row>
    <row r="36" s="2" customFormat="true" ht="15" hidden="false" customHeight="false" outlineLevel="0" collapsed="false">
      <c r="A36" s="2" t="s">
        <v>1914</v>
      </c>
      <c r="B36" s="43" t="s">
        <v>1968</v>
      </c>
      <c r="C36" s="2" t="s">
        <v>2037</v>
      </c>
      <c r="D36" s="2" t="s">
        <v>2038</v>
      </c>
      <c r="E36" s="2" t="s">
        <v>2039</v>
      </c>
      <c r="F36" s="2" t="s">
        <v>2040</v>
      </c>
      <c r="G36" s="32" t="n">
        <v>2</v>
      </c>
    </row>
    <row r="37" s="2" customFormat="true" ht="15.75" hidden="false" customHeight="false" outlineLevel="0" collapsed="false">
      <c r="A37" s="2" t="s">
        <v>1914</v>
      </c>
      <c r="B37" s="46" t="s">
        <v>2041</v>
      </c>
      <c r="C37" s="47" t="s">
        <v>2042</v>
      </c>
      <c r="D37" s="47" t="s">
        <v>2043</v>
      </c>
      <c r="E37" s="2" t="s">
        <v>2044</v>
      </c>
      <c r="F37" s="47" t="s">
        <v>32</v>
      </c>
      <c r="G37" s="15" t="n">
        <v>1</v>
      </c>
    </row>
    <row r="38" s="2" customFormat="true" ht="15" hidden="false" customHeight="false" outlineLevel="0" collapsed="false">
      <c r="A38" s="2" t="s">
        <v>1914</v>
      </c>
      <c r="B38" s="43" t="s">
        <v>1914</v>
      </c>
      <c r="C38" s="2" t="s">
        <v>2045</v>
      </c>
      <c r="D38" s="2" t="s">
        <v>2046</v>
      </c>
      <c r="E38" s="2" t="s">
        <v>2047</v>
      </c>
      <c r="F38" s="2" t="s">
        <v>32</v>
      </c>
      <c r="G38" s="15" t="n">
        <v>1</v>
      </c>
    </row>
    <row r="39" s="2" customFormat="true" ht="15" hidden="false" customHeight="false" outlineLevel="0" collapsed="false">
      <c r="A39" s="2" t="s">
        <v>1914</v>
      </c>
      <c r="B39" s="43" t="s">
        <v>2048</v>
      </c>
      <c r="C39" s="2" t="s">
        <v>2049</v>
      </c>
      <c r="D39" s="2" t="s">
        <v>2050</v>
      </c>
      <c r="E39" s="2" t="s">
        <v>2051</v>
      </c>
      <c r="F39" s="2" t="s">
        <v>2052</v>
      </c>
      <c r="G39" s="32" t="n">
        <v>2</v>
      </c>
    </row>
    <row r="40" s="2" customFormat="true" ht="15" hidden="false" customHeight="false" outlineLevel="0" collapsed="false">
      <c r="A40" s="2" t="s">
        <v>1914</v>
      </c>
      <c r="B40" s="43" t="s">
        <v>2053</v>
      </c>
      <c r="C40" s="2" t="s">
        <v>1978</v>
      </c>
      <c r="D40" s="2" t="s">
        <v>2054</v>
      </c>
      <c r="E40" s="2" t="s">
        <v>2055</v>
      </c>
      <c r="F40" s="2" t="s">
        <v>32</v>
      </c>
      <c r="G40" s="15" t="n">
        <v>1</v>
      </c>
    </row>
    <row r="41" s="2" customFormat="true" ht="15.75" hidden="false" customHeight="false" outlineLevel="0" collapsed="false">
      <c r="A41" s="2" t="s">
        <v>1914</v>
      </c>
      <c r="B41" s="43" t="s">
        <v>1956</v>
      </c>
      <c r="C41" s="2" t="s">
        <v>2056</v>
      </c>
      <c r="D41" s="2" t="s">
        <v>2057</v>
      </c>
      <c r="E41" s="2" t="s">
        <v>2058</v>
      </c>
      <c r="F41" s="45" t="s">
        <v>32</v>
      </c>
      <c r="G41" s="15" t="n">
        <v>1</v>
      </c>
    </row>
    <row r="42" s="2" customFormat="true" ht="15.75" hidden="false" customHeight="false" outlineLevel="0" collapsed="false">
      <c r="A42" s="2" t="s">
        <v>1914</v>
      </c>
      <c r="B42" s="43" t="s">
        <v>2059</v>
      </c>
      <c r="C42" s="2" t="s">
        <v>2060</v>
      </c>
      <c r="D42" s="2" t="s">
        <v>2061</v>
      </c>
      <c r="E42" s="2" t="s">
        <v>2062</v>
      </c>
      <c r="F42" s="38" t="s">
        <v>32</v>
      </c>
      <c r="G42" s="15" t="n">
        <v>1</v>
      </c>
    </row>
    <row r="43" s="2" customFormat="true" ht="15" hidden="false" customHeight="false" outlineLevel="0" collapsed="false">
      <c r="A43" s="2" t="s">
        <v>1914</v>
      </c>
      <c r="B43" s="43" t="s">
        <v>2063</v>
      </c>
      <c r="C43" s="2" t="s">
        <v>1965</v>
      </c>
      <c r="D43" s="48" t="s">
        <v>2064</v>
      </c>
      <c r="E43" s="48" t="s">
        <v>2065</v>
      </c>
      <c r="F43" s="2" t="s">
        <v>2066</v>
      </c>
      <c r="G43" s="32" t="n">
        <v>2</v>
      </c>
    </row>
    <row r="44" s="2" customFormat="true" ht="15" hidden="false" customHeight="false" outlineLevel="0" collapsed="false">
      <c r="A44" s="2" t="s">
        <v>1914</v>
      </c>
      <c r="B44" s="43" t="s">
        <v>1956</v>
      </c>
      <c r="C44" s="2" t="s">
        <v>2067</v>
      </c>
      <c r="D44" s="2" t="s">
        <v>2068</v>
      </c>
      <c r="E44" s="2" t="s">
        <v>2069</v>
      </c>
      <c r="F44" s="2" t="s">
        <v>32</v>
      </c>
      <c r="G44" s="15" t="n">
        <v>1</v>
      </c>
    </row>
    <row r="45" s="2" customFormat="true" ht="15" hidden="false" customHeight="false" outlineLevel="0" collapsed="false">
      <c r="A45" s="2" t="s">
        <v>1914</v>
      </c>
      <c r="B45" s="43" t="s">
        <v>2033</v>
      </c>
      <c r="C45" s="2" t="s">
        <v>2070</v>
      </c>
      <c r="D45" s="2" t="s">
        <v>2071</v>
      </c>
      <c r="E45" s="2" t="s">
        <v>2072</v>
      </c>
      <c r="F45" s="2" t="s">
        <v>32</v>
      </c>
      <c r="G45" s="15" t="n">
        <v>1</v>
      </c>
    </row>
    <row r="46" s="2" customFormat="true" ht="15" hidden="false" customHeight="false" outlineLevel="0" collapsed="false">
      <c r="A46" s="2" t="s">
        <v>1914</v>
      </c>
      <c r="B46" s="43" t="s">
        <v>1914</v>
      </c>
      <c r="C46" s="2" t="s">
        <v>2073</v>
      </c>
      <c r="D46" s="2" t="s">
        <v>2074</v>
      </c>
      <c r="E46" s="2" t="s">
        <v>2075</v>
      </c>
      <c r="F46" s="2" t="s">
        <v>32</v>
      </c>
      <c r="G46" s="15" t="n">
        <v>1</v>
      </c>
    </row>
    <row r="47" s="2" customFormat="true" ht="15.75" hidden="false" customHeight="false" outlineLevel="0" collapsed="false">
      <c r="A47" s="2" t="s">
        <v>1914</v>
      </c>
      <c r="B47" s="43" t="s">
        <v>1914</v>
      </c>
      <c r="C47" s="38" t="s">
        <v>2076</v>
      </c>
      <c r="D47" s="45" t="s">
        <v>2077</v>
      </c>
      <c r="E47" s="45" t="s">
        <v>2078</v>
      </c>
      <c r="G47" s="15" t="n">
        <v>1</v>
      </c>
    </row>
    <row r="48" s="2" customFormat="true" ht="15.75" hidden="false" customHeight="false" outlineLevel="0" collapsed="false">
      <c r="A48" s="2" t="s">
        <v>1914</v>
      </c>
      <c r="B48" s="43" t="s">
        <v>2033</v>
      </c>
      <c r="C48" s="38" t="s">
        <v>2079</v>
      </c>
      <c r="D48" s="38" t="s">
        <v>2080</v>
      </c>
      <c r="E48" s="38" t="s">
        <v>2081</v>
      </c>
      <c r="F48" s="38" t="s">
        <v>32</v>
      </c>
      <c r="G48" s="15" t="n">
        <v>1</v>
      </c>
    </row>
    <row r="49" s="2" customFormat="true" ht="15" hidden="false" customHeight="false" outlineLevel="0" collapsed="false">
      <c r="A49" s="2" t="s">
        <v>1914</v>
      </c>
      <c r="B49" s="43" t="s">
        <v>2082</v>
      </c>
      <c r="C49" s="2" t="s">
        <v>2083</v>
      </c>
      <c r="D49" s="2" t="s">
        <v>2084</v>
      </c>
      <c r="E49" s="2" t="s">
        <v>2085</v>
      </c>
      <c r="F49" s="2" t="s">
        <v>32</v>
      </c>
      <c r="G49" s="15" t="n">
        <v>1</v>
      </c>
    </row>
    <row r="50" s="2" customFormat="true" ht="15" hidden="false" customHeight="false" outlineLevel="0" collapsed="false">
      <c r="A50" s="2" t="s">
        <v>1914</v>
      </c>
      <c r="B50" s="49" t="s">
        <v>1973</v>
      </c>
      <c r="C50" s="50" t="s">
        <v>2086</v>
      </c>
      <c r="D50" s="51" t="s">
        <v>2087</v>
      </c>
      <c r="E50" s="51" t="s">
        <v>2088</v>
      </c>
      <c r="F50" s="51" t="s">
        <v>32</v>
      </c>
      <c r="G50" s="15" t="n">
        <v>1</v>
      </c>
    </row>
    <row r="51" s="2" customFormat="true" ht="15" hidden="false" customHeight="false" outlineLevel="0" collapsed="false">
      <c r="A51" s="2" t="s">
        <v>1914</v>
      </c>
      <c r="B51" s="43" t="s">
        <v>1914</v>
      </c>
      <c r="C51" s="2" t="s">
        <v>2089</v>
      </c>
      <c r="D51" s="2" t="s">
        <v>2090</v>
      </c>
      <c r="E51" s="2" t="s">
        <v>2091</v>
      </c>
      <c r="G51" s="15" t="n">
        <v>1</v>
      </c>
    </row>
    <row r="52" s="2" customFormat="true" ht="15" hidden="false" customHeight="false" outlineLevel="0" collapsed="false">
      <c r="A52" s="2" t="s">
        <v>1914</v>
      </c>
      <c r="B52" s="43" t="s">
        <v>1914</v>
      </c>
      <c r="C52" s="2" t="s">
        <v>2092</v>
      </c>
      <c r="D52" s="2" t="s">
        <v>2093</v>
      </c>
      <c r="E52" s="2" t="s">
        <v>2094</v>
      </c>
      <c r="F52" s="2" t="s">
        <v>2095</v>
      </c>
      <c r="G52" s="32" t="n">
        <v>2</v>
      </c>
    </row>
    <row r="53" s="2" customFormat="true" ht="15" hidden="false" customHeight="false" outlineLevel="0" collapsed="false">
      <c r="A53" s="2" t="s">
        <v>1914</v>
      </c>
      <c r="B53" s="43" t="s">
        <v>1924</v>
      </c>
      <c r="C53" s="2" t="s">
        <v>2096</v>
      </c>
      <c r="D53" s="2" t="s">
        <v>2097</v>
      </c>
      <c r="E53" s="2" t="s">
        <v>2098</v>
      </c>
      <c r="F53" s="2" t="s">
        <v>2099</v>
      </c>
      <c r="G53" s="32" t="n">
        <v>2</v>
      </c>
    </row>
    <row r="54" s="2" customFormat="true" ht="15" hidden="false" customHeight="false" outlineLevel="0" collapsed="false">
      <c r="A54" s="2" t="s">
        <v>1914</v>
      </c>
      <c r="B54" s="43" t="s">
        <v>1914</v>
      </c>
      <c r="C54" s="2" t="s">
        <v>2100</v>
      </c>
      <c r="D54" s="2" t="s">
        <v>2101</v>
      </c>
      <c r="E54" s="2" t="s">
        <v>2102</v>
      </c>
      <c r="F54" s="2" t="s">
        <v>32</v>
      </c>
      <c r="G54" s="15" t="n">
        <v>1</v>
      </c>
    </row>
    <row r="55" s="2" customFormat="true" ht="15" hidden="false" customHeight="false" outlineLevel="0" collapsed="false">
      <c r="A55" s="2" t="s">
        <v>1914</v>
      </c>
      <c r="B55" s="43" t="s">
        <v>2063</v>
      </c>
      <c r="C55" s="2" t="s">
        <v>2103</v>
      </c>
      <c r="D55" s="2" t="s">
        <v>2104</v>
      </c>
      <c r="E55" s="2" t="s">
        <v>2105</v>
      </c>
      <c r="F55" s="2" t="s">
        <v>32</v>
      </c>
      <c r="G55" s="15" t="n">
        <v>1</v>
      </c>
    </row>
    <row r="56" s="2" customFormat="true" ht="15" hidden="false" customHeight="false" outlineLevel="0" collapsed="false">
      <c r="A56" s="2" t="s">
        <v>1914</v>
      </c>
      <c r="B56" s="43" t="s">
        <v>2106</v>
      </c>
      <c r="C56" s="2" t="s">
        <v>2107</v>
      </c>
      <c r="D56" s="2" t="s">
        <v>2108</v>
      </c>
      <c r="E56" s="2" t="s">
        <v>2109</v>
      </c>
      <c r="G56" s="15" t="n">
        <v>1</v>
      </c>
    </row>
    <row r="57" s="2" customFormat="true" ht="15" hidden="false" customHeight="false" outlineLevel="0" collapsed="false">
      <c r="A57" s="2" t="s">
        <v>1914</v>
      </c>
      <c r="B57" s="43" t="s">
        <v>1956</v>
      </c>
      <c r="C57" s="2" t="s">
        <v>2110</v>
      </c>
      <c r="D57" s="2" t="s">
        <v>2111</v>
      </c>
      <c r="E57" s="2" t="s">
        <v>2112</v>
      </c>
      <c r="F57" s="2" t="s">
        <v>2113</v>
      </c>
      <c r="G57" s="32" t="n">
        <v>2</v>
      </c>
    </row>
    <row r="58" s="2" customFormat="true" ht="15" hidden="false" customHeight="false" outlineLevel="0" collapsed="false">
      <c r="A58" s="2" t="s">
        <v>1914</v>
      </c>
      <c r="B58" s="43" t="s">
        <v>2114</v>
      </c>
      <c r="C58" s="2" t="s">
        <v>2115</v>
      </c>
      <c r="D58" s="2" t="s">
        <v>2116</v>
      </c>
      <c r="E58" s="2" t="s">
        <v>2117</v>
      </c>
      <c r="G58" s="15" t="n">
        <v>1</v>
      </c>
    </row>
    <row r="59" s="2" customFormat="true" ht="15" hidden="false" customHeight="false" outlineLevel="0" collapsed="false">
      <c r="A59" s="2" t="s">
        <v>1914</v>
      </c>
      <c r="B59" s="43" t="s">
        <v>2082</v>
      </c>
      <c r="C59" s="2" t="s">
        <v>1942</v>
      </c>
      <c r="D59" s="2" t="s">
        <v>2118</v>
      </c>
      <c r="E59" s="2" t="s">
        <v>2119</v>
      </c>
      <c r="G59" s="15" t="n">
        <v>1</v>
      </c>
    </row>
    <row r="60" s="2" customFormat="true" ht="15" hidden="false" customHeight="false" outlineLevel="0" collapsed="false">
      <c r="A60" s="2" t="s">
        <v>1914</v>
      </c>
      <c r="B60" s="43" t="s">
        <v>1914</v>
      </c>
      <c r="C60" s="2" t="s">
        <v>2120</v>
      </c>
      <c r="E60" s="2" t="s">
        <v>2121</v>
      </c>
      <c r="G60" s="15" t="n">
        <v>1</v>
      </c>
    </row>
    <row r="61" s="2" customFormat="true" ht="15" hidden="false" customHeight="false" outlineLevel="0" collapsed="false">
      <c r="A61" s="2" t="s">
        <v>1914</v>
      </c>
      <c r="B61" s="43" t="s">
        <v>2063</v>
      </c>
      <c r="C61" s="2" t="s">
        <v>2122</v>
      </c>
      <c r="D61" s="2" t="s">
        <v>2123</v>
      </c>
      <c r="E61" s="2" t="s">
        <v>2124</v>
      </c>
      <c r="G61" s="15" t="n">
        <v>1</v>
      </c>
    </row>
    <row r="62" s="2" customFormat="true" ht="15" hidden="false" customHeight="false" outlineLevel="0" collapsed="false">
      <c r="A62" s="2" t="s">
        <v>1914</v>
      </c>
      <c r="B62" s="43" t="s">
        <v>1915</v>
      </c>
      <c r="C62" s="2" t="s">
        <v>2125</v>
      </c>
      <c r="D62" s="2" t="s">
        <v>2126</v>
      </c>
      <c r="E62" s="2" t="s">
        <v>2127</v>
      </c>
      <c r="F62" s="2" t="s">
        <v>2128</v>
      </c>
      <c r="G62" s="32" t="n">
        <v>2</v>
      </c>
    </row>
    <row r="63" s="2" customFormat="true" ht="15.75" hidden="false" customHeight="false" outlineLevel="0" collapsed="false">
      <c r="A63" s="2" t="s">
        <v>1914</v>
      </c>
      <c r="B63" s="43" t="s">
        <v>1914</v>
      </c>
      <c r="C63" s="38" t="s">
        <v>2129</v>
      </c>
      <c r="D63" s="38" t="s">
        <v>2111</v>
      </c>
      <c r="E63" s="2" t="s">
        <v>2130</v>
      </c>
      <c r="F63" s="45" t="s">
        <v>32</v>
      </c>
      <c r="G63" s="15" t="n">
        <v>1</v>
      </c>
    </row>
    <row r="64" s="2" customFormat="true" ht="15" hidden="false" customHeight="false" outlineLevel="0" collapsed="false">
      <c r="A64" s="2" t="s">
        <v>1914</v>
      </c>
      <c r="B64" s="43" t="s">
        <v>1914</v>
      </c>
      <c r="C64" s="2" t="s">
        <v>2131</v>
      </c>
      <c r="D64" s="2" t="s">
        <v>2132</v>
      </c>
      <c r="E64" s="2" t="s">
        <v>2133</v>
      </c>
      <c r="F64" s="2" t="s">
        <v>2134</v>
      </c>
      <c r="G64" s="32" t="n">
        <v>2</v>
      </c>
    </row>
    <row r="65" s="2" customFormat="true" ht="15" hidden="false" customHeight="false" outlineLevel="0" collapsed="false">
      <c r="A65" s="2" t="s">
        <v>1914</v>
      </c>
      <c r="B65" s="43" t="s">
        <v>1956</v>
      </c>
      <c r="C65" s="2" t="s">
        <v>2135</v>
      </c>
      <c r="D65" s="2" t="s">
        <v>2136</v>
      </c>
      <c r="E65" s="2" t="s">
        <v>2137</v>
      </c>
      <c r="F65" s="2" t="s">
        <v>32</v>
      </c>
      <c r="G65" s="15" t="n">
        <v>1</v>
      </c>
    </row>
    <row r="66" s="2" customFormat="true" ht="15" hidden="false" customHeight="false" outlineLevel="0" collapsed="false">
      <c r="A66" s="2" t="s">
        <v>1914</v>
      </c>
      <c r="B66" s="43" t="s">
        <v>1914</v>
      </c>
      <c r="C66" s="2" t="s">
        <v>2138</v>
      </c>
      <c r="D66" s="2" t="s">
        <v>2139</v>
      </c>
      <c r="E66" s="2" t="s">
        <v>2140</v>
      </c>
      <c r="F66" s="2" t="s">
        <v>32</v>
      </c>
      <c r="G66" s="15" t="n">
        <v>1</v>
      </c>
    </row>
    <row r="67" s="2" customFormat="true" ht="15" hidden="false" customHeight="false" outlineLevel="0" collapsed="false">
      <c r="A67" s="2" t="s">
        <v>1914</v>
      </c>
      <c r="B67" s="43" t="s">
        <v>1986</v>
      </c>
      <c r="C67" s="2" t="s">
        <v>2141</v>
      </c>
      <c r="D67" s="2" t="s">
        <v>1988</v>
      </c>
      <c r="E67" s="2" t="s">
        <v>2142</v>
      </c>
      <c r="F67" s="2" t="s">
        <v>32</v>
      </c>
      <c r="G67" s="15" t="n">
        <v>1</v>
      </c>
    </row>
    <row r="68" s="2" customFormat="true" ht="15.75" hidden="false" customHeight="false" outlineLevel="0" collapsed="false">
      <c r="A68" s="2" t="s">
        <v>1914</v>
      </c>
      <c r="B68" s="43" t="s">
        <v>1914</v>
      </c>
      <c r="C68" s="38" t="s">
        <v>2143</v>
      </c>
      <c r="D68" s="2" t="s">
        <v>2144</v>
      </c>
      <c r="E68" s="2" t="s">
        <v>2145</v>
      </c>
      <c r="F68" s="45" t="s">
        <v>2146</v>
      </c>
      <c r="G68" s="32" t="n">
        <v>2</v>
      </c>
    </row>
    <row r="69" s="2" customFormat="true" ht="15.75" hidden="false" customHeight="false" outlineLevel="0" collapsed="false">
      <c r="A69" s="2" t="s">
        <v>1914</v>
      </c>
      <c r="B69" s="43" t="s">
        <v>1915</v>
      </c>
      <c r="C69" s="2" t="s">
        <v>2147</v>
      </c>
      <c r="D69" s="2" t="s">
        <v>2148</v>
      </c>
      <c r="E69" s="2" t="s">
        <v>2149</v>
      </c>
      <c r="F69" s="38"/>
      <c r="G69" s="15" t="n">
        <v>1</v>
      </c>
    </row>
    <row r="70" s="2" customFormat="true" ht="15" hidden="false" customHeight="false" outlineLevel="0" collapsed="false">
      <c r="A70" s="2" t="s">
        <v>1914</v>
      </c>
      <c r="B70" s="43" t="s">
        <v>1914</v>
      </c>
      <c r="C70" s="2" t="s">
        <v>2150</v>
      </c>
      <c r="D70" s="2" t="s">
        <v>2151</v>
      </c>
      <c r="E70" s="2" t="s">
        <v>2152</v>
      </c>
      <c r="F70" s="2" t="s">
        <v>2153</v>
      </c>
      <c r="G70" s="32" t="n">
        <v>2</v>
      </c>
    </row>
    <row r="71" s="2" customFormat="true" ht="15" hidden="false" customHeight="false" outlineLevel="0" collapsed="false">
      <c r="A71" s="2" t="s">
        <v>1914</v>
      </c>
      <c r="B71" s="43" t="s">
        <v>1914</v>
      </c>
      <c r="C71" s="2" t="s">
        <v>2154</v>
      </c>
      <c r="D71" s="2" t="s">
        <v>2155</v>
      </c>
      <c r="E71" s="2" t="s">
        <v>2156</v>
      </c>
      <c r="F71" s="2" t="s">
        <v>1490</v>
      </c>
      <c r="G71" s="32" t="n">
        <v>2</v>
      </c>
    </row>
    <row r="72" s="2" customFormat="true" ht="15" hidden="false" customHeight="false" outlineLevel="0" collapsed="false">
      <c r="A72" s="2" t="s">
        <v>1914</v>
      </c>
      <c r="B72" s="43" t="s">
        <v>1914</v>
      </c>
      <c r="C72" s="52" t="s">
        <v>2157</v>
      </c>
      <c r="D72" s="53" t="s">
        <v>2158</v>
      </c>
      <c r="E72" s="2" t="s">
        <v>2159</v>
      </c>
      <c r="F72" s="53" t="s">
        <v>32</v>
      </c>
      <c r="G72" s="15" t="n">
        <v>1</v>
      </c>
    </row>
    <row r="73" s="2" customFormat="true" ht="15.75" hidden="false" customHeight="false" outlineLevel="0" collapsed="false">
      <c r="A73" s="2" t="s">
        <v>1914</v>
      </c>
      <c r="B73" s="43" t="s">
        <v>1915</v>
      </c>
      <c r="C73" s="38" t="s">
        <v>2160</v>
      </c>
      <c r="D73" s="2" t="s">
        <v>2161</v>
      </c>
      <c r="E73" s="2" t="s">
        <v>2162</v>
      </c>
      <c r="F73" s="38" t="s">
        <v>2163</v>
      </c>
      <c r="G73" s="32" t="n">
        <v>2</v>
      </c>
    </row>
    <row r="74" s="2" customFormat="true" ht="15" hidden="false" customHeight="false" outlineLevel="0" collapsed="false">
      <c r="A74" s="2" t="s">
        <v>1914</v>
      </c>
      <c r="B74" s="43" t="s">
        <v>1914</v>
      </c>
      <c r="C74" s="2" t="s">
        <v>2164</v>
      </c>
      <c r="D74" s="2" t="s">
        <v>2165</v>
      </c>
      <c r="E74" s="2" t="s">
        <v>2166</v>
      </c>
      <c r="F74" s="2" t="s">
        <v>32</v>
      </c>
      <c r="G74" s="15" t="n">
        <v>1</v>
      </c>
    </row>
    <row r="75" s="2" customFormat="true" ht="15" hidden="false" customHeight="false" outlineLevel="0" collapsed="false">
      <c r="A75" s="2" t="s">
        <v>1914</v>
      </c>
      <c r="B75" s="43" t="s">
        <v>1914</v>
      </c>
      <c r="C75" s="2" t="s">
        <v>2167</v>
      </c>
      <c r="D75" s="2" t="s">
        <v>2168</v>
      </c>
      <c r="E75" s="50" t="s">
        <v>2169</v>
      </c>
      <c r="F75" s="2" t="s">
        <v>2170</v>
      </c>
      <c r="G75" s="32" t="n">
        <v>2</v>
      </c>
    </row>
    <row r="76" s="2" customFormat="true" ht="15" hidden="false" customHeight="false" outlineLevel="0" collapsed="false">
      <c r="A76" s="2" t="s">
        <v>1914</v>
      </c>
      <c r="B76" s="43" t="s">
        <v>1968</v>
      </c>
      <c r="C76" s="2" t="s">
        <v>2171</v>
      </c>
      <c r="D76" s="2" t="s">
        <v>2172</v>
      </c>
      <c r="E76" s="2" t="s">
        <v>2173</v>
      </c>
      <c r="F76" s="2" t="s">
        <v>32</v>
      </c>
      <c r="G76" s="15" t="n">
        <v>1</v>
      </c>
    </row>
    <row r="77" s="2" customFormat="true" ht="15" hidden="false" customHeight="false" outlineLevel="0" collapsed="false">
      <c r="G77" s="1" t="n">
        <f aca="false">SUM(G3:G76)</f>
        <v>97</v>
      </c>
    </row>
    <row r="78" s="2" customFormat="true" ht="15" hidden="false" customHeight="false" outlineLevel="0" collapsed="false">
      <c r="G78" s="15"/>
    </row>
    <row r="79" s="2" customFormat="true" ht="15" hidden="false" customHeight="false" outlineLevel="0" collapsed="false">
      <c r="G79" s="15"/>
    </row>
    <row r="80" s="2" customFormat="true" ht="15" hidden="false" customHeight="false" outlineLevel="0" collapsed="false">
      <c r="G80" s="15"/>
    </row>
    <row r="81" s="2" customFormat="true" ht="15" hidden="false" customHeight="false" outlineLevel="0" collapsed="false">
      <c r="G81" s="15"/>
    </row>
    <row r="82" s="2" customFormat="true" ht="15" hidden="false" customHeight="false" outlineLevel="0" collapsed="false">
      <c r="G82" s="15"/>
    </row>
    <row r="83" s="2" customFormat="true" ht="15" hidden="false" customHeight="false" outlineLevel="0" collapsed="false">
      <c r="G83" s="15"/>
    </row>
    <row r="84" s="2" customFormat="true" ht="15" hidden="false" customHeight="false" outlineLevel="0" collapsed="false">
      <c r="G84" s="15"/>
    </row>
    <row r="85" s="2" customFormat="true" ht="15" hidden="false" customHeight="false" outlineLevel="0" collapsed="false">
      <c r="G85" s="15"/>
    </row>
    <row r="86" s="2" customFormat="true" ht="15" hidden="false" customHeight="false" outlineLevel="0" collapsed="false">
      <c r="G86" s="15"/>
    </row>
    <row r="87" s="2" customFormat="true" ht="15" hidden="false" customHeight="false" outlineLevel="0" collapsed="false">
      <c r="G87" s="15"/>
    </row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31.56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27.42"/>
    <col collapsed="false" customWidth="true" hidden="false" outlineLevel="0" max="7" min="7" style="0" width="34.56"/>
  </cols>
  <sheetData>
    <row r="2" s="3" customFormat="true" ht="30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2" customFormat="true" ht="21.95" hidden="false" customHeight="true" outlineLevel="0" collapsed="false">
      <c r="A3" s="4" t="s">
        <v>7</v>
      </c>
      <c r="B3" s="4" t="s">
        <v>217</v>
      </c>
      <c r="C3" s="2" t="s">
        <v>218</v>
      </c>
      <c r="D3" s="2" t="s">
        <v>219</v>
      </c>
      <c r="E3" s="2" t="s">
        <v>220</v>
      </c>
      <c r="F3" s="2" t="s">
        <v>221</v>
      </c>
      <c r="G3" s="4" t="n">
        <v>2</v>
      </c>
    </row>
    <row r="4" s="2" customFormat="true" ht="21.95" hidden="false" customHeight="true" outlineLevel="0" collapsed="false">
      <c r="A4" s="4" t="s">
        <v>7</v>
      </c>
      <c r="B4" s="4" t="s">
        <v>222</v>
      </c>
      <c r="C4" s="2" t="s">
        <v>223</v>
      </c>
      <c r="D4" s="2" t="s">
        <v>224</v>
      </c>
      <c r="E4" s="2" t="s">
        <v>225</v>
      </c>
      <c r="F4" s="2" t="s">
        <v>226</v>
      </c>
      <c r="G4" s="4" t="n">
        <v>2</v>
      </c>
    </row>
    <row r="5" s="2" customFormat="true" ht="21.95" hidden="false" customHeight="true" outlineLevel="0" collapsed="false">
      <c r="A5" s="4" t="s">
        <v>7</v>
      </c>
      <c r="B5" s="4" t="s">
        <v>227</v>
      </c>
      <c r="C5" s="2" t="s">
        <v>228</v>
      </c>
      <c r="D5" s="2" t="s">
        <v>229</v>
      </c>
      <c r="E5" s="2" t="s">
        <v>230</v>
      </c>
      <c r="F5" s="2" t="s">
        <v>231</v>
      </c>
      <c r="G5" s="4" t="n">
        <v>2</v>
      </c>
    </row>
    <row r="6" s="2" customFormat="true" ht="21.95" hidden="false" customHeight="true" outlineLevel="0" collapsed="false">
      <c r="A6" s="4" t="s">
        <v>7</v>
      </c>
      <c r="B6" s="4" t="s">
        <v>232</v>
      </c>
      <c r="C6" s="2" t="s">
        <v>233</v>
      </c>
      <c r="D6" s="2" t="s">
        <v>234</v>
      </c>
      <c r="E6" s="2" t="s">
        <v>235</v>
      </c>
      <c r="F6" s="2" t="s">
        <v>236</v>
      </c>
      <c r="G6" s="4" t="n">
        <v>2</v>
      </c>
    </row>
    <row r="7" s="2" customFormat="true" ht="21.95" hidden="false" customHeight="true" outlineLevel="0" collapsed="false">
      <c r="A7" s="4" t="s">
        <v>7</v>
      </c>
      <c r="B7" s="4" t="s">
        <v>237</v>
      </c>
      <c r="C7" s="2" t="s">
        <v>238</v>
      </c>
      <c r="D7" s="2" t="s">
        <v>239</v>
      </c>
      <c r="E7" s="2" t="s">
        <v>240</v>
      </c>
      <c r="F7" s="2" t="s">
        <v>241</v>
      </c>
      <c r="G7" s="4" t="n">
        <v>2</v>
      </c>
    </row>
    <row r="8" s="2" customFormat="true" ht="21.95" hidden="false" customHeight="true" outlineLevel="0" collapsed="false">
      <c r="A8" s="4" t="s">
        <v>7</v>
      </c>
      <c r="B8" s="4" t="s">
        <v>232</v>
      </c>
      <c r="C8" s="2" t="s">
        <v>242</v>
      </c>
      <c r="D8" s="2" t="s">
        <v>243</v>
      </c>
      <c r="E8" s="2" t="s">
        <v>244</v>
      </c>
      <c r="F8" s="2" t="s">
        <v>245</v>
      </c>
      <c r="G8" s="4" t="n">
        <v>2</v>
      </c>
      <c r="H8" s="5"/>
    </row>
    <row r="9" s="7" customFormat="true" ht="21.95" hidden="false" customHeight="true" outlineLevel="0" collapsed="false">
      <c r="A9" s="6" t="s">
        <v>7</v>
      </c>
      <c r="B9" s="6" t="s">
        <v>246</v>
      </c>
      <c r="C9" s="7" t="s">
        <v>247</v>
      </c>
      <c r="D9" s="7" t="s">
        <v>248</v>
      </c>
      <c r="E9" s="7" t="s">
        <v>249</v>
      </c>
      <c r="F9" s="7" t="s">
        <v>250</v>
      </c>
      <c r="G9" s="6" t="n">
        <v>2</v>
      </c>
    </row>
    <row r="10" s="2" customFormat="true" ht="21.95" hidden="false" customHeight="true" outlineLevel="0" collapsed="false">
      <c r="A10" s="4" t="s">
        <v>7</v>
      </c>
      <c r="B10" s="4" t="s">
        <v>251</v>
      </c>
      <c r="C10" s="2" t="s">
        <v>252</v>
      </c>
      <c r="D10" s="2" t="s">
        <v>253</v>
      </c>
      <c r="E10" s="2" t="s">
        <v>254</v>
      </c>
      <c r="F10" s="2" t="s">
        <v>255</v>
      </c>
      <c r="G10" s="4" t="n">
        <v>2</v>
      </c>
      <c r="H10" s="5"/>
    </row>
    <row r="11" s="2" customFormat="true" ht="21.95" hidden="false" customHeight="true" outlineLevel="0" collapsed="false">
      <c r="A11" s="4" t="s">
        <v>7</v>
      </c>
      <c r="B11" s="4" t="s">
        <v>256</v>
      </c>
      <c r="C11" s="2" t="s">
        <v>257</v>
      </c>
      <c r="D11" s="2" t="s">
        <v>258</v>
      </c>
      <c r="E11" s="2" t="s">
        <v>259</v>
      </c>
      <c r="F11" s="2" t="s">
        <v>260</v>
      </c>
      <c r="G11" s="4" t="n">
        <v>2</v>
      </c>
      <c r="H11" s="5"/>
    </row>
    <row r="12" s="2" customFormat="true" ht="21.95" hidden="false" customHeight="true" outlineLevel="0" collapsed="false">
      <c r="A12" s="4" t="s">
        <v>7</v>
      </c>
      <c r="B12" s="4" t="s">
        <v>222</v>
      </c>
      <c r="C12" s="2" t="s">
        <v>261</v>
      </c>
      <c r="D12" s="2" t="s">
        <v>262</v>
      </c>
      <c r="E12" s="2" t="s">
        <v>263</v>
      </c>
      <c r="F12" s="2" t="s">
        <v>264</v>
      </c>
      <c r="G12" s="4" t="n">
        <v>2</v>
      </c>
    </row>
    <row r="13" s="2" customFormat="true" ht="21.95" hidden="false" customHeight="true" outlineLevel="0" collapsed="false">
      <c r="A13" s="4" t="s">
        <v>7</v>
      </c>
      <c r="B13" s="4" t="s">
        <v>265</v>
      </c>
      <c r="C13" s="2" t="s">
        <v>266</v>
      </c>
      <c r="D13" s="2" t="s">
        <v>267</v>
      </c>
      <c r="E13" s="2" t="s">
        <v>268</v>
      </c>
      <c r="F13" s="4" t="s">
        <v>32</v>
      </c>
      <c r="G13" s="4" t="n">
        <v>1</v>
      </c>
    </row>
    <row r="14" s="2" customFormat="true" ht="21.95" hidden="false" customHeight="true" outlineLevel="0" collapsed="false">
      <c r="A14" s="4" t="s">
        <v>7</v>
      </c>
      <c r="B14" s="4" t="s">
        <v>269</v>
      </c>
      <c r="C14" s="2" t="s">
        <v>270</v>
      </c>
      <c r="D14" s="2" t="s">
        <v>271</v>
      </c>
      <c r="E14" s="2" t="s">
        <v>272</v>
      </c>
      <c r="F14" s="2" t="s">
        <v>273</v>
      </c>
      <c r="G14" s="4" t="n">
        <v>2</v>
      </c>
    </row>
    <row r="15" s="2" customFormat="true" ht="21.95" hidden="false" customHeight="true" outlineLevel="0" collapsed="false">
      <c r="A15" s="4" t="s">
        <v>7</v>
      </c>
      <c r="B15" s="4" t="s">
        <v>217</v>
      </c>
      <c r="C15" s="2" t="s">
        <v>274</v>
      </c>
      <c r="D15" s="2" t="s">
        <v>275</v>
      </c>
      <c r="E15" s="2" t="s">
        <v>276</v>
      </c>
      <c r="F15" s="2" t="s">
        <v>277</v>
      </c>
      <c r="G15" s="4" t="n">
        <v>2</v>
      </c>
    </row>
    <row r="16" s="7" customFormat="true" ht="21.95" hidden="false" customHeight="true" outlineLevel="0" collapsed="false">
      <c r="A16" s="6" t="s">
        <v>7</v>
      </c>
      <c r="B16" s="6" t="s">
        <v>217</v>
      </c>
      <c r="C16" s="7" t="s">
        <v>278</v>
      </c>
      <c r="D16" s="7" t="s">
        <v>279</v>
      </c>
      <c r="E16" s="7" t="s">
        <v>280</v>
      </c>
      <c r="F16" s="7" t="s">
        <v>281</v>
      </c>
      <c r="G16" s="6" t="n">
        <v>2</v>
      </c>
      <c r="H16" s="8"/>
      <c r="I16" s="9"/>
      <c r="J16" s="9"/>
      <c r="K16" s="10"/>
    </row>
    <row r="17" s="2" customFormat="true" ht="21.95" hidden="false" customHeight="true" outlineLevel="0" collapsed="false">
      <c r="A17" s="4" t="s">
        <v>7</v>
      </c>
      <c r="B17" s="4" t="s">
        <v>282</v>
      </c>
      <c r="C17" s="2" t="s">
        <v>283</v>
      </c>
      <c r="D17" s="2" t="s">
        <v>284</v>
      </c>
      <c r="E17" s="2" t="s">
        <v>285</v>
      </c>
      <c r="F17" s="2" t="s">
        <v>286</v>
      </c>
      <c r="G17" s="4" t="n">
        <v>2</v>
      </c>
    </row>
    <row r="18" s="7" customFormat="true" ht="21.95" hidden="false" customHeight="true" outlineLevel="0" collapsed="false">
      <c r="A18" s="6" t="s">
        <v>7</v>
      </c>
      <c r="B18" s="6" t="s">
        <v>287</v>
      </c>
      <c r="C18" s="7" t="s">
        <v>288</v>
      </c>
      <c r="D18" s="7" t="s">
        <v>289</v>
      </c>
      <c r="E18" s="7" t="s">
        <v>290</v>
      </c>
      <c r="F18" s="6" t="s">
        <v>32</v>
      </c>
      <c r="G18" s="6" t="n">
        <v>1</v>
      </c>
    </row>
    <row r="19" s="2" customFormat="true" ht="21.95" hidden="false" customHeight="true" outlineLevel="0" collapsed="false">
      <c r="A19" s="4" t="s">
        <v>7</v>
      </c>
      <c r="B19" s="4" t="s">
        <v>291</v>
      </c>
      <c r="C19" s="2" t="s">
        <v>292</v>
      </c>
      <c r="D19" s="2" t="s">
        <v>293</v>
      </c>
      <c r="E19" s="2" t="s">
        <v>294</v>
      </c>
      <c r="F19" s="2" t="s">
        <v>295</v>
      </c>
      <c r="G19" s="4" t="n">
        <v>2</v>
      </c>
    </row>
    <row r="20" s="2" customFormat="true" ht="21.95" hidden="false" customHeight="true" outlineLevel="0" collapsed="false">
      <c r="A20" s="4" t="s">
        <v>7</v>
      </c>
      <c r="B20" s="4" t="s">
        <v>251</v>
      </c>
      <c r="C20" s="2" t="s">
        <v>296</v>
      </c>
      <c r="D20" s="2" t="s">
        <v>297</v>
      </c>
      <c r="E20" s="2" t="s">
        <v>298</v>
      </c>
      <c r="F20" s="4" t="s">
        <v>32</v>
      </c>
      <c r="G20" s="11" t="n">
        <v>1</v>
      </c>
    </row>
    <row r="21" s="2" customFormat="true" ht="21.95" hidden="false" customHeight="true" outlineLevel="0" collapsed="false">
      <c r="A21" s="4" t="s">
        <v>7</v>
      </c>
      <c r="B21" s="4" t="s">
        <v>299</v>
      </c>
      <c r="C21" s="2" t="s">
        <v>300</v>
      </c>
      <c r="D21" s="2" t="s">
        <v>301</v>
      </c>
      <c r="E21" s="2" t="s">
        <v>302</v>
      </c>
      <c r="F21" s="2" t="s">
        <v>303</v>
      </c>
      <c r="G21" s="4" t="n">
        <v>2</v>
      </c>
    </row>
    <row r="22" s="2" customFormat="true" ht="21.95" hidden="false" customHeight="true" outlineLevel="0" collapsed="false">
      <c r="A22" s="4" t="s">
        <v>7</v>
      </c>
      <c r="B22" s="4" t="s">
        <v>287</v>
      </c>
      <c r="C22" s="2" t="s">
        <v>304</v>
      </c>
      <c r="D22" s="2" t="s">
        <v>305</v>
      </c>
      <c r="E22" s="2" t="s">
        <v>306</v>
      </c>
      <c r="F22" s="2" t="s">
        <v>307</v>
      </c>
      <c r="G22" s="4" t="n">
        <v>2</v>
      </c>
    </row>
    <row r="23" s="2" customFormat="true" ht="21.95" hidden="false" customHeight="true" outlineLevel="0" collapsed="false">
      <c r="A23" s="4" t="s">
        <v>7</v>
      </c>
      <c r="B23" s="4" t="s">
        <v>308</v>
      </c>
      <c r="C23" s="2" t="s">
        <v>309</v>
      </c>
      <c r="D23" s="2" t="s">
        <v>310</v>
      </c>
      <c r="E23" s="2" t="s">
        <v>311</v>
      </c>
      <c r="F23" s="4" t="s">
        <v>32</v>
      </c>
      <c r="G23" s="4" t="n">
        <v>1</v>
      </c>
    </row>
    <row r="24" s="2" customFormat="true" ht="21.95" hidden="false" customHeight="true" outlineLevel="0" collapsed="false">
      <c r="A24" s="4" t="s">
        <v>7</v>
      </c>
      <c r="B24" s="4" t="s">
        <v>227</v>
      </c>
      <c r="C24" s="2" t="s">
        <v>312</v>
      </c>
      <c r="D24" s="2" t="s">
        <v>313</v>
      </c>
      <c r="E24" s="2" t="s">
        <v>314</v>
      </c>
      <c r="F24" s="2" t="s">
        <v>315</v>
      </c>
      <c r="G24" s="4" t="n">
        <v>2</v>
      </c>
    </row>
    <row r="25" s="2" customFormat="true" ht="21.95" hidden="false" customHeight="true" outlineLevel="0" collapsed="false">
      <c r="A25" s="4" t="s">
        <v>7</v>
      </c>
      <c r="B25" s="4" t="s">
        <v>217</v>
      </c>
      <c r="C25" s="2" t="s">
        <v>316</v>
      </c>
      <c r="D25" s="2" t="s">
        <v>317</v>
      </c>
      <c r="E25" s="2" t="s">
        <v>318</v>
      </c>
      <c r="F25" s="2" t="s">
        <v>319</v>
      </c>
      <c r="G25" s="4" t="n">
        <v>2</v>
      </c>
    </row>
    <row r="26" s="2" customFormat="true" ht="21.95" hidden="false" customHeight="true" outlineLevel="0" collapsed="false">
      <c r="A26" s="4" t="s">
        <v>7</v>
      </c>
      <c r="B26" s="4" t="s">
        <v>222</v>
      </c>
      <c r="C26" s="2" t="s">
        <v>320</v>
      </c>
      <c r="D26" s="2" t="s">
        <v>321</v>
      </c>
      <c r="E26" s="2" t="s">
        <v>322</v>
      </c>
      <c r="F26" s="2" t="s">
        <v>323</v>
      </c>
      <c r="G26" s="4" t="n">
        <v>2</v>
      </c>
    </row>
    <row r="27" s="2" customFormat="true" ht="21.95" hidden="false" customHeight="true" outlineLevel="0" collapsed="false">
      <c r="A27" s="4" t="s">
        <v>7</v>
      </c>
      <c r="B27" s="4" t="s">
        <v>324</v>
      </c>
      <c r="C27" s="2" t="s">
        <v>325</v>
      </c>
      <c r="D27" s="2" t="s">
        <v>326</v>
      </c>
      <c r="E27" s="2" t="s">
        <v>327</v>
      </c>
      <c r="F27" s="2" t="s">
        <v>328</v>
      </c>
      <c r="G27" s="4" t="n">
        <v>2</v>
      </c>
    </row>
    <row r="28" s="2" customFormat="true" ht="21.95" hidden="false" customHeight="true" outlineLevel="0" collapsed="false">
      <c r="A28" s="4" t="s">
        <v>7</v>
      </c>
      <c r="B28" s="4" t="s">
        <v>329</v>
      </c>
      <c r="C28" s="2" t="s">
        <v>330</v>
      </c>
      <c r="D28" s="2" t="s">
        <v>331</v>
      </c>
      <c r="E28" s="2" t="s">
        <v>332</v>
      </c>
      <c r="F28" s="4" t="s">
        <v>32</v>
      </c>
      <c r="G28" s="4" t="n">
        <v>1</v>
      </c>
    </row>
    <row r="29" s="2" customFormat="true" ht="21.95" hidden="false" customHeight="true" outlineLevel="0" collapsed="false">
      <c r="A29" s="4" t="s">
        <v>7</v>
      </c>
      <c r="B29" s="4" t="s">
        <v>227</v>
      </c>
      <c r="C29" s="2" t="s">
        <v>333</v>
      </c>
      <c r="D29" s="2" t="s">
        <v>334</v>
      </c>
      <c r="E29" s="2" t="s">
        <v>335</v>
      </c>
      <c r="F29" s="2" t="s">
        <v>336</v>
      </c>
      <c r="G29" s="4" t="n">
        <v>2</v>
      </c>
    </row>
    <row r="30" s="2" customFormat="true" ht="21.95" hidden="false" customHeight="true" outlineLevel="0" collapsed="false">
      <c r="A30" s="4" t="s">
        <v>7</v>
      </c>
      <c r="B30" s="4" t="s">
        <v>291</v>
      </c>
      <c r="C30" s="2" t="s">
        <v>337</v>
      </c>
      <c r="D30" s="2" t="s">
        <v>338</v>
      </c>
      <c r="E30" s="2" t="s">
        <v>339</v>
      </c>
      <c r="F30" s="2" t="s">
        <v>340</v>
      </c>
      <c r="G30" s="4" t="n">
        <v>2</v>
      </c>
    </row>
    <row r="31" s="2" customFormat="true" ht="21.95" hidden="false" customHeight="true" outlineLevel="0" collapsed="false">
      <c r="A31" s="4" t="s">
        <v>7</v>
      </c>
      <c r="B31" s="4" t="s">
        <v>246</v>
      </c>
      <c r="C31" s="2" t="s">
        <v>341</v>
      </c>
      <c r="D31" s="2" t="s">
        <v>342</v>
      </c>
      <c r="E31" s="2" t="s">
        <v>343</v>
      </c>
      <c r="F31" s="2" t="s">
        <v>344</v>
      </c>
      <c r="G31" s="4" t="n">
        <v>2</v>
      </c>
    </row>
    <row r="32" s="2" customFormat="true" ht="21.95" hidden="false" customHeight="true" outlineLevel="0" collapsed="false">
      <c r="A32" s="4" t="s">
        <v>7</v>
      </c>
      <c r="B32" s="4" t="s">
        <v>345</v>
      </c>
      <c r="C32" s="2" t="s">
        <v>346</v>
      </c>
      <c r="D32" s="2" t="s">
        <v>347</v>
      </c>
      <c r="E32" s="2" t="s">
        <v>348</v>
      </c>
      <c r="F32" s="4" t="s">
        <v>32</v>
      </c>
      <c r="G32" s="4" t="n">
        <v>1</v>
      </c>
    </row>
    <row r="33" s="2" customFormat="true" ht="21.95" hidden="false" customHeight="true" outlineLevel="0" collapsed="false">
      <c r="A33" s="4" t="s">
        <v>7</v>
      </c>
      <c r="B33" s="4" t="s">
        <v>291</v>
      </c>
      <c r="C33" s="2" t="s">
        <v>349</v>
      </c>
      <c r="D33" s="2" t="s">
        <v>350</v>
      </c>
      <c r="E33" s="2" t="s">
        <v>351</v>
      </c>
      <c r="F33" s="2" t="s">
        <v>352</v>
      </c>
      <c r="G33" s="4" t="n">
        <v>2</v>
      </c>
    </row>
    <row r="34" s="2" customFormat="true" ht="21.95" hidden="false" customHeight="true" outlineLevel="0" collapsed="false">
      <c r="A34" s="4" t="s">
        <v>7</v>
      </c>
      <c r="B34" s="4" t="s">
        <v>265</v>
      </c>
      <c r="C34" s="2" t="s">
        <v>353</v>
      </c>
      <c r="D34" s="2" t="s">
        <v>354</v>
      </c>
      <c r="E34" s="2" t="s">
        <v>355</v>
      </c>
      <c r="F34" s="2" t="s">
        <v>356</v>
      </c>
      <c r="G34" s="4" t="n">
        <v>2</v>
      </c>
    </row>
    <row r="35" s="2" customFormat="true" ht="21.95" hidden="false" customHeight="true" outlineLevel="0" collapsed="false">
      <c r="A35" s="4" t="s">
        <v>7</v>
      </c>
      <c r="B35" s="4" t="s">
        <v>357</v>
      </c>
      <c r="C35" s="2" t="s">
        <v>358</v>
      </c>
      <c r="D35" s="2" t="s">
        <v>359</v>
      </c>
      <c r="E35" s="2" t="s">
        <v>360</v>
      </c>
      <c r="F35" s="2" t="s">
        <v>361</v>
      </c>
      <c r="G35" s="4" t="n">
        <v>2</v>
      </c>
    </row>
    <row r="36" s="2" customFormat="true" ht="21.95" hidden="false" customHeight="true" outlineLevel="0" collapsed="false">
      <c r="A36" s="4" t="s">
        <v>7</v>
      </c>
      <c r="B36" s="4" t="s">
        <v>362</v>
      </c>
      <c r="C36" s="2" t="s">
        <v>363</v>
      </c>
      <c r="D36" s="2" t="s">
        <v>364</v>
      </c>
      <c r="E36" s="2" t="s">
        <v>365</v>
      </c>
      <c r="F36" s="2" t="s">
        <v>366</v>
      </c>
      <c r="G36" s="4" t="n">
        <v>2</v>
      </c>
    </row>
    <row r="37" s="2" customFormat="true" ht="21.95" hidden="false" customHeight="true" outlineLevel="0" collapsed="false">
      <c r="A37" s="4" t="s">
        <v>7</v>
      </c>
      <c r="B37" s="4" t="s">
        <v>282</v>
      </c>
      <c r="C37" s="2" t="s">
        <v>367</v>
      </c>
      <c r="D37" s="2" t="s">
        <v>368</v>
      </c>
      <c r="E37" s="2" t="s">
        <v>369</v>
      </c>
      <c r="F37" s="2" t="s">
        <v>370</v>
      </c>
      <c r="G37" s="4" t="n">
        <v>2</v>
      </c>
    </row>
    <row r="38" s="2" customFormat="true" ht="21.95" hidden="false" customHeight="true" outlineLevel="0" collapsed="false">
      <c r="A38" s="4" t="s">
        <v>7</v>
      </c>
      <c r="B38" s="4" t="s">
        <v>357</v>
      </c>
      <c r="C38" s="2" t="s">
        <v>371</v>
      </c>
      <c r="D38" s="2" t="s">
        <v>372</v>
      </c>
      <c r="E38" s="2" t="s">
        <v>373</v>
      </c>
      <c r="F38" s="2" t="s">
        <v>374</v>
      </c>
      <c r="G38" s="4" t="n">
        <v>2</v>
      </c>
    </row>
    <row r="39" s="2" customFormat="true" ht="21.95" hidden="false" customHeight="true" outlineLevel="0" collapsed="false">
      <c r="A39" s="4" t="s">
        <v>7</v>
      </c>
      <c r="B39" s="4" t="s">
        <v>291</v>
      </c>
      <c r="C39" s="2" t="s">
        <v>375</v>
      </c>
      <c r="D39" s="2" t="s">
        <v>376</v>
      </c>
      <c r="E39" s="2" t="s">
        <v>377</v>
      </c>
      <c r="F39" s="2" t="s">
        <v>378</v>
      </c>
      <c r="G39" s="4" t="n">
        <v>2</v>
      </c>
    </row>
    <row r="40" s="2" customFormat="true" ht="21.95" hidden="false" customHeight="true" outlineLevel="0" collapsed="false">
      <c r="A40" s="4" t="s">
        <v>7</v>
      </c>
      <c r="B40" s="4" t="s">
        <v>269</v>
      </c>
      <c r="C40" s="2" t="s">
        <v>379</v>
      </c>
      <c r="D40" s="2" t="s">
        <v>380</v>
      </c>
      <c r="E40" s="2" t="s">
        <v>381</v>
      </c>
      <c r="F40" s="4" t="s">
        <v>32</v>
      </c>
      <c r="G40" s="4" t="n">
        <v>1</v>
      </c>
    </row>
    <row r="41" s="2" customFormat="true" ht="21.95" hidden="false" customHeight="true" outlineLevel="0" collapsed="false">
      <c r="A41" s="4" t="s">
        <v>7</v>
      </c>
      <c r="B41" s="4" t="s">
        <v>299</v>
      </c>
      <c r="C41" s="2" t="s">
        <v>382</v>
      </c>
      <c r="D41" s="2" t="s">
        <v>383</v>
      </c>
      <c r="E41" s="2" t="s">
        <v>384</v>
      </c>
      <c r="F41" s="4"/>
      <c r="G41" s="4" t="n">
        <v>1</v>
      </c>
    </row>
    <row r="42" s="2" customFormat="true" ht="21.95" hidden="false" customHeight="true" outlineLevel="0" collapsed="false">
      <c r="A42" s="4" t="s">
        <v>7</v>
      </c>
      <c r="B42" s="4" t="s">
        <v>237</v>
      </c>
      <c r="C42" s="2" t="s">
        <v>385</v>
      </c>
      <c r="D42" s="2" t="s">
        <v>386</v>
      </c>
      <c r="E42" s="7" t="s">
        <v>387</v>
      </c>
      <c r="F42" s="2" t="s">
        <v>388</v>
      </c>
      <c r="G42" s="6" t="n">
        <v>2</v>
      </c>
    </row>
    <row r="43" s="2" customFormat="true" ht="21.95" hidden="false" customHeight="true" outlineLevel="0" collapsed="false">
      <c r="A43" s="4" t="s">
        <v>7</v>
      </c>
      <c r="B43" s="4" t="s">
        <v>362</v>
      </c>
      <c r="C43" s="2" t="s">
        <v>389</v>
      </c>
      <c r="D43" s="2" t="s">
        <v>390</v>
      </c>
      <c r="E43" s="2" t="s">
        <v>391</v>
      </c>
      <c r="F43" s="4"/>
      <c r="G43" s="4" t="n">
        <v>1</v>
      </c>
    </row>
    <row r="44" s="2" customFormat="true" ht="21.95" hidden="false" customHeight="true" outlineLevel="0" collapsed="false">
      <c r="A44" s="4" t="s">
        <v>7</v>
      </c>
      <c r="B44" s="4" t="s">
        <v>256</v>
      </c>
      <c r="C44" s="2" t="s">
        <v>392</v>
      </c>
      <c r="D44" s="2" t="s">
        <v>393</v>
      </c>
      <c r="E44" s="2" t="s">
        <v>394</v>
      </c>
      <c r="F44" s="4"/>
      <c r="G44" s="4" t="n">
        <v>1</v>
      </c>
    </row>
    <row r="45" s="2" customFormat="true" ht="21.95" hidden="false" customHeight="true" outlineLevel="0" collapsed="false">
      <c r="A45" s="4" t="s">
        <v>7</v>
      </c>
      <c r="B45" s="4" t="s">
        <v>395</v>
      </c>
      <c r="C45" s="2" t="s">
        <v>396</v>
      </c>
      <c r="D45" s="2" t="s">
        <v>397</v>
      </c>
      <c r="E45" s="2" t="s">
        <v>398</v>
      </c>
      <c r="F45" s="4"/>
      <c r="G45" s="4" t="n">
        <v>1</v>
      </c>
    </row>
    <row r="46" s="2" customFormat="true" ht="21.95" hidden="false" customHeight="true" outlineLevel="0" collapsed="false">
      <c r="A46" s="4" t="s">
        <v>7</v>
      </c>
      <c r="B46" s="4" t="s">
        <v>269</v>
      </c>
      <c r="C46" s="2" t="s">
        <v>399</v>
      </c>
      <c r="D46" s="2" t="s">
        <v>400</v>
      </c>
      <c r="E46" s="2" t="s">
        <v>401</v>
      </c>
      <c r="F46" s="4"/>
      <c r="G46" s="4" t="n">
        <v>1</v>
      </c>
    </row>
    <row r="47" s="2" customFormat="true" ht="21.95" hidden="false" customHeight="true" outlineLevel="0" collapsed="false">
      <c r="A47" s="4" t="s">
        <v>7</v>
      </c>
      <c r="B47" s="4" t="s">
        <v>329</v>
      </c>
      <c r="C47" s="2" t="s">
        <v>402</v>
      </c>
      <c r="D47" s="2" t="s">
        <v>403</v>
      </c>
      <c r="E47" s="2" t="s">
        <v>404</v>
      </c>
      <c r="F47" s="4"/>
      <c r="G47" s="4" t="n">
        <v>1</v>
      </c>
    </row>
    <row r="48" s="2" customFormat="true" ht="21.95" hidden="false" customHeight="true" outlineLevel="0" collapsed="false">
      <c r="A48" s="4" t="s">
        <v>7</v>
      </c>
      <c r="B48" s="4" t="s">
        <v>251</v>
      </c>
      <c r="C48" s="2" t="s">
        <v>405</v>
      </c>
      <c r="D48" s="2" t="s">
        <v>406</v>
      </c>
      <c r="E48" s="2" t="s">
        <v>407</v>
      </c>
      <c r="F48" s="4"/>
      <c r="G48" s="4" t="n">
        <v>1</v>
      </c>
    </row>
    <row r="49" s="2" customFormat="true" ht="21.95" hidden="false" customHeight="true" outlineLevel="0" collapsed="false">
      <c r="A49" s="4" t="s">
        <v>7</v>
      </c>
      <c r="B49" s="4" t="s">
        <v>329</v>
      </c>
      <c r="C49" s="2" t="s">
        <v>408</v>
      </c>
      <c r="D49" s="2" t="s">
        <v>409</v>
      </c>
      <c r="E49" s="2" t="s">
        <v>410</v>
      </c>
      <c r="F49" s="4"/>
      <c r="G49" s="4" t="n">
        <v>1</v>
      </c>
    </row>
    <row r="50" s="7" customFormat="true" ht="21.95" hidden="false" customHeight="true" outlineLevel="0" collapsed="false">
      <c r="A50" s="6" t="s">
        <v>7</v>
      </c>
      <c r="B50" s="6" t="s">
        <v>217</v>
      </c>
      <c r="C50" s="7" t="s">
        <v>411</v>
      </c>
      <c r="D50" s="7" t="s">
        <v>412</v>
      </c>
      <c r="E50" s="7" t="s">
        <v>413</v>
      </c>
      <c r="F50" s="6"/>
      <c r="G50" s="6" t="n">
        <v>1</v>
      </c>
    </row>
    <row r="51" s="2" customFormat="true" ht="21.95" hidden="false" customHeight="true" outlineLevel="0" collapsed="false">
      <c r="A51" s="4" t="s">
        <v>7</v>
      </c>
      <c r="B51" s="4" t="s">
        <v>251</v>
      </c>
      <c r="C51" s="2" t="s">
        <v>414</v>
      </c>
      <c r="D51" s="2" t="s">
        <v>415</v>
      </c>
      <c r="E51" s="2" t="s">
        <v>416</v>
      </c>
      <c r="F51" s="4"/>
      <c r="G51" s="4" t="n">
        <v>1</v>
      </c>
    </row>
    <row r="52" s="2" customFormat="true" ht="21.95" hidden="false" customHeight="true" outlineLevel="0" collapsed="false">
      <c r="A52" s="4" t="s">
        <v>7</v>
      </c>
      <c r="B52" s="4" t="s">
        <v>251</v>
      </c>
      <c r="C52" s="2" t="s">
        <v>417</v>
      </c>
      <c r="D52" s="2" t="s">
        <v>415</v>
      </c>
      <c r="E52" s="2" t="s">
        <v>418</v>
      </c>
      <c r="F52" s="4"/>
      <c r="G52" s="4" t="n">
        <v>1</v>
      </c>
    </row>
    <row r="53" s="2" customFormat="true" ht="21.95" hidden="false" customHeight="true" outlineLevel="0" collapsed="false">
      <c r="A53" s="4" t="s">
        <v>7</v>
      </c>
      <c r="B53" s="4" t="s">
        <v>217</v>
      </c>
      <c r="C53" s="2" t="s">
        <v>419</v>
      </c>
      <c r="D53" s="2" t="s">
        <v>420</v>
      </c>
      <c r="E53" s="2" t="s">
        <v>421</v>
      </c>
      <c r="F53" s="4"/>
      <c r="G53" s="4" t="n">
        <v>1</v>
      </c>
    </row>
    <row r="54" s="2" customFormat="true" ht="21.95" hidden="false" customHeight="true" outlineLevel="0" collapsed="false">
      <c r="A54" s="4" t="s">
        <v>7</v>
      </c>
      <c r="B54" s="4" t="s">
        <v>269</v>
      </c>
      <c r="C54" s="2" t="s">
        <v>422</v>
      </c>
      <c r="D54" s="2" t="s">
        <v>423</v>
      </c>
      <c r="E54" s="2" t="s">
        <v>424</v>
      </c>
      <c r="F54" s="4"/>
      <c r="G54" s="4" t="n">
        <v>1</v>
      </c>
    </row>
    <row r="55" s="2" customFormat="true" ht="21.95" hidden="false" customHeight="true" outlineLevel="0" collapsed="false">
      <c r="A55" s="4" t="s">
        <v>7</v>
      </c>
      <c r="B55" s="4" t="s">
        <v>251</v>
      </c>
      <c r="C55" s="2" t="s">
        <v>425</v>
      </c>
      <c r="D55" s="2" t="s">
        <v>426</v>
      </c>
      <c r="E55" s="2" t="s">
        <v>427</v>
      </c>
      <c r="F55" s="4"/>
      <c r="G55" s="4" t="n">
        <v>1</v>
      </c>
    </row>
    <row r="56" s="2" customFormat="true" ht="21.95" hidden="false" customHeight="true" outlineLevel="0" collapsed="false">
      <c r="A56" s="4" t="s">
        <v>7</v>
      </c>
      <c r="B56" s="4" t="s">
        <v>232</v>
      </c>
      <c r="C56" s="2" t="s">
        <v>428</v>
      </c>
      <c r="D56" s="2" t="s">
        <v>429</v>
      </c>
      <c r="E56" s="2" t="s">
        <v>430</v>
      </c>
      <c r="F56" s="4"/>
      <c r="G56" s="4" t="n">
        <v>1</v>
      </c>
    </row>
    <row r="57" s="2" customFormat="true" ht="21.95" hidden="false" customHeight="true" outlineLevel="0" collapsed="false">
      <c r="A57" s="4" t="s">
        <v>7</v>
      </c>
      <c r="B57" s="4" t="s">
        <v>246</v>
      </c>
      <c r="C57" s="2" t="s">
        <v>431</v>
      </c>
      <c r="D57" s="2" t="s">
        <v>432</v>
      </c>
      <c r="E57" s="2" t="s">
        <v>433</v>
      </c>
      <c r="F57" s="4"/>
      <c r="G57" s="4" t="n">
        <v>1</v>
      </c>
    </row>
    <row r="58" s="2" customFormat="true" ht="21.95" hidden="false" customHeight="true" outlineLevel="0" collapsed="false">
      <c r="A58" s="4" t="s">
        <v>7</v>
      </c>
      <c r="B58" s="4" t="s">
        <v>222</v>
      </c>
      <c r="C58" s="2" t="s">
        <v>434</v>
      </c>
      <c r="D58" s="2" t="s">
        <v>423</v>
      </c>
      <c r="E58" s="2" t="s">
        <v>435</v>
      </c>
      <c r="F58" s="4"/>
      <c r="G58" s="4" t="n">
        <v>1</v>
      </c>
    </row>
    <row r="59" s="2" customFormat="true" ht="21.95" hidden="false" customHeight="true" outlineLevel="0" collapsed="false">
      <c r="A59" s="4" t="s">
        <v>7</v>
      </c>
      <c r="B59" s="4" t="s">
        <v>222</v>
      </c>
      <c r="C59" s="2" t="s">
        <v>436</v>
      </c>
      <c r="D59" s="2" t="s">
        <v>437</v>
      </c>
      <c r="E59" s="2" t="s">
        <v>438</v>
      </c>
      <c r="F59" s="4"/>
      <c r="G59" s="4" t="n">
        <v>1</v>
      </c>
    </row>
    <row r="60" s="2" customFormat="true" ht="21.95" hidden="false" customHeight="true" outlineLevel="0" collapsed="false">
      <c r="A60" s="4"/>
      <c r="B60" s="4"/>
      <c r="E60" s="4"/>
      <c r="F60" s="4"/>
      <c r="G60" s="12" t="n">
        <f aca="false">SUM(G3:G59)</f>
        <v>89</v>
      </c>
    </row>
    <row r="61" s="2" customFormat="true" ht="21.95" hidden="false" customHeight="true" outlineLevel="0" collapsed="false">
      <c r="A61" s="13"/>
      <c r="B61" s="13"/>
      <c r="C61" s="13"/>
      <c r="D61" s="13"/>
      <c r="E61" s="4"/>
      <c r="F61" s="4"/>
      <c r="G61" s="4"/>
    </row>
    <row r="62" s="2" customFormat="true" ht="21.95" hidden="false" customHeight="true" outlineLevel="0" collapsed="false">
      <c r="A62" s="13"/>
      <c r="B62" s="13"/>
      <c r="C62" s="13"/>
      <c r="D62" s="13"/>
      <c r="E62" s="4"/>
      <c r="F62" s="4"/>
      <c r="G62" s="4"/>
    </row>
    <row r="63" s="2" customFormat="true" ht="21.95" hidden="false" customHeight="true" outlineLevel="0" collapsed="false">
      <c r="A63" s="14"/>
      <c r="B63" s="14"/>
      <c r="C63" s="14"/>
      <c r="D63" s="14"/>
      <c r="G63" s="4"/>
    </row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3"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40.84"/>
    <col collapsed="false" customWidth="true" hidden="false" outlineLevel="0" max="5" min="5" style="0" width="14.14"/>
    <col collapsed="false" customWidth="true" hidden="false" outlineLevel="0" max="6" min="6" style="0" width="26.7"/>
    <col collapsed="false" customWidth="true" hidden="false" outlineLevel="0" max="7" min="7" style="0" width="18.56"/>
  </cols>
  <sheetData>
    <row r="2" s="1" customFormat="tru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s="2" customFormat="true" ht="15" hidden="false" customHeight="false" outlineLevel="0" collapsed="false">
      <c r="A3" s="2" t="n">
        <v>1</v>
      </c>
      <c r="B3" s="2" t="s">
        <v>7</v>
      </c>
      <c r="C3" s="2" t="s">
        <v>439</v>
      </c>
      <c r="D3" s="2" t="s">
        <v>440</v>
      </c>
      <c r="E3" s="2" t="s">
        <v>441</v>
      </c>
      <c r="F3" s="2" t="s">
        <v>442</v>
      </c>
      <c r="G3" s="2" t="s">
        <v>443</v>
      </c>
      <c r="H3" s="2" t="n">
        <v>2</v>
      </c>
    </row>
    <row r="4" s="2" customFormat="true" ht="15" hidden="false" customHeight="false" outlineLevel="0" collapsed="false">
      <c r="A4" s="2" t="n">
        <v>2</v>
      </c>
      <c r="B4" s="2" t="s">
        <v>7</v>
      </c>
      <c r="C4" s="2" t="s">
        <v>439</v>
      </c>
      <c r="D4" s="2" t="s">
        <v>444</v>
      </c>
      <c r="E4" s="2" t="s">
        <v>445</v>
      </c>
      <c r="F4" s="2" t="s">
        <v>446</v>
      </c>
      <c r="G4" s="2" t="s">
        <v>447</v>
      </c>
      <c r="H4" s="2" t="n">
        <v>2</v>
      </c>
    </row>
    <row r="5" s="2" customFormat="true" ht="15" hidden="false" customHeight="false" outlineLevel="0" collapsed="false">
      <c r="A5" s="2" t="n">
        <v>3</v>
      </c>
      <c r="B5" s="2" t="s">
        <v>7</v>
      </c>
      <c r="C5" s="2" t="s">
        <v>7</v>
      </c>
      <c r="D5" s="2" t="s">
        <v>448</v>
      </c>
      <c r="E5" s="2" t="s">
        <v>449</v>
      </c>
      <c r="F5" s="2" t="s">
        <v>450</v>
      </c>
      <c r="G5" s="2" t="s">
        <v>451</v>
      </c>
      <c r="H5" s="2" t="n">
        <v>2</v>
      </c>
    </row>
    <row r="6" s="2" customFormat="true" ht="15" hidden="false" customHeight="false" outlineLevel="0" collapsed="false">
      <c r="A6" s="2" t="n">
        <v>4</v>
      </c>
      <c r="B6" s="2" t="s">
        <v>7</v>
      </c>
      <c r="C6" s="2" t="s">
        <v>439</v>
      </c>
      <c r="D6" s="2" t="s">
        <v>452</v>
      </c>
      <c r="E6" s="2" t="s">
        <v>453</v>
      </c>
      <c r="F6" s="2" t="s">
        <v>454</v>
      </c>
      <c r="G6" s="2" t="s">
        <v>455</v>
      </c>
      <c r="H6" s="2" t="n">
        <v>2</v>
      </c>
    </row>
    <row r="7" s="2" customFormat="true" ht="15" hidden="false" customHeight="false" outlineLevel="0" collapsed="false">
      <c r="A7" s="2" t="n">
        <v>5</v>
      </c>
      <c r="B7" s="2" t="s">
        <v>7</v>
      </c>
      <c r="C7" s="2" t="s">
        <v>456</v>
      </c>
      <c r="D7" s="2" t="s">
        <v>457</v>
      </c>
      <c r="E7" s="2" t="s">
        <v>458</v>
      </c>
      <c r="F7" s="2" t="s">
        <v>459</v>
      </c>
      <c r="G7" s="2" t="s">
        <v>460</v>
      </c>
      <c r="H7" s="2" t="n">
        <v>2</v>
      </c>
    </row>
    <row r="8" s="2" customFormat="true" ht="15" hidden="false" customHeight="false" outlineLevel="0" collapsed="false">
      <c r="A8" s="2" t="n">
        <v>6</v>
      </c>
      <c r="B8" s="2" t="s">
        <v>7</v>
      </c>
      <c r="C8" s="2" t="s">
        <v>439</v>
      </c>
      <c r="D8" s="2" t="s">
        <v>461</v>
      </c>
      <c r="E8" s="2" t="s">
        <v>462</v>
      </c>
      <c r="F8" s="2" t="s">
        <v>463</v>
      </c>
      <c r="G8" s="2" t="s">
        <v>464</v>
      </c>
      <c r="H8" s="2" t="n">
        <v>2</v>
      </c>
    </row>
    <row r="9" s="2" customFormat="true" ht="15" hidden="false" customHeight="false" outlineLevel="0" collapsed="false">
      <c r="A9" s="2" t="n">
        <v>7</v>
      </c>
      <c r="B9" s="2" t="s">
        <v>7</v>
      </c>
      <c r="C9" s="2" t="s">
        <v>465</v>
      </c>
      <c r="D9" s="2" t="s">
        <v>466</v>
      </c>
      <c r="E9" s="2" t="s">
        <v>467</v>
      </c>
      <c r="F9" s="2" t="s">
        <v>468</v>
      </c>
      <c r="G9" s="2" t="s">
        <v>469</v>
      </c>
      <c r="H9" s="2" t="n">
        <v>2</v>
      </c>
    </row>
    <row r="10" s="2" customFormat="true" ht="15" hidden="false" customHeight="false" outlineLevel="0" collapsed="false">
      <c r="A10" s="2" t="n">
        <v>8</v>
      </c>
      <c r="B10" s="2" t="s">
        <v>7</v>
      </c>
      <c r="C10" s="2" t="s">
        <v>470</v>
      </c>
      <c r="D10" s="2" t="s">
        <v>471</v>
      </c>
      <c r="E10" s="2" t="s">
        <v>472</v>
      </c>
      <c r="F10" s="2" t="s">
        <v>473</v>
      </c>
      <c r="G10" s="2" t="s">
        <v>474</v>
      </c>
      <c r="H10" s="2" t="n">
        <v>2</v>
      </c>
    </row>
    <row r="11" s="2" customFormat="true" ht="15" hidden="false" customHeight="false" outlineLevel="0" collapsed="false">
      <c r="A11" s="2" t="n">
        <v>9</v>
      </c>
      <c r="B11" s="2" t="s">
        <v>7</v>
      </c>
      <c r="C11" s="2" t="s">
        <v>439</v>
      </c>
      <c r="D11" s="2" t="s">
        <v>475</v>
      </c>
      <c r="E11" s="2" t="s">
        <v>476</v>
      </c>
      <c r="F11" s="2" t="s">
        <v>477</v>
      </c>
      <c r="G11" s="2" t="s">
        <v>478</v>
      </c>
      <c r="H11" s="2" t="n">
        <v>2</v>
      </c>
    </row>
    <row r="12" s="2" customFormat="true" ht="15" hidden="false" customHeight="false" outlineLevel="0" collapsed="false">
      <c r="A12" s="2" t="n">
        <v>10</v>
      </c>
      <c r="B12" s="2" t="s">
        <v>7</v>
      </c>
      <c r="C12" s="2" t="s">
        <v>479</v>
      </c>
      <c r="D12" s="2" t="s">
        <v>480</v>
      </c>
      <c r="E12" s="2" t="s">
        <v>481</v>
      </c>
      <c r="F12" s="2" t="s">
        <v>482</v>
      </c>
      <c r="G12" s="2" t="s">
        <v>483</v>
      </c>
      <c r="H12" s="2" t="n">
        <v>2</v>
      </c>
    </row>
    <row r="13" s="2" customFormat="true" ht="15" hidden="false" customHeight="false" outlineLevel="0" collapsed="false">
      <c r="A13" s="2" t="n">
        <v>11</v>
      </c>
      <c r="B13" s="2" t="s">
        <v>7</v>
      </c>
      <c r="C13" s="2" t="s">
        <v>484</v>
      </c>
      <c r="D13" s="2" t="s">
        <v>485</v>
      </c>
      <c r="E13" s="2" t="s">
        <v>486</v>
      </c>
      <c r="F13" s="2" t="s">
        <v>487</v>
      </c>
      <c r="G13" s="2" t="s">
        <v>32</v>
      </c>
      <c r="H13" s="2" t="n">
        <v>1</v>
      </c>
    </row>
    <row r="14" s="2" customFormat="true" ht="15" hidden="false" customHeight="false" outlineLevel="0" collapsed="false">
      <c r="A14" s="2" t="n">
        <v>12</v>
      </c>
      <c r="B14" s="2" t="s">
        <v>7</v>
      </c>
      <c r="C14" s="2" t="s">
        <v>439</v>
      </c>
      <c r="D14" s="2" t="s">
        <v>488</v>
      </c>
      <c r="E14" s="2" t="s">
        <v>489</v>
      </c>
      <c r="F14" s="2" t="s">
        <v>490</v>
      </c>
      <c r="G14" s="2" t="s">
        <v>491</v>
      </c>
      <c r="H14" s="2" t="n">
        <v>2</v>
      </c>
    </row>
    <row r="15" s="2" customFormat="true" ht="15" hidden="false" customHeight="false" outlineLevel="0" collapsed="false">
      <c r="A15" s="2" t="n">
        <v>13</v>
      </c>
      <c r="B15" s="2" t="s">
        <v>7</v>
      </c>
      <c r="C15" s="2" t="s">
        <v>492</v>
      </c>
      <c r="D15" s="2" t="s">
        <v>493</v>
      </c>
      <c r="E15" s="2" t="s">
        <v>494</v>
      </c>
      <c r="F15" s="2" t="s">
        <v>495</v>
      </c>
      <c r="G15" s="2" t="s">
        <v>496</v>
      </c>
      <c r="H15" s="2" t="n">
        <v>2</v>
      </c>
    </row>
    <row r="16" s="2" customFormat="true" ht="15" hidden="false" customHeight="false" outlineLevel="0" collapsed="false">
      <c r="A16" s="2" t="n">
        <v>14</v>
      </c>
      <c r="B16" s="2" t="s">
        <v>7</v>
      </c>
      <c r="C16" s="2" t="s">
        <v>497</v>
      </c>
      <c r="D16" s="2" t="s">
        <v>498</v>
      </c>
      <c r="E16" s="2" t="s">
        <v>499</v>
      </c>
      <c r="F16" s="2" t="s">
        <v>500</v>
      </c>
      <c r="G16" s="2" t="s">
        <v>32</v>
      </c>
      <c r="H16" s="2" t="n">
        <v>1</v>
      </c>
    </row>
    <row r="17" s="2" customFormat="true" ht="15" hidden="false" customHeight="false" outlineLevel="0" collapsed="false">
      <c r="A17" s="2" t="n">
        <v>15</v>
      </c>
      <c r="B17" s="2" t="s">
        <v>7</v>
      </c>
      <c r="C17" s="2" t="s">
        <v>456</v>
      </c>
      <c r="D17" s="2" t="s">
        <v>501</v>
      </c>
      <c r="E17" s="2" t="s">
        <v>502</v>
      </c>
      <c r="F17" s="2" t="s">
        <v>503</v>
      </c>
      <c r="G17" s="2" t="s">
        <v>32</v>
      </c>
      <c r="H17" s="2" t="n">
        <v>1</v>
      </c>
    </row>
    <row r="18" s="2" customFormat="true" ht="15" hidden="false" customHeight="false" outlineLevel="0" collapsed="false">
      <c r="A18" s="2" t="n">
        <v>16</v>
      </c>
      <c r="B18" s="2" t="s">
        <v>7</v>
      </c>
      <c r="C18" s="2" t="s">
        <v>484</v>
      </c>
      <c r="D18" s="2" t="s">
        <v>504</v>
      </c>
      <c r="E18" s="2" t="s">
        <v>505</v>
      </c>
      <c r="F18" s="2" t="s">
        <v>506</v>
      </c>
      <c r="G18" s="2" t="s">
        <v>32</v>
      </c>
      <c r="H18" s="2" t="n">
        <v>1</v>
      </c>
    </row>
    <row r="19" s="2" customFormat="true" ht="15" hidden="false" customHeight="false" outlineLevel="0" collapsed="false">
      <c r="A19" s="2" t="n">
        <v>17</v>
      </c>
      <c r="B19" s="2" t="s">
        <v>7</v>
      </c>
      <c r="C19" s="2" t="s">
        <v>456</v>
      </c>
      <c r="D19" s="2" t="s">
        <v>507</v>
      </c>
      <c r="E19" s="2" t="s">
        <v>508</v>
      </c>
      <c r="F19" s="2" t="s">
        <v>509</v>
      </c>
      <c r="G19" s="2" t="s">
        <v>510</v>
      </c>
      <c r="H19" s="2" t="n">
        <v>2</v>
      </c>
    </row>
    <row r="20" s="2" customFormat="true" ht="15" hidden="false" customHeight="false" outlineLevel="0" collapsed="false">
      <c r="A20" s="2" t="n">
        <v>18</v>
      </c>
      <c r="B20" s="2" t="s">
        <v>7</v>
      </c>
      <c r="C20" s="2" t="s">
        <v>511</v>
      </c>
      <c r="D20" s="2" t="s">
        <v>512</v>
      </c>
      <c r="E20" s="2" t="s">
        <v>513</v>
      </c>
      <c r="F20" s="2" t="s">
        <v>514</v>
      </c>
      <c r="G20" s="2" t="s">
        <v>32</v>
      </c>
      <c r="H20" s="2" t="n">
        <v>1</v>
      </c>
    </row>
    <row r="21" s="2" customFormat="true" ht="15" hidden="false" customHeight="false" outlineLevel="0" collapsed="false">
      <c r="A21" s="2" t="n">
        <v>19</v>
      </c>
      <c r="B21" s="2" t="s">
        <v>7</v>
      </c>
      <c r="C21" s="2" t="s">
        <v>515</v>
      </c>
      <c r="D21" s="2" t="s">
        <v>516</v>
      </c>
      <c r="E21" s="2" t="s">
        <v>502</v>
      </c>
      <c r="F21" s="2" t="s">
        <v>517</v>
      </c>
      <c r="G21" s="2" t="s">
        <v>32</v>
      </c>
      <c r="H21" s="2" t="n">
        <v>1</v>
      </c>
    </row>
    <row r="22" s="2" customFormat="true" ht="15" hidden="false" customHeight="false" outlineLevel="0" collapsed="false">
      <c r="A22" s="2" t="n">
        <v>20</v>
      </c>
      <c r="B22" s="2" t="s">
        <v>7</v>
      </c>
      <c r="C22" s="2" t="s">
        <v>470</v>
      </c>
      <c r="D22" s="2" t="s">
        <v>518</v>
      </c>
      <c r="E22" s="2" t="s">
        <v>519</v>
      </c>
      <c r="F22" s="2" t="s">
        <v>520</v>
      </c>
      <c r="G22" s="2" t="s">
        <v>521</v>
      </c>
      <c r="H22" s="2" t="n">
        <v>2</v>
      </c>
    </row>
    <row r="23" s="2" customFormat="true" ht="15" hidden="false" customHeight="false" outlineLevel="0" collapsed="false">
      <c r="A23" s="2" t="n">
        <v>21</v>
      </c>
      <c r="B23" s="2" t="s">
        <v>7</v>
      </c>
      <c r="C23" s="2" t="s">
        <v>522</v>
      </c>
      <c r="D23" s="2" t="s">
        <v>523</v>
      </c>
      <c r="E23" s="2" t="s">
        <v>524</v>
      </c>
      <c r="F23" s="2" t="s">
        <v>525</v>
      </c>
      <c r="G23" s="2" t="s">
        <v>526</v>
      </c>
      <c r="H23" s="2" t="n">
        <v>2</v>
      </c>
    </row>
    <row r="24" s="2" customFormat="true" ht="15" hidden="false" customHeight="false" outlineLevel="0" collapsed="false">
      <c r="A24" s="2" t="n">
        <v>22</v>
      </c>
      <c r="B24" s="2" t="s">
        <v>7</v>
      </c>
      <c r="C24" s="2" t="s">
        <v>439</v>
      </c>
      <c r="D24" s="2" t="s">
        <v>527</v>
      </c>
      <c r="E24" s="2" t="s">
        <v>528</v>
      </c>
      <c r="F24" s="2" t="s">
        <v>529</v>
      </c>
      <c r="G24" s="2" t="s">
        <v>530</v>
      </c>
      <c r="H24" s="2" t="n">
        <v>2</v>
      </c>
    </row>
    <row r="25" s="2" customFormat="true" ht="15" hidden="false" customHeight="false" outlineLevel="0" collapsed="false">
      <c r="A25" s="2" t="n">
        <v>23</v>
      </c>
      <c r="B25" s="2" t="s">
        <v>7</v>
      </c>
      <c r="C25" s="2" t="s">
        <v>479</v>
      </c>
      <c r="D25" s="2" t="s">
        <v>531</v>
      </c>
      <c r="E25" s="2" t="s">
        <v>532</v>
      </c>
      <c r="F25" s="2" t="s">
        <v>533</v>
      </c>
      <c r="G25" s="2" t="s">
        <v>534</v>
      </c>
      <c r="H25" s="2" t="n">
        <v>2</v>
      </c>
    </row>
    <row r="26" s="2" customFormat="true" ht="15" hidden="false" customHeight="false" outlineLevel="0" collapsed="false">
      <c r="A26" s="2" t="n">
        <v>24</v>
      </c>
      <c r="B26" s="2" t="s">
        <v>7</v>
      </c>
      <c r="C26" s="2" t="s">
        <v>515</v>
      </c>
      <c r="D26" s="2" t="s">
        <v>535</v>
      </c>
      <c r="E26" s="2" t="s">
        <v>536</v>
      </c>
      <c r="F26" s="2" t="s">
        <v>537</v>
      </c>
      <c r="G26" s="2" t="s">
        <v>538</v>
      </c>
      <c r="H26" s="2" t="n">
        <v>2</v>
      </c>
    </row>
    <row r="27" s="2" customFormat="true" ht="15" hidden="false" customHeight="false" outlineLevel="0" collapsed="false">
      <c r="A27" s="2" t="n">
        <v>25</v>
      </c>
      <c r="B27" s="2" t="s">
        <v>7</v>
      </c>
      <c r="C27" s="2" t="s">
        <v>484</v>
      </c>
      <c r="D27" s="2" t="s">
        <v>539</v>
      </c>
      <c r="E27" s="2" t="s">
        <v>540</v>
      </c>
      <c r="F27" s="2" t="s">
        <v>541</v>
      </c>
      <c r="G27" s="2" t="s">
        <v>542</v>
      </c>
      <c r="H27" s="2" t="n">
        <v>2</v>
      </c>
    </row>
    <row r="28" s="2" customFormat="true" ht="15" hidden="false" customHeight="false" outlineLevel="0" collapsed="false">
      <c r="A28" s="2" t="n">
        <v>26</v>
      </c>
      <c r="B28" s="2" t="s">
        <v>7</v>
      </c>
      <c r="C28" s="2" t="s">
        <v>543</v>
      </c>
      <c r="D28" s="2" t="s">
        <v>544</v>
      </c>
      <c r="E28" s="2" t="s">
        <v>545</v>
      </c>
      <c r="F28" s="2" t="s">
        <v>546</v>
      </c>
      <c r="G28" s="2" t="s">
        <v>547</v>
      </c>
      <c r="H28" s="2" t="n">
        <v>2</v>
      </c>
    </row>
    <row r="29" s="2" customFormat="true" ht="15" hidden="false" customHeight="false" outlineLevel="0" collapsed="false">
      <c r="A29" s="2" t="n">
        <v>27</v>
      </c>
      <c r="B29" s="2" t="s">
        <v>7</v>
      </c>
      <c r="C29" s="2" t="s">
        <v>548</v>
      </c>
      <c r="D29" s="2" t="s">
        <v>549</v>
      </c>
      <c r="E29" s="2" t="s">
        <v>550</v>
      </c>
      <c r="F29" s="2" t="s">
        <v>551</v>
      </c>
      <c r="G29" s="2" t="s">
        <v>32</v>
      </c>
      <c r="H29" s="2" t="n">
        <v>1</v>
      </c>
    </row>
    <row r="30" s="2" customFormat="true" ht="15" hidden="false" customHeight="false" outlineLevel="0" collapsed="false">
      <c r="A30" s="2" t="n">
        <v>28</v>
      </c>
      <c r="B30" s="2" t="s">
        <v>7</v>
      </c>
      <c r="C30" s="2" t="s">
        <v>7</v>
      </c>
      <c r="D30" s="2" t="s">
        <v>552</v>
      </c>
      <c r="E30" s="2" t="s">
        <v>553</v>
      </c>
      <c r="F30" s="2" t="s">
        <v>554</v>
      </c>
      <c r="G30" s="2" t="s">
        <v>555</v>
      </c>
      <c r="H30" s="2" t="n">
        <v>2</v>
      </c>
    </row>
    <row r="31" s="2" customFormat="true" ht="15" hidden="false" customHeight="false" outlineLevel="0" collapsed="false">
      <c r="A31" s="2" t="n">
        <v>29</v>
      </c>
      <c r="B31" s="2" t="s">
        <v>7</v>
      </c>
      <c r="C31" s="2" t="s">
        <v>515</v>
      </c>
      <c r="D31" s="2" t="s">
        <v>556</v>
      </c>
      <c r="E31" s="2" t="s">
        <v>557</v>
      </c>
      <c r="F31" s="2" t="s">
        <v>558</v>
      </c>
      <c r="G31" s="2" t="s">
        <v>559</v>
      </c>
      <c r="H31" s="2" t="n">
        <v>2</v>
      </c>
    </row>
    <row r="32" s="2" customFormat="true" ht="15" hidden="false" customHeight="false" outlineLevel="0" collapsed="false">
      <c r="A32" s="2" t="n">
        <v>30</v>
      </c>
      <c r="B32" s="2" t="s">
        <v>7</v>
      </c>
      <c r="C32" s="2" t="s">
        <v>511</v>
      </c>
      <c r="D32" s="2" t="s">
        <v>560</v>
      </c>
      <c r="E32" s="2" t="s">
        <v>561</v>
      </c>
      <c r="F32" s="2" t="s">
        <v>562</v>
      </c>
      <c r="G32" s="2" t="s">
        <v>563</v>
      </c>
      <c r="H32" s="2" t="n">
        <v>2</v>
      </c>
    </row>
    <row r="33" s="2" customFormat="true" ht="15" hidden="false" customHeight="false" outlineLevel="0" collapsed="false">
      <c r="A33" s="2" t="n">
        <v>31</v>
      </c>
      <c r="B33" s="2" t="s">
        <v>7</v>
      </c>
      <c r="C33" s="2" t="s">
        <v>456</v>
      </c>
      <c r="D33" s="2" t="s">
        <v>564</v>
      </c>
      <c r="E33" s="2" t="s">
        <v>217</v>
      </c>
      <c r="F33" s="2" t="s">
        <v>565</v>
      </c>
      <c r="G33" s="2" t="s">
        <v>32</v>
      </c>
      <c r="H33" s="2" t="n">
        <v>1</v>
      </c>
    </row>
    <row r="34" s="2" customFormat="true" ht="15" hidden="false" customHeight="false" outlineLevel="0" collapsed="false">
      <c r="A34" s="2" t="n">
        <v>32</v>
      </c>
      <c r="B34" s="2" t="s">
        <v>7</v>
      </c>
      <c r="C34" s="2" t="s">
        <v>515</v>
      </c>
      <c r="D34" s="2" t="s">
        <v>566</v>
      </c>
      <c r="E34" s="2" t="s">
        <v>567</v>
      </c>
      <c r="F34" s="2" t="s">
        <v>568</v>
      </c>
      <c r="H34" s="2" t="n">
        <v>1</v>
      </c>
    </row>
    <row r="35" s="2" customFormat="true" ht="15" hidden="false" customHeight="false" outlineLevel="0" collapsed="false">
      <c r="A35" s="2" t="n">
        <v>33</v>
      </c>
      <c r="B35" s="2" t="s">
        <v>7</v>
      </c>
      <c r="C35" s="2" t="s">
        <v>515</v>
      </c>
      <c r="D35" s="2" t="s">
        <v>569</v>
      </c>
      <c r="E35" s="2" t="s">
        <v>570</v>
      </c>
      <c r="F35" s="2" t="s">
        <v>571</v>
      </c>
      <c r="G35" s="2" t="s">
        <v>484</v>
      </c>
      <c r="H35" s="2" t="n">
        <v>2</v>
      </c>
    </row>
    <row r="36" s="2" customFormat="true" ht="15" hidden="false" customHeight="false" outlineLevel="0" collapsed="false">
      <c r="A36" s="2" t="n">
        <v>34</v>
      </c>
      <c r="B36" s="2" t="s">
        <v>7</v>
      </c>
      <c r="C36" s="2" t="s">
        <v>511</v>
      </c>
      <c r="D36" s="2" t="s">
        <v>572</v>
      </c>
      <c r="E36" s="2" t="s">
        <v>573</v>
      </c>
      <c r="F36" s="2" t="s">
        <v>574</v>
      </c>
      <c r="G36" s="2" t="s">
        <v>32</v>
      </c>
      <c r="H36" s="15" t="n">
        <v>1</v>
      </c>
    </row>
    <row r="37" s="2" customFormat="true" ht="15" hidden="false" customHeight="false" outlineLevel="0" collapsed="false">
      <c r="A37" s="2" t="n">
        <v>35</v>
      </c>
      <c r="B37" s="2" t="s">
        <v>7</v>
      </c>
      <c r="C37" s="2" t="s">
        <v>439</v>
      </c>
      <c r="D37" s="2" t="s">
        <v>575</v>
      </c>
      <c r="E37" s="2" t="s">
        <v>576</v>
      </c>
      <c r="F37" s="2" t="s">
        <v>577</v>
      </c>
      <c r="G37" s="2" t="s">
        <v>32</v>
      </c>
      <c r="H37" s="15" t="n">
        <v>1</v>
      </c>
    </row>
    <row r="38" s="2" customFormat="true" ht="15" hidden="false" customHeight="false" outlineLevel="0" collapsed="false">
      <c r="A38" s="2" t="n">
        <v>36</v>
      </c>
      <c r="B38" s="2" t="s">
        <v>7</v>
      </c>
      <c r="C38" s="2" t="s">
        <v>479</v>
      </c>
      <c r="D38" s="2" t="s">
        <v>578</v>
      </c>
      <c r="E38" s="2" t="s">
        <v>579</v>
      </c>
      <c r="F38" s="2" t="s">
        <v>580</v>
      </c>
      <c r="G38" s="2" t="s">
        <v>581</v>
      </c>
      <c r="H38" s="2" t="n">
        <v>2</v>
      </c>
    </row>
    <row r="39" s="2" customFormat="true" ht="15" hidden="false" customHeight="false" outlineLevel="0" collapsed="false">
      <c r="A39" s="2" t="n">
        <v>37</v>
      </c>
      <c r="B39" s="2" t="s">
        <v>7</v>
      </c>
      <c r="C39" s="2" t="s">
        <v>497</v>
      </c>
      <c r="D39" s="2" t="s">
        <v>582</v>
      </c>
      <c r="E39" s="2" t="s">
        <v>583</v>
      </c>
      <c r="F39" s="2" t="s">
        <v>584</v>
      </c>
      <c r="G39" s="2" t="s">
        <v>585</v>
      </c>
      <c r="H39" s="2" t="n">
        <v>2</v>
      </c>
    </row>
    <row r="40" s="2" customFormat="true" ht="15" hidden="false" customHeight="false" outlineLevel="0" collapsed="false">
      <c r="A40" s="2" t="n">
        <v>38</v>
      </c>
      <c r="B40" s="2" t="s">
        <v>7</v>
      </c>
      <c r="C40" s="2" t="s">
        <v>515</v>
      </c>
      <c r="D40" s="2" t="s">
        <v>586</v>
      </c>
      <c r="E40" s="2" t="s">
        <v>587</v>
      </c>
      <c r="F40" s="2" t="s">
        <v>588</v>
      </c>
      <c r="H40" s="2" t="n">
        <v>1</v>
      </c>
    </row>
    <row r="41" s="2" customFormat="true" ht="15" hidden="false" customHeight="false" outlineLevel="0" collapsed="false">
      <c r="A41" s="2" t="n">
        <v>39</v>
      </c>
      <c r="B41" s="2" t="s">
        <v>7</v>
      </c>
      <c r="C41" s="2" t="s">
        <v>515</v>
      </c>
      <c r="D41" s="2" t="s">
        <v>589</v>
      </c>
      <c r="E41" s="2" t="s">
        <v>590</v>
      </c>
      <c r="F41" s="2" t="s">
        <v>591</v>
      </c>
      <c r="G41" s="2" t="s">
        <v>592</v>
      </c>
      <c r="H41" s="2" t="n">
        <v>2</v>
      </c>
    </row>
    <row r="42" s="2" customFormat="true" ht="15" hidden="false" customHeight="false" outlineLevel="0" collapsed="false">
      <c r="A42" s="2" t="n">
        <v>40</v>
      </c>
      <c r="B42" s="2" t="s">
        <v>7</v>
      </c>
      <c r="C42" s="2" t="s">
        <v>479</v>
      </c>
      <c r="D42" s="2" t="s">
        <v>593</v>
      </c>
      <c r="E42" s="2" t="s">
        <v>594</v>
      </c>
      <c r="F42" s="2" t="s">
        <v>595</v>
      </c>
      <c r="H42" s="2" t="n">
        <v>1</v>
      </c>
    </row>
    <row r="43" s="2" customFormat="true" ht="15" hidden="false" customHeight="false" outlineLevel="0" collapsed="false">
      <c r="A43" s="2" t="n">
        <v>41</v>
      </c>
      <c r="B43" s="2" t="s">
        <v>7</v>
      </c>
      <c r="C43" s="2" t="s">
        <v>497</v>
      </c>
      <c r="D43" s="2" t="s">
        <v>596</v>
      </c>
      <c r="E43" s="2" t="s">
        <v>597</v>
      </c>
      <c r="F43" s="2" t="s">
        <v>598</v>
      </c>
      <c r="G43" s="2" t="s">
        <v>599</v>
      </c>
      <c r="H43" s="2" t="n">
        <v>2</v>
      </c>
    </row>
    <row r="44" s="2" customFormat="true" ht="15" hidden="false" customHeight="false" outlineLevel="0" collapsed="false">
      <c r="A44" s="2" t="n">
        <v>42</v>
      </c>
      <c r="B44" s="2" t="s">
        <v>7</v>
      </c>
      <c r="C44" s="2" t="s">
        <v>600</v>
      </c>
      <c r="D44" s="2" t="s">
        <v>601</v>
      </c>
      <c r="E44" s="2" t="s">
        <v>602</v>
      </c>
      <c r="F44" s="2" t="s">
        <v>603</v>
      </c>
      <c r="G44" s="2" t="s">
        <v>32</v>
      </c>
      <c r="H44" s="15" t="n">
        <v>1</v>
      </c>
    </row>
    <row r="45" s="2" customFormat="true" ht="15" hidden="false" customHeight="false" outlineLevel="0" collapsed="false">
      <c r="A45" s="2" t="n">
        <v>43</v>
      </c>
      <c r="B45" s="2" t="s">
        <v>7</v>
      </c>
      <c r="C45" s="2" t="s">
        <v>497</v>
      </c>
      <c r="D45" s="2" t="s">
        <v>604</v>
      </c>
      <c r="E45" s="2" t="s">
        <v>605</v>
      </c>
      <c r="F45" s="2" t="s">
        <v>606</v>
      </c>
      <c r="G45" s="2" t="s">
        <v>607</v>
      </c>
      <c r="H45" s="2" t="n">
        <v>2</v>
      </c>
    </row>
    <row r="46" s="2" customFormat="true" ht="15" hidden="false" customHeight="false" outlineLevel="0" collapsed="false">
      <c r="A46" s="2" t="n">
        <v>44</v>
      </c>
      <c r="B46" s="2" t="s">
        <v>7</v>
      </c>
      <c r="C46" s="2" t="s">
        <v>479</v>
      </c>
      <c r="D46" s="2" t="s">
        <v>608</v>
      </c>
      <c r="E46" s="2" t="s">
        <v>609</v>
      </c>
      <c r="F46" s="2" t="s">
        <v>610</v>
      </c>
      <c r="G46" s="2" t="s">
        <v>611</v>
      </c>
      <c r="H46" s="2" t="n">
        <v>2</v>
      </c>
    </row>
    <row r="47" s="2" customFormat="true" ht="15" hidden="false" customHeight="false" outlineLevel="0" collapsed="false">
      <c r="A47" s="2" t="n">
        <v>45</v>
      </c>
      <c r="B47" s="2" t="s">
        <v>7</v>
      </c>
      <c r="C47" s="2" t="s">
        <v>515</v>
      </c>
      <c r="D47" s="2" t="s">
        <v>612</v>
      </c>
      <c r="E47" s="2" t="s">
        <v>613</v>
      </c>
      <c r="F47" s="2" t="s">
        <v>614</v>
      </c>
      <c r="G47" s="2" t="s">
        <v>615</v>
      </c>
      <c r="H47" s="2" t="n">
        <v>2</v>
      </c>
    </row>
    <row r="48" s="2" customFormat="true" ht="15" hidden="false" customHeight="false" outlineLevel="0" collapsed="false">
      <c r="A48" s="2" t="n">
        <v>46</v>
      </c>
      <c r="B48" s="2" t="s">
        <v>7</v>
      </c>
      <c r="C48" s="2" t="s">
        <v>484</v>
      </c>
      <c r="D48" s="2" t="s">
        <v>616</v>
      </c>
      <c r="E48" s="2" t="s">
        <v>617</v>
      </c>
      <c r="F48" s="2" t="s">
        <v>618</v>
      </c>
      <c r="G48" s="2" t="s">
        <v>619</v>
      </c>
      <c r="H48" s="2" t="n">
        <v>2</v>
      </c>
    </row>
    <row r="49" s="2" customFormat="true" ht="15" hidden="false" customHeight="false" outlineLevel="0" collapsed="false">
      <c r="A49" s="2" t="n">
        <v>47</v>
      </c>
      <c r="B49" s="2" t="s">
        <v>197</v>
      </c>
      <c r="C49" s="2" t="s">
        <v>484</v>
      </c>
      <c r="D49" s="2" t="s">
        <v>620</v>
      </c>
      <c r="E49" s="2" t="s">
        <v>621</v>
      </c>
      <c r="F49" s="2" t="s">
        <v>622</v>
      </c>
      <c r="G49" s="2" t="s">
        <v>623</v>
      </c>
      <c r="H49" s="2" t="n">
        <v>2</v>
      </c>
    </row>
    <row r="50" s="2" customFormat="true" ht="15" hidden="false" customHeight="false" outlineLevel="0" collapsed="false">
      <c r="A50" s="2" t="n">
        <v>48</v>
      </c>
      <c r="B50" s="2" t="s">
        <v>7</v>
      </c>
      <c r="C50" s="2" t="s">
        <v>484</v>
      </c>
      <c r="D50" s="2" t="s">
        <v>624</v>
      </c>
      <c r="E50" s="2" t="s">
        <v>625</v>
      </c>
      <c r="F50" s="2" t="s">
        <v>626</v>
      </c>
      <c r="G50" s="2" t="s">
        <v>627</v>
      </c>
      <c r="H50" s="2" t="n">
        <v>2</v>
      </c>
    </row>
    <row r="51" s="2" customFormat="true" ht="15" hidden="false" customHeight="false" outlineLevel="0" collapsed="false">
      <c r="A51" s="2" t="n">
        <v>49</v>
      </c>
      <c r="B51" s="2" t="s">
        <v>7</v>
      </c>
      <c r="C51" s="2" t="s">
        <v>456</v>
      </c>
      <c r="D51" s="2" t="s">
        <v>628</v>
      </c>
      <c r="E51" s="2" t="s">
        <v>629</v>
      </c>
      <c r="F51" s="2" t="s">
        <v>630</v>
      </c>
      <c r="H51" s="2" t="n">
        <v>1</v>
      </c>
    </row>
    <row r="52" s="2" customFormat="true" ht="15" hidden="false" customHeight="false" outlineLevel="0" collapsed="false">
      <c r="A52" s="2" t="n">
        <v>50</v>
      </c>
      <c r="B52" s="2" t="s">
        <v>7</v>
      </c>
      <c r="C52" s="2" t="s">
        <v>484</v>
      </c>
      <c r="D52" s="2" t="s">
        <v>631</v>
      </c>
      <c r="E52" s="2" t="s">
        <v>632</v>
      </c>
      <c r="F52" s="2" t="s">
        <v>541</v>
      </c>
      <c r="G52" s="2" t="s">
        <v>506</v>
      </c>
      <c r="H52" s="2" t="n">
        <v>2</v>
      </c>
    </row>
    <row r="53" s="2" customFormat="true" ht="15" hidden="false" customHeight="false" outlineLevel="0" collapsed="false">
      <c r="A53" s="2" t="n">
        <v>51</v>
      </c>
      <c r="B53" s="2" t="s">
        <v>7</v>
      </c>
      <c r="C53" s="2" t="s">
        <v>479</v>
      </c>
      <c r="D53" s="2" t="s">
        <v>633</v>
      </c>
      <c r="E53" s="2" t="s">
        <v>634</v>
      </c>
      <c r="F53" s="2" t="s">
        <v>635</v>
      </c>
      <c r="G53" s="2" t="s">
        <v>32</v>
      </c>
      <c r="H53" s="2" t="n">
        <v>1</v>
      </c>
    </row>
    <row r="54" s="2" customFormat="true" ht="15" hidden="false" customHeight="false" outlineLevel="0" collapsed="false">
      <c r="A54" s="2" t="n">
        <v>52</v>
      </c>
      <c r="B54" s="2" t="s">
        <v>7</v>
      </c>
      <c r="C54" s="2" t="s">
        <v>515</v>
      </c>
      <c r="D54" s="2" t="s">
        <v>636</v>
      </c>
      <c r="E54" s="2" t="s">
        <v>637</v>
      </c>
      <c r="F54" s="2" t="s">
        <v>638</v>
      </c>
      <c r="G54" s="2" t="s">
        <v>639</v>
      </c>
      <c r="H54" s="2" t="n">
        <v>2</v>
      </c>
    </row>
    <row r="55" s="2" customFormat="true" ht="15" hidden="false" customHeight="false" outlineLevel="0" collapsed="false">
      <c r="A55" s="2" t="n">
        <v>53</v>
      </c>
      <c r="B55" s="2" t="s">
        <v>7</v>
      </c>
      <c r="C55" s="2" t="s">
        <v>497</v>
      </c>
      <c r="D55" s="2" t="s">
        <v>640</v>
      </c>
      <c r="E55" s="2" t="s">
        <v>641</v>
      </c>
      <c r="F55" s="2" t="s">
        <v>642</v>
      </c>
      <c r="G55" s="2" t="s">
        <v>643</v>
      </c>
      <c r="H55" s="2" t="n">
        <v>2</v>
      </c>
    </row>
    <row r="56" s="2" customFormat="true" ht="15" hidden="false" customHeight="false" outlineLevel="0" collapsed="false">
      <c r="H56" s="1" t="n">
        <f aca="false">SUM(H3:H55)</f>
        <v>90</v>
      </c>
    </row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64.13"/>
    <col collapsed="false" customWidth="true" hidden="false" outlineLevel="0" max="4" min="4" style="0" width="31.56"/>
    <col collapsed="false" customWidth="true" hidden="false" outlineLevel="0" max="5" min="5" style="0" width="28.85"/>
    <col collapsed="false" customWidth="true" hidden="false" outlineLevel="0" max="6" min="6" style="0" width="32.41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s="2" customFormat="true" ht="15" hidden="false" customHeight="false" outlineLevel="0" collapsed="false">
      <c r="A3" s="17" t="s">
        <v>644</v>
      </c>
      <c r="B3" s="17" t="s">
        <v>645</v>
      </c>
      <c r="C3" s="17" t="s">
        <v>646</v>
      </c>
      <c r="D3" s="17" t="s">
        <v>647</v>
      </c>
      <c r="E3" s="17" t="s">
        <v>648</v>
      </c>
      <c r="F3" s="17" t="s">
        <v>649</v>
      </c>
      <c r="G3" s="17" t="n">
        <v>2</v>
      </c>
    </row>
    <row r="4" s="2" customFormat="true" ht="15" hidden="false" customHeight="false" outlineLevel="0" collapsed="false">
      <c r="A4" s="17" t="s">
        <v>644</v>
      </c>
      <c r="B4" s="17" t="s">
        <v>645</v>
      </c>
      <c r="C4" s="17" t="s">
        <v>650</v>
      </c>
      <c r="D4" s="17" t="s">
        <v>651</v>
      </c>
      <c r="E4" s="17" t="s">
        <v>652</v>
      </c>
      <c r="F4" s="17" t="s">
        <v>653</v>
      </c>
      <c r="G4" s="17" t="n">
        <v>2</v>
      </c>
    </row>
    <row r="5" s="2" customFormat="true" ht="15" hidden="false" customHeight="false" outlineLevel="0" collapsed="false">
      <c r="A5" s="17" t="s">
        <v>644</v>
      </c>
      <c r="B5" s="17" t="s">
        <v>645</v>
      </c>
      <c r="C5" s="17" t="s">
        <v>654</v>
      </c>
      <c r="D5" s="17" t="s">
        <v>655</v>
      </c>
      <c r="E5" s="17" t="s">
        <v>656</v>
      </c>
      <c r="F5" s="17" t="s">
        <v>657</v>
      </c>
      <c r="G5" s="17" t="n">
        <v>2</v>
      </c>
    </row>
    <row r="6" s="2" customFormat="true" ht="15" hidden="false" customHeight="false" outlineLevel="0" collapsed="false">
      <c r="A6" s="17" t="s">
        <v>644</v>
      </c>
      <c r="B6" s="17" t="s">
        <v>645</v>
      </c>
      <c r="C6" s="17" t="s">
        <v>658</v>
      </c>
      <c r="D6" s="17" t="s">
        <v>659</v>
      </c>
      <c r="E6" s="17" t="s">
        <v>660</v>
      </c>
      <c r="F6" s="17"/>
      <c r="G6" s="17" t="n">
        <v>1</v>
      </c>
    </row>
    <row r="7" s="2" customFormat="true" ht="15" hidden="false" customHeight="false" outlineLevel="0" collapsed="false">
      <c r="A7" s="17" t="s">
        <v>644</v>
      </c>
      <c r="B7" s="17" t="s">
        <v>645</v>
      </c>
      <c r="C7" s="17" t="s">
        <v>661</v>
      </c>
      <c r="D7" s="17" t="s">
        <v>662</v>
      </c>
      <c r="E7" s="17" t="s">
        <v>663</v>
      </c>
      <c r="F7" s="17" t="s">
        <v>664</v>
      </c>
      <c r="G7" s="17" t="n">
        <v>2</v>
      </c>
    </row>
    <row r="8" s="2" customFormat="true" ht="15" hidden="false" customHeight="false" outlineLevel="0" collapsed="false">
      <c r="A8" s="17" t="s">
        <v>644</v>
      </c>
      <c r="B8" s="17" t="s">
        <v>645</v>
      </c>
      <c r="C8" s="17" t="s">
        <v>665</v>
      </c>
      <c r="D8" s="17" t="s">
        <v>666</v>
      </c>
      <c r="E8" s="17" t="s">
        <v>667</v>
      </c>
      <c r="F8" s="17" t="s">
        <v>32</v>
      </c>
      <c r="G8" s="17" t="n">
        <v>1</v>
      </c>
    </row>
    <row r="9" s="2" customFormat="true" ht="15" hidden="false" customHeight="false" outlineLevel="0" collapsed="false">
      <c r="A9" s="17" t="s">
        <v>644</v>
      </c>
      <c r="B9" s="17" t="s">
        <v>645</v>
      </c>
      <c r="C9" s="17" t="s">
        <v>668</v>
      </c>
      <c r="D9" s="17" t="s">
        <v>669</v>
      </c>
      <c r="E9" s="17" t="s">
        <v>670</v>
      </c>
      <c r="F9" s="17"/>
      <c r="G9" s="17" t="n">
        <v>1</v>
      </c>
    </row>
    <row r="10" s="2" customFormat="true" ht="15" hidden="false" customHeight="false" outlineLevel="0" collapsed="false">
      <c r="A10" s="17" t="s">
        <v>644</v>
      </c>
      <c r="B10" s="17" t="s">
        <v>645</v>
      </c>
      <c r="C10" s="17" t="s">
        <v>671</v>
      </c>
      <c r="D10" s="17" t="s">
        <v>672</v>
      </c>
      <c r="E10" s="17" t="s">
        <v>673</v>
      </c>
      <c r="F10" s="17" t="s">
        <v>674</v>
      </c>
      <c r="G10" s="17" t="n">
        <v>2</v>
      </c>
    </row>
    <row r="11" s="2" customFormat="true" ht="15" hidden="false" customHeight="false" outlineLevel="0" collapsed="false">
      <c r="A11" s="17" t="s">
        <v>644</v>
      </c>
      <c r="B11" s="17" t="s">
        <v>645</v>
      </c>
      <c r="C11" s="17" t="s">
        <v>675</v>
      </c>
      <c r="D11" s="17" t="s">
        <v>676</v>
      </c>
      <c r="E11" s="17" t="s">
        <v>677</v>
      </c>
      <c r="F11" s="17"/>
      <c r="G11" s="17" t="n">
        <v>1</v>
      </c>
    </row>
    <row r="12" s="2" customFormat="true" ht="15" hidden="false" customHeight="false" outlineLevel="0" collapsed="false">
      <c r="A12" s="17" t="s">
        <v>644</v>
      </c>
      <c r="B12" s="17" t="s">
        <v>645</v>
      </c>
      <c r="C12" s="17" t="s">
        <v>678</v>
      </c>
      <c r="D12" s="17" t="s">
        <v>679</v>
      </c>
      <c r="E12" s="17" t="s">
        <v>680</v>
      </c>
      <c r="F12" s="17" t="s">
        <v>681</v>
      </c>
      <c r="G12" s="17" t="n">
        <v>2</v>
      </c>
    </row>
    <row r="13" s="2" customFormat="true" ht="15" hidden="false" customHeight="false" outlineLevel="0" collapsed="false">
      <c r="A13" s="17" t="s">
        <v>644</v>
      </c>
      <c r="B13" s="17" t="s">
        <v>645</v>
      </c>
      <c r="C13" s="17" t="s">
        <v>682</v>
      </c>
      <c r="D13" s="17" t="s">
        <v>683</v>
      </c>
      <c r="E13" s="17" t="s">
        <v>684</v>
      </c>
      <c r="F13" s="17" t="s">
        <v>685</v>
      </c>
      <c r="G13" s="17" t="n">
        <v>2</v>
      </c>
    </row>
    <row r="14" s="2" customFormat="true" ht="15" hidden="false" customHeight="false" outlineLevel="0" collapsed="false">
      <c r="A14" s="17" t="s">
        <v>644</v>
      </c>
      <c r="B14" s="17" t="s">
        <v>645</v>
      </c>
      <c r="C14" s="17" t="s">
        <v>686</v>
      </c>
      <c r="D14" s="17" t="s">
        <v>687</v>
      </c>
      <c r="E14" s="17" t="s">
        <v>688</v>
      </c>
      <c r="F14" s="17" t="s">
        <v>689</v>
      </c>
      <c r="G14" s="17" t="n">
        <v>2</v>
      </c>
    </row>
    <row r="15" s="2" customFormat="true" ht="15" hidden="false" customHeight="false" outlineLevel="0" collapsed="false">
      <c r="A15" s="17" t="s">
        <v>644</v>
      </c>
      <c r="B15" s="17" t="s">
        <v>645</v>
      </c>
      <c r="C15" s="17" t="s">
        <v>690</v>
      </c>
      <c r="D15" s="17" t="s">
        <v>691</v>
      </c>
      <c r="E15" s="17" t="s">
        <v>692</v>
      </c>
      <c r="F15" s="17" t="s">
        <v>693</v>
      </c>
      <c r="G15" s="17" t="n">
        <v>2</v>
      </c>
    </row>
    <row r="16" s="2" customFormat="true" ht="15" hidden="false" customHeight="false" outlineLevel="0" collapsed="false">
      <c r="A16" s="17" t="s">
        <v>644</v>
      </c>
      <c r="B16" s="17" t="s">
        <v>694</v>
      </c>
      <c r="C16" s="17" t="s">
        <v>695</v>
      </c>
      <c r="D16" s="17" t="s">
        <v>696</v>
      </c>
      <c r="E16" s="17" t="s">
        <v>697</v>
      </c>
      <c r="F16" s="17" t="s">
        <v>32</v>
      </c>
      <c r="G16" s="17" t="n">
        <v>1</v>
      </c>
    </row>
    <row r="17" s="2" customFormat="true" ht="15" hidden="false" customHeight="false" outlineLevel="0" collapsed="false">
      <c r="A17" s="17" t="s">
        <v>644</v>
      </c>
      <c r="B17" s="17" t="s">
        <v>694</v>
      </c>
      <c r="C17" s="17" t="s">
        <v>698</v>
      </c>
      <c r="D17" s="17" t="s">
        <v>699</v>
      </c>
      <c r="E17" s="17" t="s">
        <v>700</v>
      </c>
      <c r="F17" s="17" t="s">
        <v>701</v>
      </c>
      <c r="G17" s="17" t="n">
        <v>2</v>
      </c>
    </row>
    <row r="18" s="2" customFormat="true" ht="15" hidden="false" customHeight="false" outlineLevel="0" collapsed="false">
      <c r="A18" s="17" t="s">
        <v>644</v>
      </c>
      <c r="B18" s="17" t="s">
        <v>694</v>
      </c>
      <c r="C18" s="17" t="s">
        <v>702</v>
      </c>
      <c r="D18" s="17" t="s">
        <v>703</v>
      </c>
      <c r="E18" s="17" t="s">
        <v>704</v>
      </c>
      <c r="F18" s="17" t="s">
        <v>705</v>
      </c>
      <c r="G18" s="17" t="n">
        <v>2</v>
      </c>
    </row>
    <row r="19" s="2" customFormat="true" ht="15" hidden="false" customHeight="false" outlineLevel="0" collapsed="false">
      <c r="A19" s="17" t="s">
        <v>644</v>
      </c>
      <c r="B19" s="17" t="s">
        <v>694</v>
      </c>
      <c r="C19" s="17" t="s">
        <v>706</v>
      </c>
      <c r="D19" s="17" t="s">
        <v>707</v>
      </c>
      <c r="E19" s="17" t="s">
        <v>708</v>
      </c>
      <c r="F19" s="17"/>
      <c r="G19" s="17" t="n">
        <v>1</v>
      </c>
    </row>
    <row r="20" s="2" customFormat="true" ht="15" hidden="false" customHeight="false" outlineLevel="0" collapsed="false">
      <c r="A20" s="17" t="s">
        <v>644</v>
      </c>
      <c r="B20" s="17" t="s">
        <v>694</v>
      </c>
      <c r="C20" s="17" t="s">
        <v>709</v>
      </c>
      <c r="D20" s="17" t="s">
        <v>710</v>
      </c>
      <c r="E20" s="17" t="s">
        <v>711</v>
      </c>
      <c r="F20" s="17" t="s">
        <v>32</v>
      </c>
      <c r="G20" s="17" t="n">
        <v>1</v>
      </c>
    </row>
    <row r="21" s="2" customFormat="true" ht="15" hidden="false" customHeight="false" outlineLevel="0" collapsed="false">
      <c r="A21" s="17" t="s">
        <v>644</v>
      </c>
      <c r="B21" s="17" t="s">
        <v>694</v>
      </c>
      <c r="C21" s="17" t="s">
        <v>712</v>
      </c>
      <c r="D21" s="17" t="s">
        <v>713</v>
      </c>
      <c r="E21" s="17" t="s">
        <v>714</v>
      </c>
      <c r="F21" s="17" t="s">
        <v>715</v>
      </c>
      <c r="G21" s="17" t="n">
        <v>2</v>
      </c>
    </row>
    <row r="22" s="2" customFormat="true" ht="15" hidden="false" customHeight="false" outlineLevel="0" collapsed="false">
      <c r="A22" s="17" t="s">
        <v>644</v>
      </c>
      <c r="B22" s="17" t="s">
        <v>694</v>
      </c>
      <c r="C22" s="17" t="s">
        <v>716</v>
      </c>
      <c r="D22" s="17" t="s">
        <v>717</v>
      </c>
      <c r="E22" s="17" t="s">
        <v>718</v>
      </c>
      <c r="F22" s="17" t="s">
        <v>719</v>
      </c>
      <c r="G22" s="17" t="n">
        <v>2</v>
      </c>
    </row>
    <row r="23" s="2" customFormat="true" ht="15" hidden="false" customHeight="false" outlineLevel="0" collapsed="false">
      <c r="A23" s="17" t="s">
        <v>644</v>
      </c>
      <c r="B23" s="17" t="s">
        <v>694</v>
      </c>
      <c r="C23" s="17" t="s">
        <v>720</v>
      </c>
      <c r="D23" s="17" t="s">
        <v>721</v>
      </c>
      <c r="E23" s="17" t="s">
        <v>722</v>
      </c>
      <c r="F23" s="17" t="s">
        <v>723</v>
      </c>
      <c r="G23" s="17" t="n">
        <v>2</v>
      </c>
    </row>
    <row r="24" s="2" customFormat="true" ht="15" hidden="false" customHeight="false" outlineLevel="0" collapsed="false">
      <c r="A24" s="17" t="s">
        <v>644</v>
      </c>
      <c r="B24" s="17" t="s">
        <v>694</v>
      </c>
      <c r="C24" s="17" t="s">
        <v>724</v>
      </c>
      <c r="D24" s="17" t="s">
        <v>725</v>
      </c>
      <c r="E24" s="17" t="s">
        <v>726</v>
      </c>
      <c r="F24" s="17" t="s">
        <v>727</v>
      </c>
      <c r="G24" s="17" t="n">
        <v>2</v>
      </c>
    </row>
    <row r="25" s="2" customFormat="true" ht="15" hidden="false" customHeight="false" outlineLevel="0" collapsed="false">
      <c r="A25" s="17" t="s">
        <v>644</v>
      </c>
      <c r="B25" s="17" t="s">
        <v>694</v>
      </c>
      <c r="C25" s="17" t="s">
        <v>728</v>
      </c>
      <c r="D25" s="17" t="s">
        <v>729</v>
      </c>
      <c r="E25" s="17" t="s">
        <v>730</v>
      </c>
      <c r="F25" s="17" t="s">
        <v>731</v>
      </c>
      <c r="G25" s="17" t="n">
        <v>2</v>
      </c>
    </row>
    <row r="26" s="2" customFormat="true" ht="15" hidden="false" customHeight="false" outlineLevel="0" collapsed="false">
      <c r="A26" s="17" t="s">
        <v>644</v>
      </c>
      <c r="B26" s="17" t="s">
        <v>694</v>
      </c>
      <c r="C26" s="17" t="s">
        <v>732</v>
      </c>
      <c r="D26" s="17" t="s">
        <v>733</v>
      </c>
      <c r="E26" s="17" t="s">
        <v>734</v>
      </c>
      <c r="F26" s="17"/>
      <c r="G26" s="17" t="n">
        <v>1</v>
      </c>
    </row>
    <row r="27" s="2" customFormat="true" ht="15" hidden="false" customHeight="false" outlineLevel="0" collapsed="false">
      <c r="A27" s="17" t="s">
        <v>644</v>
      </c>
      <c r="B27" s="17" t="s">
        <v>694</v>
      </c>
      <c r="C27" s="17" t="s">
        <v>735</v>
      </c>
      <c r="D27" s="17" t="s">
        <v>736</v>
      </c>
      <c r="E27" s="17" t="s">
        <v>737</v>
      </c>
      <c r="F27" s="17"/>
      <c r="G27" s="17" t="n">
        <v>1</v>
      </c>
    </row>
    <row r="28" s="2" customFormat="true" ht="15" hidden="false" customHeight="false" outlineLevel="0" collapsed="false">
      <c r="A28" s="17" t="s">
        <v>644</v>
      </c>
      <c r="B28" s="17" t="s">
        <v>694</v>
      </c>
      <c r="C28" s="17" t="s">
        <v>738</v>
      </c>
      <c r="D28" s="17" t="s">
        <v>739</v>
      </c>
      <c r="E28" s="17" t="s">
        <v>740</v>
      </c>
      <c r="F28" s="17" t="s">
        <v>32</v>
      </c>
      <c r="G28" s="17" t="n">
        <v>1</v>
      </c>
    </row>
    <row r="29" s="2" customFormat="true" ht="15" hidden="false" customHeight="false" outlineLevel="0" collapsed="false">
      <c r="A29" s="17" t="s">
        <v>644</v>
      </c>
      <c r="B29" s="17" t="s">
        <v>694</v>
      </c>
      <c r="C29" s="17" t="s">
        <v>741</v>
      </c>
      <c r="D29" s="17" t="s">
        <v>742</v>
      </c>
      <c r="E29" s="17" t="s">
        <v>743</v>
      </c>
      <c r="F29" s="17"/>
      <c r="G29" s="17" t="n">
        <v>1</v>
      </c>
    </row>
    <row r="30" s="2" customFormat="true" ht="15" hidden="false" customHeight="false" outlineLevel="0" collapsed="false">
      <c r="A30" s="17" t="s">
        <v>644</v>
      </c>
      <c r="B30" s="17" t="s">
        <v>694</v>
      </c>
      <c r="C30" s="17" t="s">
        <v>744</v>
      </c>
      <c r="D30" s="17" t="s">
        <v>745</v>
      </c>
      <c r="E30" s="17" t="s">
        <v>746</v>
      </c>
      <c r="F30" s="17" t="s">
        <v>747</v>
      </c>
      <c r="G30" s="17" t="n">
        <v>2</v>
      </c>
    </row>
    <row r="31" s="2" customFormat="true" ht="15" hidden="false" customHeight="false" outlineLevel="0" collapsed="false">
      <c r="A31" s="17" t="s">
        <v>644</v>
      </c>
      <c r="B31" s="17" t="s">
        <v>748</v>
      </c>
      <c r="C31" s="17" t="s">
        <v>749</v>
      </c>
      <c r="D31" s="17" t="s">
        <v>750</v>
      </c>
      <c r="E31" s="17" t="s">
        <v>751</v>
      </c>
      <c r="F31" s="17" t="s">
        <v>752</v>
      </c>
      <c r="G31" s="17" t="n">
        <v>2</v>
      </c>
    </row>
    <row r="32" s="2" customFormat="true" ht="15" hidden="false" customHeight="false" outlineLevel="0" collapsed="false">
      <c r="A32" s="17" t="s">
        <v>644</v>
      </c>
      <c r="B32" s="17" t="s">
        <v>748</v>
      </c>
      <c r="C32" s="17" t="s">
        <v>753</v>
      </c>
      <c r="D32" s="17" t="s">
        <v>754</v>
      </c>
      <c r="E32" s="17" t="s">
        <v>755</v>
      </c>
      <c r="F32" s="17" t="s">
        <v>32</v>
      </c>
      <c r="G32" s="17" t="n">
        <v>1</v>
      </c>
    </row>
    <row r="33" s="2" customFormat="true" ht="15" hidden="false" customHeight="false" outlineLevel="0" collapsed="false">
      <c r="A33" s="17" t="s">
        <v>644</v>
      </c>
      <c r="B33" s="17" t="s">
        <v>748</v>
      </c>
      <c r="C33" s="17" t="s">
        <v>756</v>
      </c>
      <c r="D33" s="17" t="s">
        <v>757</v>
      </c>
      <c r="E33" s="17" t="s">
        <v>758</v>
      </c>
      <c r="F33" s="17" t="s">
        <v>759</v>
      </c>
      <c r="G33" s="17" t="n">
        <v>2</v>
      </c>
    </row>
    <row r="34" s="2" customFormat="true" ht="15" hidden="false" customHeight="false" outlineLevel="0" collapsed="false">
      <c r="A34" s="17" t="s">
        <v>644</v>
      </c>
      <c r="B34" s="17" t="s">
        <v>748</v>
      </c>
      <c r="C34" s="17" t="s">
        <v>760</v>
      </c>
      <c r="D34" s="17" t="s">
        <v>761</v>
      </c>
      <c r="E34" s="17" t="s">
        <v>762</v>
      </c>
      <c r="F34" s="17" t="s">
        <v>763</v>
      </c>
      <c r="G34" s="17" t="n">
        <v>2</v>
      </c>
    </row>
    <row r="35" s="2" customFormat="true" ht="15" hidden="false" customHeight="false" outlineLevel="0" collapsed="false">
      <c r="A35" s="17" t="s">
        <v>644</v>
      </c>
      <c r="B35" s="17" t="s">
        <v>748</v>
      </c>
      <c r="C35" s="17" t="s">
        <v>764</v>
      </c>
      <c r="D35" s="17" t="s">
        <v>765</v>
      </c>
      <c r="E35" s="17" t="s">
        <v>766</v>
      </c>
      <c r="F35" s="17" t="s">
        <v>767</v>
      </c>
      <c r="G35" s="17" t="n">
        <v>2</v>
      </c>
    </row>
    <row r="36" s="2" customFormat="true" ht="15" hidden="false" customHeight="false" outlineLevel="0" collapsed="false">
      <c r="A36" s="17" t="s">
        <v>644</v>
      </c>
      <c r="B36" s="17" t="s">
        <v>748</v>
      </c>
      <c r="C36" s="17" t="s">
        <v>768</v>
      </c>
      <c r="D36" s="17" t="s">
        <v>769</v>
      </c>
      <c r="E36" s="17" t="s">
        <v>770</v>
      </c>
      <c r="F36" s="17"/>
      <c r="G36" s="17" t="n">
        <v>1</v>
      </c>
    </row>
    <row r="37" s="2" customFormat="true" ht="15" hidden="false" customHeight="false" outlineLevel="0" collapsed="false">
      <c r="A37" s="17" t="s">
        <v>644</v>
      </c>
      <c r="B37" s="17" t="s">
        <v>748</v>
      </c>
      <c r="C37" s="17" t="s">
        <v>771</v>
      </c>
      <c r="D37" s="17" t="s">
        <v>772</v>
      </c>
      <c r="E37" s="17" t="s">
        <v>773</v>
      </c>
      <c r="F37" s="17" t="s">
        <v>774</v>
      </c>
      <c r="G37" s="17" t="n">
        <v>2</v>
      </c>
    </row>
    <row r="38" s="2" customFormat="true" ht="15" hidden="false" customHeight="false" outlineLevel="0" collapsed="false">
      <c r="A38" s="17" t="s">
        <v>644</v>
      </c>
      <c r="B38" s="17" t="s">
        <v>775</v>
      </c>
      <c r="C38" s="17" t="s">
        <v>776</v>
      </c>
      <c r="D38" s="17" t="s">
        <v>777</v>
      </c>
      <c r="E38" s="17" t="s">
        <v>778</v>
      </c>
      <c r="F38" s="17" t="s">
        <v>32</v>
      </c>
      <c r="G38" s="17" t="n">
        <v>1</v>
      </c>
    </row>
    <row r="39" s="2" customFormat="true" ht="15" hidden="false" customHeight="false" outlineLevel="0" collapsed="false">
      <c r="A39" s="17" t="s">
        <v>644</v>
      </c>
      <c r="B39" s="17" t="s">
        <v>775</v>
      </c>
      <c r="C39" s="17" t="s">
        <v>779</v>
      </c>
      <c r="D39" s="17" t="s">
        <v>780</v>
      </c>
      <c r="E39" s="17" t="s">
        <v>781</v>
      </c>
      <c r="F39" s="17" t="s">
        <v>782</v>
      </c>
      <c r="G39" s="17" t="n">
        <v>2</v>
      </c>
    </row>
    <row r="40" s="2" customFormat="true" ht="15" hidden="false" customHeight="false" outlineLevel="0" collapsed="false">
      <c r="A40" s="17" t="s">
        <v>644</v>
      </c>
      <c r="B40" s="17" t="s">
        <v>775</v>
      </c>
      <c r="C40" s="17" t="s">
        <v>783</v>
      </c>
      <c r="D40" s="17" t="s">
        <v>784</v>
      </c>
      <c r="E40" s="17" t="s">
        <v>785</v>
      </c>
      <c r="F40" s="17" t="s">
        <v>786</v>
      </c>
      <c r="G40" s="17" t="n">
        <v>2</v>
      </c>
    </row>
    <row r="41" s="2" customFormat="true" ht="15" hidden="false" customHeight="false" outlineLevel="0" collapsed="false">
      <c r="A41" s="17" t="s">
        <v>644</v>
      </c>
      <c r="B41" s="17" t="s">
        <v>775</v>
      </c>
      <c r="C41" s="17" t="s">
        <v>787</v>
      </c>
      <c r="D41" s="17" t="s">
        <v>788</v>
      </c>
      <c r="E41" s="17" t="s">
        <v>789</v>
      </c>
      <c r="F41" s="17" t="s">
        <v>790</v>
      </c>
      <c r="G41" s="17" t="n">
        <v>2</v>
      </c>
    </row>
    <row r="42" s="2" customFormat="true" ht="15" hidden="false" customHeight="false" outlineLevel="0" collapsed="false">
      <c r="A42" s="17" t="s">
        <v>644</v>
      </c>
      <c r="B42" s="17" t="s">
        <v>791</v>
      </c>
      <c r="C42" s="17" t="s">
        <v>792</v>
      </c>
      <c r="D42" s="17" t="s">
        <v>793</v>
      </c>
      <c r="E42" s="17" t="s">
        <v>794</v>
      </c>
      <c r="F42" s="17" t="s">
        <v>795</v>
      </c>
      <c r="G42" s="17" t="n">
        <v>2</v>
      </c>
    </row>
    <row r="43" s="2" customFormat="true" ht="15" hidden="false" customHeight="false" outlineLevel="0" collapsed="false">
      <c r="A43" s="17" t="s">
        <v>644</v>
      </c>
      <c r="B43" s="17" t="s">
        <v>791</v>
      </c>
      <c r="C43" s="17" t="s">
        <v>796</v>
      </c>
      <c r="D43" s="17" t="s">
        <v>793</v>
      </c>
      <c r="E43" s="17" t="s">
        <v>797</v>
      </c>
      <c r="F43" s="17"/>
      <c r="G43" s="17" t="n">
        <v>1</v>
      </c>
    </row>
    <row r="44" s="2" customFormat="true" ht="15" hidden="false" customHeight="false" outlineLevel="0" collapsed="false">
      <c r="A44" s="17" t="s">
        <v>644</v>
      </c>
      <c r="B44" s="17" t="s">
        <v>798</v>
      </c>
      <c r="C44" s="17" t="s">
        <v>799</v>
      </c>
      <c r="D44" s="17" t="s">
        <v>800</v>
      </c>
      <c r="E44" s="17" t="s">
        <v>801</v>
      </c>
      <c r="F44" s="17" t="s">
        <v>802</v>
      </c>
      <c r="G44" s="17" t="n">
        <v>2</v>
      </c>
    </row>
    <row r="45" s="2" customFormat="true" ht="15" hidden="false" customHeight="false" outlineLevel="0" collapsed="false">
      <c r="A45" s="17" t="s">
        <v>644</v>
      </c>
      <c r="B45" s="17" t="s">
        <v>803</v>
      </c>
      <c r="C45" s="17" t="s">
        <v>804</v>
      </c>
      <c r="D45" s="17" t="s">
        <v>805</v>
      </c>
      <c r="E45" s="17" t="s">
        <v>806</v>
      </c>
      <c r="F45" s="17" t="s">
        <v>807</v>
      </c>
      <c r="G45" s="17" t="n">
        <v>2</v>
      </c>
    </row>
    <row r="46" s="2" customFormat="true" ht="15" hidden="false" customHeight="false" outlineLevel="0" collapsed="false">
      <c r="A46" s="17" t="s">
        <v>644</v>
      </c>
      <c r="B46" s="17" t="s">
        <v>803</v>
      </c>
      <c r="C46" s="17" t="s">
        <v>808</v>
      </c>
      <c r="D46" s="17" t="s">
        <v>809</v>
      </c>
      <c r="E46" s="17" t="s">
        <v>810</v>
      </c>
      <c r="F46" s="17" t="s">
        <v>32</v>
      </c>
      <c r="G46" s="17" t="n">
        <v>1</v>
      </c>
    </row>
    <row r="47" s="2" customFormat="true" ht="15" hidden="false" customHeight="false" outlineLevel="0" collapsed="false">
      <c r="A47" s="17" t="s">
        <v>644</v>
      </c>
      <c r="B47" s="17" t="s">
        <v>803</v>
      </c>
      <c r="C47" s="17" t="s">
        <v>811</v>
      </c>
      <c r="D47" s="17" t="s">
        <v>812</v>
      </c>
      <c r="E47" s="17" t="s">
        <v>813</v>
      </c>
      <c r="F47" s="17" t="s">
        <v>814</v>
      </c>
      <c r="G47" s="17" t="n">
        <v>2</v>
      </c>
    </row>
    <row r="48" s="2" customFormat="true" ht="15" hidden="false" customHeight="false" outlineLevel="0" collapsed="false">
      <c r="A48" s="17" t="s">
        <v>644</v>
      </c>
      <c r="B48" s="17" t="s">
        <v>815</v>
      </c>
      <c r="C48" s="17" t="s">
        <v>816</v>
      </c>
      <c r="D48" s="17" t="s">
        <v>817</v>
      </c>
      <c r="E48" s="17" t="s">
        <v>818</v>
      </c>
      <c r="F48" s="17" t="s">
        <v>819</v>
      </c>
      <c r="G48" s="17" t="n">
        <v>2</v>
      </c>
    </row>
    <row r="49" s="2" customFormat="true" ht="15" hidden="false" customHeight="false" outlineLevel="0" collapsed="false">
      <c r="A49" s="17" t="s">
        <v>644</v>
      </c>
      <c r="B49" s="17" t="s">
        <v>815</v>
      </c>
      <c r="C49" s="17" t="s">
        <v>820</v>
      </c>
      <c r="D49" s="17" t="s">
        <v>821</v>
      </c>
      <c r="E49" s="17" t="s">
        <v>822</v>
      </c>
      <c r="F49" s="17" t="s">
        <v>32</v>
      </c>
      <c r="G49" s="17" t="n">
        <v>1</v>
      </c>
    </row>
    <row r="50" s="2" customFormat="true" ht="15" hidden="false" customHeight="false" outlineLevel="0" collapsed="false">
      <c r="A50" s="17" t="s">
        <v>644</v>
      </c>
      <c r="B50" s="17" t="s">
        <v>815</v>
      </c>
      <c r="C50" s="17" t="s">
        <v>823</v>
      </c>
      <c r="D50" s="17" t="s">
        <v>824</v>
      </c>
      <c r="E50" s="17" t="s">
        <v>825</v>
      </c>
      <c r="F50" s="17" t="s">
        <v>826</v>
      </c>
      <c r="G50" s="17" t="n">
        <v>2</v>
      </c>
    </row>
    <row r="51" s="2" customFormat="true" ht="15" hidden="false" customHeight="false" outlineLevel="0" collapsed="false">
      <c r="A51" s="17" t="s">
        <v>644</v>
      </c>
      <c r="B51" s="17" t="s">
        <v>815</v>
      </c>
      <c r="C51" s="17" t="s">
        <v>827</v>
      </c>
      <c r="D51" s="17" t="s">
        <v>828</v>
      </c>
      <c r="E51" s="17" t="s">
        <v>829</v>
      </c>
      <c r="F51" s="17" t="s">
        <v>830</v>
      </c>
      <c r="G51" s="17" t="n">
        <v>2</v>
      </c>
    </row>
    <row r="52" s="2" customFormat="true" ht="15" hidden="false" customHeight="false" outlineLevel="0" collapsed="false">
      <c r="A52" s="17" t="s">
        <v>644</v>
      </c>
      <c r="B52" s="17" t="s">
        <v>815</v>
      </c>
      <c r="C52" s="17" t="s">
        <v>831</v>
      </c>
      <c r="D52" s="17" t="s">
        <v>832</v>
      </c>
      <c r="E52" s="17" t="s">
        <v>833</v>
      </c>
      <c r="F52" s="17" t="s">
        <v>834</v>
      </c>
      <c r="G52" s="17" t="n">
        <v>2</v>
      </c>
    </row>
    <row r="53" s="2" customFormat="true" ht="15" hidden="false" customHeight="false" outlineLevel="0" collapsed="false">
      <c r="A53" s="17" t="s">
        <v>644</v>
      </c>
      <c r="B53" s="17" t="s">
        <v>815</v>
      </c>
      <c r="C53" s="17" t="s">
        <v>835</v>
      </c>
      <c r="D53" s="17" t="s">
        <v>836</v>
      </c>
      <c r="E53" s="17" t="s">
        <v>837</v>
      </c>
      <c r="F53" s="17" t="s">
        <v>838</v>
      </c>
      <c r="G53" s="17" t="n">
        <v>2</v>
      </c>
    </row>
    <row r="54" s="2" customFormat="true" ht="15" hidden="false" customHeight="false" outlineLevel="0" collapsed="false">
      <c r="A54" s="17" t="s">
        <v>644</v>
      </c>
      <c r="B54" s="17" t="s">
        <v>815</v>
      </c>
      <c r="C54" s="17" t="s">
        <v>839</v>
      </c>
      <c r="D54" s="17" t="s">
        <v>840</v>
      </c>
      <c r="E54" s="17" t="s">
        <v>841</v>
      </c>
      <c r="F54" s="17" t="s">
        <v>842</v>
      </c>
      <c r="G54" s="17" t="n">
        <v>2</v>
      </c>
    </row>
    <row r="55" s="2" customFormat="true" ht="15" hidden="false" customHeight="false" outlineLevel="0" collapsed="false">
      <c r="A55" s="17" t="s">
        <v>644</v>
      </c>
      <c r="B55" s="17" t="s">
        <v>843</v>
      </c>
      <c r="C55" s="17" t="s">
        <v>844</v>
      </c>
      <c r="D55" s="17" t="s">
        <v>845</v>
      </c>
      <c r="E55" s="17" t="s">
        <v>846</v>
      </c>
      <c r="F55" s="17" t="s">
        <v>847</v>
      </c>
      <c r="G55" s="17" t="n">
        <v>2</v>
      </c>
    </row>
    <row r="56" s="2" customFormat="true" ht="15" hidden="false" customHeight="false" outlineLevel="0" collapsed="false">
      <c r="A56" s="17" t="s">
        <v>644</v>
      </c>
      <c r="B56" s="17" t="s">
        <v>843</v>
      </c>
      <c r="C56" s="17" t="s">
        <v>848</v>
      </c>
      <c r="D56" s="17" t="s">
        <v>849</v>
      </c>
      <c r="E56" s="17" t="s">
        <v>850</v>
      </c>
      <c r="F56" s="17" t="s">
        <v>32</v>
      </c>
      <c r="G56" s="17" t="n">
        <v>1</v>
      </c>
    </row>
    <row r="57" s="2" customFormat="true" ht="15" hidden="false" customHeight="false" outlineLevel="0" collapsed="false">
      <c r="A57" s="17" t="s">
        <v>644</v>
      </c>
      <c r="B57" s="17" t="s">
        <v>843</v>
      </c>
      <c r="C57" s="17" t="s">
        <v>851</v>
      </c>
      <c r="D57" s="17" t="s">
        <v>785</v>
      </c>
      <c r="E57" s="17" t="s">
        <v>852</v>
      </c>
      <c r="F57" s="17" t="s">
        <v>853</v>
      </c>
      <c r="G57" s="17" t="n">
        <v>2</v>
      </c>
    </row>
    <row r="58" s="2" customFormat="true" ht="15" hidden="false" customHeight="false" outlineLevel="0" collapsed="false">
      <c r="G58" s="1" t="n">
        <f aca="false">SUM(G3:G57)</f>
        <v>92</v>
      </c>
    </row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6.84"/>
    <col collapsed="false" customWidth="true" hidden="false" outlineLevel="0" max="6" min="6" style="0" width="27.7"/>
    <col collapsed="false" customWidth="true" hidden="false" outlineLevel="0" max="7" min="7" style="0" width="33.41"/>
  </cols>
  <sheetData>
    <row r="2" s="1" customFormat="true" ht="15" hidden="false" customHeight="false" outlineLevel="0" collapsed="false">
      <c r="B2" s="1" t="s">
        <v>0</v>
      </c>
      <c r="C2" s="18" t="s">
        <v>1</v>
      </c>
      <c r="D2" s="18" t="s">
        <v>2</v>
      </c>
      <c r="E2" s="18" t="s">
        <v>3</v>
      </c>
      <c r="F2" s="1" t="s">
        <v>4</v>
      </c>
      <c r="G2" s="1" t="s">
        <v>5</v>
      </c>
      <c r="H2" s="19" t="s">
        <v>6</v>
      </c>
    </row>
    <row r="3" s="2" customFormat="true" ht="38.25" hidden="false" customHeight="false" outlineLevel="0" collapsed="false">
      <c r="A3" s="4" t="n">
        <v>1</v>
      </c>
      <c r="B3" s="20" t="s">
        <v>854</v>
      </c>
      <c r="C3" s="21" t="s">
        <v>855</v>
      </c>
      <c r="D3" s="21" t="s">
        <v>856</v>
      </c>
      <c r="E3" s="22" t="s">
        <v>857</v>
      </c>
      <c r="F3" s="2" t="s">
        <v>858</v>
      </c>
      <c r="G3" s="2" t="s">
        <v>32</v>
      </c>
      <c r="H3" s="4" t="n">
        <v>1</v>
      </c>
    </row>
    <row r="4" s="2" customFormat="true" ht="51" hidden="false" customHeight="false" outlineLevel="0" collapsed="false">
      <c r="A4" s="4" t="n">
        <v>2</v>
      </c>
      <c r="B4" s="20" t="s">
        <v>854</v>
      </c>
      <c r="C4" s="21" t="s">
        <v>855</v>
      </c>
      <c r="D4" s="21" t="s">
        <v>859</v>
      </c>
      <c r="E4" s="22" t="s">
        <v>860</v>
      </c>
      <c r="F4" s="2" t="s">
        <v>861</v>
      </c>
      <c r="G4" s="2" t="s">
        <v>862</v>
      </c>
      <c r="H4" s="4" t="n">
        <v>2</v>
      </c>
    </row>
    <row r="5" s="2" customFormat="true" ht="38.25" hidden="false" customHeight="false" outlineLevel="0" collapsed="false">
      <c r="A5" s="4" t="n">
        <v>3</v>
      </c>
      <c r="B5" s="20" t="s">
        <v>854</v>
      </c>
      <c r="C5" s="21" t="s">
        <v>863</v>
      </c>
      <c r="D5" s="21" t="s">
        <v>864</v>
      </c>
      <c r="E5" s="22" t="s">
        <v>865</v>
      </c>
      <c r="F5" s="2" t="s">
        <v>866</v>
      </c>
      <c r="G5" s="2" t="s">
        <v>32</v>
      </c>
      <c r="H5" s="4" t="n">
        <v>1</v>
      </c>
    </row>
    <row r="6" s="2" customFormat="true" ht="63.75" hidden="false" customHeight="false" outlineLevel="0" collapsed="false">
      <c r="A6" s="4" t="n">
        <v>4</v>
      </c>
      <c r="B6" s="20" t="s">
        <v>854</v>
      </c>
      <c r="C6" s="21" t="s">
        <v>867</v>
      </c>
      <c r="D6" s="21" t="s">
        <v>868</v>
      </c>
      <c r="E6" s="22" t="s">
        <v>869</v>
      </c>
      <c r="F6" s="2" t="s">
        <v>870</v>
      </c>
      <c r="G6" s="2" t="s">
        <v>871</v>
      </c>
      <c r="H6" s="4" t="n">
        <v>2</v>
      </c>
    </row>
    <row r="7" s="2" customFormat="true" ht="38.25" hidden="false" customHeight="false" outlineLevel="0" collapsed="false">
      <c r="A7" s="4" t="n">
        <v>5</v>
      </c>
      <c r="B7" s="20" t="s">
        <v>854</v>
      </c>
      <c r="C7" s="21" t="s">
        <v>867</v>
      </c>
      <c r="D7" s="21" t="s">
        <v>872</v>
      </c>
      <c r="E7" s="22" t="s">
        <v>873</v>
      </c>
      <c r="F7" s="2" t="s">
        <v>874</v>
      </c>
      <c r="G7" s="2" t="s">
        <v>32</v>
      </c>
      <c r="H7" s="4" t="n">
        <v>1</v>
      </c>
    </row>
    <row r="8" s="2" customFormat="true" ht="51" hidden="false" customHeight="false" outlineLevel="0" collapsed="false">
      <c r="A8" s="4" t="n">
        <v>6</v>
      </c>
      <c r="B8" s="20" t="s">
        <v>854</v>
      </c>
      <c r="C8" s="21" t="s">
        <v>875</v>
      </c>
      <c r="D8" s="21" t="s">
        <v>876</v>
      </c>
      <c r="E8" s="22" t="s">
        <v>877</v>
      </c>
      <c r="F8" s="2" t="s">
        <v>878</v>
      </c>
      <c r="H8" s="4" t="n">
        <v>1</v>
      </c>
    </row>
    <row r="9" s="2" customFormat="true" ht="51" hidden="false" customHeight="false" outlineLevel="0" collapsed="false">
      <c r="A9" s="4" t="n">
        <v>7</v>
      </c>
      <c r="B9" s="20" t="s">
        <v>854</v>
      </c>
      <c r="C9" s="21" t="s">
        <v>879</v>
      </c>
      <c r="D9" s="21" t="s">
        <v>880</v>
      </c>
      <c r="E9" s="22" t="s">
        <v>881</v>
      </c>
      <c r="F9" s="2" t="s">
        <v>882</v>
      </c>
      <c r="G9" s="2" t="s">
        <v>32</v>
      </c>
      <c r="H9" s="4" t="n">
        <v>1</v>
      </c>
    </row>
    <row r="10" s="2" customFormat="true" ht="51" hidden="false" customHeight="false" outlineLevel="0" collapsed="false">
      <c r="A10" s="4" t="n">
        <v>8</v>
      </c>
      <c r="B10" s="20" t="s">
        <v>854</v>
      </c>
      <c r="C10" s="21" t="s">
        <v>883</v>
      </c>
      <c r="D10" s="21" t="s">
        <v>884</v>
      </c>
      <c r="E10" s="21" t="s">
        <v>885</v>
      </c>
      <c r="F10" s="7" t="s">
        <v>886</v>
      </c>
      <c r="G10" s="2" t="s">
        <v>887</v>
      </c>
      <c r="H10" s="4" t="n">
        <v>1</v>
      </c>
    </row>
    <row r="11" s="2" customFormat="true" ht="51" hidden="false" customHeight="false" outlineLevel="0" collapsed="false">
      <c r="A11" s="4" t="n">
        <v>9</v>
      </c>
      <c r="B11" s="20" t="s">
        <v>854</v>
      </c>
      <c r="C11" s="21" t="s">
        <v>888</v>
      </c>
      <c r="D11" s="21" t="s">
        <v>889</v>
      </c>
      <c r="E11" s="22" t="s">
        <v>890</v>
      </c>
      <c r="F11" s="2" t="s">
        <v>891</v>
      </c>
      <c r="G11" s="2" t="s">
        <v>892</v>
      </c>
      <c r="H11" s="4" t="n">
        <v>2</v>
      </c>
    </row>
    <row r="12" s="2" customFormat="true" ht="51" hidden="false" customHeight="false" outlineLevel="0" collapsed="false">
      <c r="A12" s="4" t="n">
        <v>10</v>
      </c>
      <c r="B12" s="20" t="s">
        <v>854</v>
      </c>
      <c r="C12" s="21" t="s">
        <v>855</v>
      </c>
      <c r="D12" s="21" t="s">
        <v>893</v>
      </c>
      <c r="E12" s="22" t="s">
        <v>894</v>
      </c>
      <c r="F12" s="2" t="s">
        <v>895</v>
      </c>
      <c r="G12" s="2" t="s">
        <v>896</v>
      </c>
      <c r="H12" s="4" t="n">
        <v>2</v>
      </c>
    </row>
    <row r="13" s="2" customFormat="true" ht="51" hidden="false" customHeight="false" outlineLevel="0" collapsed="false">
      <c r="A13" s="4" t="n">
        <v>11</v>
      </c>
      <c r="B13" s="20" t="s">
        <v>854</v>
      </c>
      <c r="C13" s="21" t="s">
        <v>897</v>
      </c>
      <c r="D13" s="21" t="s">
        <v>898</v>
      </c>
      <c r="E13" s="22" t="s">
        <v>899</v>
      </c>
      <c r="F13" s="2" t="s">
        <v>900</v>
      </c>
      <c r="G13" s="2" t="s">
        <v>901</v>
      </c>
      <c r="H13" s="4" t="n">
        <v>2</v>
      </c>
    </row>
    <row r="14" s="2" customFormat="true" ht="38.25" hidden="false" customHeight="false" outlineLevel="0" collapsed="false">
      <c r="A14" s="4" t="n">
        <v>12</v>
      </c>
      <c r="B14" s="20" t="s">
        <v>854</v>
      </c>
      <c r="C14" s="21" t="s">
        <v>902</v>
      </c>
      <c r="D14" s="21" t="s">
        <v>903</v>
      </c>
      <c r="E14" s="22" t="s">
        <v>904</v>
      </c>
      <c r="F14" s="2" t="s">
        <v>905</v>
      </c>
      <c r="H14" s="4" t="n">
        <v>1</v>
      </c>
    </row>
    <row r="15" s="2" customFormat="true" ht="63.75" hidden="false" customHeight="false" outlineLevel="0" collapsed="false">
      <c r="A15" s="4" t="n">
        <v>13</v>
      </c>
      <c r="B15" s="20" t="s">
        <v>854</v>
      </c>
      <c r="C15" s="21" t="s">
        <v>906</v>
      </c>
      <c r="D15" s="21" t="s">
        <v>907</v>
      </c>
      <c r="E15" s="22" t="s">
        <v>908</v>
      </c>
      <c r="F15" s="2" t="s">
        <v>909</v>
      </c>
      <c r="G15" s="2" t="s">
        <v>910</v>
      </c>
      <c r="H15" s="4" t="n">
        <v>2</v>
      </c>
    </row>
    <row r="16" s="2" customFormat="true" ht="38.25" hidden="false" customHeight="false" outlineLevel="0" collapsed="false">
      <c r="A16" s="4" t="n">
        <v>14</v>
      </c>
      <c r="B16" s="20" t="s">
        <v>854</v>
      </c>
      <c r="C16" s="21" t="s">
        <v>906</v>
      </c>
      <c r="D16" s="21" t="s">
        <v>911</v>
      </c>
      <c r="E16" s="22" t="s">
        <v>912</v>
      </c>
      <c r="F16" s="2" t="s">
        <v>913</v>
      </c>
      <c r="G16" s="2" t="s">
        <v>914</v>
      </c>
      <c r="H16" s="4" t="n">
        <v>2</v>
      </c>
    </row>
    <row r="17" s="2" customFormat="true" ht="25.5" hidden="false" customHeight="false" outlineLevel="0" collapsed="false">
      <c r="A17" s="4" t="n">
        <v>15</v>
      </c>
      <c r="B17" s="20" t="s">
        <v>854</v>
      </c>
      <c r="C17" s="21" t="s">
        <v>906</v>
      </c>
      <c r="D17" s="21" t="s">
        <v>915</v>
      </c>
      <c r="E17" s="22" t="s">
        <v>916</v>
      </c>
      <c r="F17" s="2" t="s">
        <v>917</v>
      </c>
      <c r="G17" s="2" t="s">
        <v>918</v>
      </c>
      <c r="H17" s="4" t="n">
        <v>2</v>
      </c>
    </row>
    <row r="18" s="2" customFormat="true" ht="38.25" hidden="false" customHeight="false" outlineLevel="0" collapsed="false">
      <c r="A18" s="4" t="n">
        <v>16</v>
      </c>
      <c r="B18" s="20" t="s">
        <v>854</v>
      </c>
      <c r="C18" s="21" t="s">
        <v>906</v>
      </c>
      <c r="D18" s="21" t="s">
        <v>919</v>
      </c>
      <c r="E18" s="22" t="s">
        <v>920</v>
      </c>
      <c r="F18" s="2" t="s">
        <v>921</v>
      </c>
      <c r="G18" s="2" t="s">
        <v>922</v>
      </c>
      <c r="H18" s="4" t="n">
        <v>2</v>
      </c>
    </row>
    <row r="19" s="2" customFormat="true" ht="51" hidden="false" customHeight="false" outlineLevel="0" collapsed="false">
      <c r="A19" s="4" t="n">
        <v>17</v>
      </c>
      <c r="B19" s="20" t="s">
        <v>854</v>
      </c>
      <c r="C19" s="21" t="s">
        <v>906</v>
      </c>
      <c r="D19" s="21" t="s">
        <v>923</v>
      </c>
      <c r="E19" s="22" t="s">
        <v>924</v>
      </c>
      <c r="F19" s="2" t="s">
        <v>925</v>
      </c>
      <c r="H19" s="4" t="n">
        <v>1</v>
      </c>
    </row>
    <row r="20" s="2" customFormat="true" ht="38.25" hidden="false" customHeight="false" outlineLevel="0" collapsed="false">
      <c r="A20" s="4" t="n">
        <v>18</v>
      </c>
      <c r="B20" s="20" t="s">
        <v>854</v>
      </c>
      <c r="C20" s="21" t="s">
        <v>906</v>
      </c>
      <c r="D20" s="21" t="s">
        <v>926</v>
      </c>
      <c r="E20" s="22" t="s">
        <v>927</v>
      </c>
      <c r="F20" s="2" t="s">
        <v>928</v>
      </c>
      <c r="H20" s="4" t="n">
        <v>1</v>
      </c>
    </row>
    <row r="21" s="2" customFormat="true" ht="25.5" hidden="false" customHeight="false" outlineLevel="0" collapsed="false">
      <c r="A21" s="4" t="n">
        <v>19</v>
      </c>
      <c r="B21" s="20" t="s">
        <v>854</v>
      </c>
      <c r="C21" s="21" t="s">
        <v>906</v>
      </c>
      <c r="D21" s="21" t="s">
        <v>929</v>
      </c>
      <c r="E21" s="22" t="s">
        <v>930</v>
      </c>
      <c r="F21" s="2" t="s">
        <v>931</v>
      </c>
      <c r="G21" s="2" t="s">
        <v>932</v>
      </c>
      <c r="H21" s="4" t="n">
        <v>2</v>
      </c>
    </row>
    <row r="22" s="2" customFormat="true" ht="25.5" hidden="false" customHeight="false" outlineLevel="0" collapsed="false">
      <c r="A22" s="4" t="n">
        <v>20</v>
      </c>
      <c r="B22" s="20" t="s">
        <v>854</v>
      </c>
      <c r="C22" s="21" t="s">
        <v>933</v>
      </c>
      <c r="D22" s="21" t="s">
        <v>934</v>
      </c>
      <c r="E22" s="22" t="s">
        <v>935</v>
      </c>
      <c r="F22" s="2" t="s">
        <v>936</v>
      </c>
      <c r="G22" s="2" t="s">
        <v>937</v>
      </c>
      <c r="H22" s="4" t="n">
        <v>2</v>
      </c>
    </row>
    <row r="23" s="2" customFormat="true" ht="38.25" hidden="false" customHeight="false" outlineLevel="0" collapsed="false">
      <c r="A23" s="4" t="n">
        <v>21</v>
      </c>
      <c r="B23" s="20" t="s">
        <v>854</v>
      </c>
      <c r="C23" s="21" t="s">
        <v>933</v>
      </c>
      <c r="D23" s="21" t="s">
        <v>938</v>
      </c>
      <c r="E23" s="22" t="s">
        <v>939</v>
      </c>
      <c r="F23" s="2" t="s">
        <v>940</v>
      </c>
      <c r="G23" s="2" t="s">
        <v>941</v>
      </c>
      <c r="H23" s="4" t="n">
        <v>1</v>
      </c>
    </row>
    <row r="24" s="2" customFormat="true" ht="38.25" hidden="false" customHeight="false" outlineLevel="0" collapsed="false">
      <c r="A24" s="4" t="n">
        <v>22</v>
      </c>
      <c r="B24" s="20" t="s">
        <v>854</v>
      </c>
      <c r="C24" s="21" t="s">
        <v>942</v>
      </c>
      <c r="D24" s="21" t="s">
        <v>943</v>
      </c>
      <c r="E24" s="22" t="s">
        <v>944</v>
      </c>
      <c r="F24" s="2" t="s">
        <v>945</v>
      </c>
      <c r="G24" s="2" t="s">
        <v>946</v>
      </c>
      <c r="H24" s="4" t="n">
        <v>2</v>
      </c>
    </row>
    <row r="25" s="2" customFormat="true" ht="51" hidden="false" customHeight="false" outlineLevel="0" collapsed="false">
      <c r="A25" s="4" t="n">
        <v>23</v>
      </c>
      <c r="B25" s="20" t="s">
        <v>854</v>
      </c>
      <c r="C25" s="21" t="s">
        <v>947</v>
      </c>
      <c r="D25" s="21" t="s">
        <v>948</v>
      </c>
      <c r="E25" s="22" t="s">
        <v>881</v>
      </c>
      <c r="F25" s="2" t="s">
        <v>949</v>
      </c>
      <c r="G25" s="2" t="s">
        <v>950</v>
      </c>
      <c r="H25" s="4" t="n">
        <v>2</v>
      </c>
    </row>
    <row r="26" s="2" customFormat="true" ht="51" hidden="false" customHeight="false" outlineLevel="0" collapsed="false">
      <c r="A26" s="4" t="n">
        <v>24</v>
      </c>
      <c r="B26" s="20" t="s">
        <v>854</v>
      </c>
      <c r="C26" s="21" t="s">
        <v>947</v>
      </c>
      <c r="D26" s="21" t="s">
        <v>951</v>
      </c>
      <c r="E26" s="22" t="s">
        <v>952</v>
      </c>
      <c r="F26" s="2" t="s">
        <v>953</v>
      </c>
      <c r="G26" s="2" t="s">
        <v>954</v>
      </c>
      <c r="H26" s="4" t="n">
        <v>2</v>
      </c>
    </row>
    <row r="27" s="2" customFormat="true" ht="51" hidden="false" customHeight="false" outlineLevel="0" collapsed="false">
      <c r="A27" s="4" t="n">
        <v>25</v>
      </c>
      <c r="B27" s="20" t="s">
        <v>854</v>
      </c>
      <c r="C27" s="21" t="s">
        <v>955</v>
      </c>
      <c r="D27" s="21" t="s">
        <v>956</v>
      </c>
      <c r="E27" s="22" t="s">
        <v>957</v>
      </c>
      <c r="F27" s="2" t="s">
        <v>958</v>
      </c>
      <c r="G27" s="2" t="s">
        <v>959</v>
      </c>
      <c r="H27" s="4" t="n">
        <v>2</v>
      </c>
    </row>
    <row r="28" s="2" customFormat="true" ht="63.75" hidden="false" customHeight="false" outlineLevel="0" collapsed="false">
      <c r="A28" s="4" t="n">
        <v>26</v>
      </c>
      <c r="B28" s="20" t="s">
        <v>854</v>
      </c>
      <c r="C28" s="21" t="s">
        <v>960</v>
      </c>
      <c r="D28" s="21" t="s">
        <v>961</v>
      </c>
      <c r="E28" s="22" t="s">
        <v>962</v>
      </c>
      <c r="F28" s="2" t="s">
        <v>963</v>
      </c>
      <c r="G28" s="2" t="s">
        <v>964</v>
      </c>
      <c r="H28" s="4" t="n">
        <v>2</v>
      </c>
    </row>
    <row r="29" s="2" customFormat="true" ht="51" hidden="false" customHeight="false" outlineLevel="0" collapsed="false">
      <c r="A29" s="4" t="n">
        <v>27</v>
      </c>
      <c r="B29" s="20" t="s">
        <v>854</v>
      </c>
      <c r="C29" s="21" t="s">
        <v>965</v>
      </c>
      <c r="D29" s="21" t="s">
        <v>966</v>
      </c>
      <c r="E29" s="22" t="s">
        <v>967</v>
      </c>
      <c r="F29" s="2" t="s">
        <v>968</v>
      </c>
      <c r="H29" s="4" t="n">
        <v>1</v>
      </c>
    </row>
    <row r="30" s="2" customFormat="true" ht="38.25" hidden="false" customHeight="false" outlineLevel="0" collapsed="false">
      <c r="A30" s="4" t="n">
        <v>28</v>
      </c>
      <c r="B30" s="20" t="s">
        <v>854</v>
      </c>
      <c r="C30" s="21" t="s">
        <v>965</v>
      </c>
      <c r="D30" s="21" t="s">
        <v>969</v>
      </c>
      <c r="E30" s="22" t="s">
        <v>970</v>
      </c>
      <c r="F30" s="2" t="s">
        <v>971</v>
      </c>
      <c r="G30" s="2" t="s">
        <v>972</v>
      </c>
      <c r="H30" s="4" t="n">
        <v>2</v>
      </c>
    </row>
    <row r="31" s="2" customFormat="true" ht="51" hidden="false" customHeight="false" outlineLevel="0" collapsed="false">
      <c r="A31" s="4" t="n">
        <v>29</v>
      </c>
      <c r="B31" s="20" t="s">
        <v>854</v>
      </c>
      <c r="C31" s="21" t="s">
        <v>973</v>
      </c>
      <c r="D31" s="21" t="s">
        <v>974</v>
      </c>
      <c r="E31" s="22" t="s">
        <v>975</v>
      </c>
      <c r="F31" s="2" t="s">
        <v>976</v>
      </c>
      <c r="G31" s="2" t="s">
        <v>977</v>
      </c>
      <c r="H31" s="4" t="n">
        <v>2</v>
      </c>
    </row>
    <row r="32" s="2" customFormat="true" ht="38.25" hidden="false" customHeight="false" outlineLevel="0" collapsed="false">
      <c r="A32" s="4" t="n">
        <v>30</v>
      </c>
      <c r="B32" s="20" t="s">
        <v>854</v>
      </c>
      <c r="C32" s="21" t="s">
        <v>978</v>
      </c>
      <c r="D32" s="21" t="s">
        <v>979</v>
      </c>
      <c r="E32" s="22" t="s">
        <v>980</v>
      </c>
      <c r="F32" s="2" t="s">
        <v>981</v>
      </c>
      <c r="G32" s="2" t="s">
        <v>982</v>
      </c>
      <c r="H32" s="4" t="n">
        <v>2</v>
      </c>
    </row>
    <row r="33" s="2" customFormat="true" ht="38.25" hidden="false" customHeight="false" outlineLevel="0" collapsed="false">
      <c r="A33" s="4" t="n">
        <v>31</v>
      </c>
      <c r="B33" s="20" t="s">
        <v>854</v>
      </c>
      <c r="C33" s="21" t="s">
        <v>978</v>
      </c>
      <c r="D33" s="21" t="s">
        <v>983</v>
      </c>
      <c r="E33" s="22" t="s">
        <v>984</v>
      </c>
      <c r="F33" s="2" t="s">
        <v>985</v>
      </c>
      <c r="G33" s="2" t="s">
        <v>32</v>
      </c>
      <c r="H33" s="4" t="n">
        <v>1</v>
      </c>
    </row>
    <row r="34" s="2" customFormat="true" ht="51" hidden="false" customHeight="false" outlineLevel="0" collapsed="false">
      <c r="A34" s="4" t="n">
        <v>32</v>
      </c>
      <c r="B34" s="20" t="s">
        <v>854</v>
      </c>
      <c r="C34" s="21" t="s">
        <v>973</v>
      </c>
      <c r="D34" s="21" t="s">
        <v>986</v>
      </c>
      <c r="E34" s="22" t="s">
        <v>987</v>
      </c>
      <c r="F34" s="2" t="s">
        <v>988</v>
      </c>
      <c r="G34" s="2" t="s">
        <v>989</v>
      </c>
      <c r="H34" s="4" t="n">
        <v>2</v>
      </c>
    </row>
    <row r="35" s="2" customFormat="true" ht="51" hidden="false" customHeight="false" outlineLevel="0" collapsed="false">
      <c r="A35" s="4" t="n">
        <v>33</v>
      </c>
      <c r="B35" s="20" t="s">
        <v>854</v>
      </c>
      <c r="C35" s="21" t="s">
        <v>973</v>
      </c>
      <c r="D35" s="21" t="s">
        <v>990</v>
      </c>
      <c r="E35" s="22" t="s">
        <v>890</v>
      </c>
      <c r="F35" s="2" t="s">
        <v>991</v>
      </c>
      <c r="G35" s="2" t="s">
        <v>992</v>
      </c>
      <c r="H35" s="4" t="n">
        <v>2</v>
      </c>
    </row>
    <row r="36" s="2" customFormat="true" ht="25.5" hidden="false" customHeight="false" outlineLevel="0" collapsed="false">
      <c r="A36" s="4" t="n">
        <v>34</v>
      </c>
      <c r="B36" s="20" t="s">
        <v>854</v>
      </c>
      <c r="C36" s="21" t="s">
        <v>906</v>
      </c>
      <c r="D36" s="21" t="s">
        <v>993</v>
      </c>
      <c r="E36" s="22" t="s">
        <v>994</v>
      </c>
      <c r="F36" s="2" t="s">
        <v>995</v>
      </c>
      <c r="H36" s="4" t="n">
        <v>1</v>
      </c>
    </row>
    <row r="37" s="2" customFormat="true" ht="51" hidden="false" customHeight="false" outlineLevel="0" collapsed="false">
      <c r="A37" s="4" t="n">
        <v>35</v>
      </c>
      <c r="B37" s="20" t="s">
        <v>854</v>
      </c>
      <c r="C37" s="21" t="s">
        <v>906</v>
      </c>
      <c r="D37" s="21" t="s">
        <v>996</v>
      </c>
      <c r="E37" s="22" t="s">
        <v>997</v>
      </c>
      <c r="F37" s="2" t="s">
        <v>998</v>
      </c>
      <c r="G37" s="2" t="s">
        <v>999</v>
      </c>
      <c r="H37" s="4" t="n">
        <v>2</v>
      </c>
    </row>
    <row r="38" s="2" customFormat="true" ht="51" hidden="false" customHeight="false" outlineLevel="0" collapsed="false">
      <c r="A38" s="4" t="n">
        <v>36</v>
      </c>
      <c r="B38" s="20" t="s">
        <v>854</v>
      </c>
      <c r="C38" s="21" t="s">
        <v>855</v>
      </c>
      <c r="D38" s="21" t="s">
        <v>1000</v>
      </c>
      <c r="E38" s="22" t="s">
        <v>1001</v>
      </c>
      <c r="F38" s="2" t="s">
        <v>1002</v>
      </c>
      <c r="G38" s="2" t="s">
        <v>32</v>
      </c>
      <c r="H38" s="4" t="n">
        <v>1</v>
      </c>
    </row>
    <row r="39" s="2" customFormat="true" ht="51" hidden="false" customHeight="false" outlineLevel="0" collapsed="false">
      <c r="A39" s="4" t="n">
        <v>37</v>
      </c>
      <c r="B39" s="20" t="s">
        <v>854</v>
      </c>
      <c r="C39" s="21" t="s">
        <v>863</v>
      </c>
      <c r="D39" s="21" t="s">
        <v>1003</v>
      </c>
      <c r="E39" s="21" t="s">
        <v>1004</v>
      </c>
      <c r="F39" s="7" t="s">
        <v>1005</v>
      </c>
      <c r="G39" s="2" t="s">
        <v>32</v>
      </c>
      <c r="H39" s="4" t="n">
        <v>1</v>
      </c>
    </row>
    <row r="40" s="2" customFormat="true" ht="38.25" hidden="false" customHeight="false" outlineLevel="0" collapsed="false">
      <c r="A40" s="4" t="n">
        <v>38</v>
      </c>
      <c r="B40" s="20" t="s">
        <v>854</v>
      </c>
      <c r="C40" s="21" t="s">
        <v>978</v>
      </c>
      <c r="D40" s="21" t="s">
        <v>1006</v>
      </c>
      <c r="E40" s="22" t="s">
        <v>1007</v>
      </c>
      <c r="F40" s="2" t="s">
        <v>1008</v>
      </c>
      <c r="H40" s="4" t="n">
        <v>1</v>
      </c>
    </row>
    <row r="41" s="2" customFormat="true" ht="38.25" hidden="false" customHeight="false" outlineLevel="0" collapsed="false">
      <c r="A41" s="4" t="n">
        <v>39</v>
      </c>
      <c r="B41" s="20" t="s">
        <v>854</v>
      </c>
      <c r="C41" s="21" t="s">
        <v>863</v>
      </c>
      <c r="D41" s="21" t="s">
        <v>1009</v>
      </c>
      <c r="E41" s="22" t="s">
        <v>1010</v>
      </c>
      <c r="F41" s="2" t="s">
        <v>1011</v>
      </c>
      <c r="G41" s="2" t="s">
        <v>1012</v>
      </c>
      <c r="H41" s="4" t="n">
        <v>2</v>
      </c>
    </row>
    <row r="42" s="2" customFormat="true" ht="63.75" hidden="false" customHeight="false" outlineLevel="0" collapsed="false">
      <c r="A42" s="4" t="n">
        <v>40</v>
      </c>
      <c r="B42" s="20" t="s">
        <v>854</v>
      </c>
      <c r="C42" s="21" t="s">
        <v>973</v>
      </c>
      <c r="D42" s="21" t="s">
        <v>1013</v>
      </c>
      <c r="E42" s="22" t="s">
        <v>1014</v>
      </c>
      <c r="F42" s="2" t="s">
        <v>1015</v>
      </c>
      <c r="G42" s="2" t="s">
        <v>1016</v>
      </c>
      <c r="H42" s="4" t="n">
        <v>1</v>
      </c>
    </row>
    <row r="43" s="2" customFormat="true" ht="38.25" hidden="false" customHeight="false" outlineLevel="0" collapsed="false">
      <c r="A43" s="4" t="n">
        <v>41</v>
      </c>
      <c r="B43" s="20" t="s">
        <v>854</v>
      </c>
      <c r="C43" s="21" t="s">
        <v>855</v>
      </c>
      <c r="D43" s="21" t="s">
        <v>1017</v>
      </c>
      <c r="E43" s="22" t="s">
        <v>1018</v>
      </c>
      <c r="F43" s="2" t="s">
        <v>1019</v>
      </c>
      <c r="H43" s="4" t="n">
        <v>1</v>
      </c>
    </row>
    <row r="44" s="2" customFormat="true" ht="38.25" hidden="false" customHeight="false" outlineLevel="0" collapsed="false">
      <c r="A44" s="4" t="n">
        <v>42</v>
      </c>
      <c r="B44" s="20" t="s">
        <v>854</v>
      </c>
      <c r="C44" s="21" t="s">
        <v>867</v>
      </c>
      <c r="D44" s="21" t="s">
        <v>1020</v>
      </c>
      <c r="E44" s="22" t="s">
        <v>1021</v>
      </c>
      <c r="F44" s="2" t="s">
        <v>1022</v>
      </c>
      <c r="G44" s="2" t="s">
        <v>1023</v>
      </c>
      <c r="H44" s="4" t="n">
        <v>2</v>
      </c>
    </row>
    <row r="45" s="2" customFormat="true" ht="51" hidden="false" customHeight="false" outlineLevel="0" collapsed="false">
      <c r="A45" s="4" t="n">
        <v>43</v>
      </c>
      <c r="B45" s="20" t="s">
        <v>854</v>
      </c>
      <c r="C45" s="21" t="s">
        <v>906</v>
      </c>
      <c r="D45" s="21" t="s">
        <v>1024</v>
      </c>
      <c r="E45" s="22" t="s">
        <v>1025</v>
      </c>
      <c r="F45" s="2" t="s">
        <v>1026</v>
      </c>
      <c r="G45" s="2" t="s">
        <v>1027</v>
      </c>
      <c r="H45" s="4" t="n">
        <v>2</v>
      </c>
    </row>
    <row r="46" s="2" customFormat="true" ht="63.75" hidden="false" customHeight="false" outlineLevel="0" collapsed="false">
      <c r="A46" s="4" t="n">
        <v>44</v>
      </c>
      <c r="B46" s="20" t="s">
        <v>854</v>
      </c>
      <c r="C46" s="21" t="s">
        <v>906</v>
      </c>
      <c r="D46" s="21" t="s">
        <v>1028</v>
      </c>
      <c r="E46" s="22" t="s">
        <v>1029</v>
      </c>
      <c r="F46" s="2" t="s">
        <v>1030</v>
      </c>
      <c r="G46" s="2" t="s">
        <v>1031</v>
      </c>
      <c r="H46" s="4" t="n">
        <v>1</v>
      </c>
    </row>
    <row r="47" s="2" customFormat="true" ht="51" hidden="false" customHeight="false" outlineLevel="0" collapsed="false">
      <c r="A47" s="4" t="n">
        <v>45</v>
      </c>
      <c r="B47" s="20" t="s">
        <v>854</v>
      </c>
      <c r="C47" s="21" t="s">
        <v>906</v>
      </c>
      <c r="D47" s="21" t="s">
        <v>1032</v>
      </c>
      <c r="E47" s="22" t="s">
        <v>1033</v>
      </c>
      <c r="F47" s="2" t="s">
        <v>1034</v>
      </c>
      <c r="G47" s="2" t="s">
        <v>1035</v>
      </c>
      <c r="H47" s="4" t="n">
        <v>1</v>
      </c>
    </row>
    <row r="48" s="2" customFormat="true" ht="89.25" hidden="false" customHeight="false" outlineLevel="0" collapsed="false">
      <c r="A48" s="4" t="n">
        <v>46</v>
      </c>
      <c r="B48" s="20" t="s">
        <v>854</v>
      </c>
      <c r="C48" s="21" t="s">
        <v>867</v>
      </c>
      <c r="D48" s="21" t="s">
        <v>1036</v>
      </c>
      <c r="E48" s="22" t="s">
        <v>1037</v>
      </c>
      <c r="F48" s="2" t="s">
        <v>1038</v>
      </c>
      <c r="G48" s="2" t="s">
        <v>1039</v>
      </c>
      <c r="H48" s="4" t="n">
        <v>2</v>
      </c>
    </row>
    <row r="49" s="2" customFormat="true" ht="38.25" hidden="false" customHeight="false" outlineLevel="0" collapsed="false">
      <c r="A49" s="4" t="n">
        <v>47</v>
      </c>
      <c r="B49" s="20" t="s">
        <v>854</v>
      </c>
      <c r="C49" s="21" t="s">
        <v>855</v>
      </c>
      <c r="D49" s="21" t="s">
        <v>1040</v>
      </c>
      <c r="E49" s="22" t="s">
        <v>1041</v>
      </c>
      <c r="F49" s="2" t="s">
        <v>1042</v>
      </c>
      <c r="G49" s="2" t="s">
        <v>1043</v>
      </c>
      <c r="H49" s="4" t="n">
        <v>2</v>
      </c>
    </row>
    <row r="50" s="2" customFormat="true" ht="51" hidden="false" customHeight="false" outlineLevel="0" collapsed="false">
      <c r="A50" s="4" t="n">
        <v>48</v>
      </c>
      <c r="B50" s="20" t="s">
        <v>854</v>
      </c>
      <c r="C50" s="21" t="s">
        <v>863</v>
      </c>
      <c r="D50" s="21" t="s">
        <v>1044</v>
      </c>
      <c r="E50" s="22" t="s">
        <v>1045</v>
      </c>
      <c r="F50" s="2" t="s">
        <v>1046</v>
      </c>
      <c r="G50" s="2" t="s">
        <v>1047</v>
      </c>
      <c r="H50" s="4" t="n">
        <v>2</v>
      </c>
    </row>
    <row r="51" s="2" customFormat="true" ht="38.25" hidden="false" customHeight="false" outlineLevel="0" collapsed="false">
      <c r="A51" s="4" t="n">
        <v>49</v>
      </c>
      <c r="B51" s="20" t="s">
        <v>854</v>
      </c>
      <c r="C51" s="21" t="s">
        <v>906</v>
      </c>
      <c r="D51" s="21" t="s">
        <v>1048</v>
      </c>
      <c r="E51" s="22" t="s">
        <v>1049</v>
      </c>
      <c r="F51" s="2" t="s">
        <v>1050</v>
      </c>
      <c r="G51" s="2" t="s">
        <v>1051</v>
      </c>
      <c r="H51" s="4" t="n">
        <v>2</v>
      </c>
    </row>
    <row r="52" s="2" customFormat="true" ht="38.25" hidden="false" customHeight="false" outlineLevel="0" collapsed="false">
      <c r="A52" s="4" t="n">
        <v>50</v>
      </c>
      <c r="B52" s="20" t="s">
        <v>854</v>
      </c>
      <c r="C52" s="21" t="s">
        <v>942</v>
      </c>
      <c r="D52" s="21" t="s">
        <v>1052</v>
      </c>
      <c r="E52" s="22" t="s">
        <v>1053</v>
      </c>
      <c r="F52" s="2" t="s">
        <v>1054</v>
      </c>
      <c r="G52" s="2" t="s">
        <v>1055</v>
      </c>
      <c r="H52" s="4" t="n">
        <v>1</v>
      </c>
    </row>
    <row r="53" s="2" customFormat="true" ht="51" hidden="false" customHeight="false" outlineLevel="0" collapsed="false">
      <c r="A53" s="4" t="n">
        <v>51</v>
      </c>
      <c r="B53" s="20" t="s">
        <v>854</v>
      </c>
      <c r="C53" s="21" t="s">
        <v>973</v>
      </c>
      <c r="D53" s="21" t="s">
        <v>1056</v>
      </c>
      <c r="E53" s="22" t="s">
        <v>1057</v>
      </c>
      <c r="F53" s="2" t="s">
        <v>1058</v>
      </c>
      <c r="H53" s="4" t="n">
        <v>1</v>
      </c>
    </row>
    <row r="54" s="2" customFormat="true" ht="38.25" hidden="false" customHeight="false" outlineLevel="0" collapsed="false">
      <c r="A54" s="4" t="n">
        <v>52</v>
      </c>
      <c r="B54" s="20" t="s">
        <v>854</v>
      </c>
      <c r="C54" s="21" t="s">
        <v>906</v>
      </c>
      <c r="D54" s="21" t="s">
        <v>1059</v>
      </c>
      <c r="E54" s="22" t="s">
        <v>1060</v>
      </c>
      <c r="F54" s="2" t="s">
        <v>1061</v>
      </c>
      <c r="H54" s="4" t="n">
        <v>1</v>
      </c>
    </row>
    <row r="55" s="2" customFormat="true" ht="38.25" hidden="false" customHeight="false" outlineLevel="0" collapsed="false">
      <c r="A55" s="4" t="n">
        <v>53</v>
      </c>
      <c r="B55" s="20" t="s">
        <v>854</v>
      </c>
      <c r="C55" s="21" t="s">
        <v>906</v>
      </c>
      <c r="D55" s="21" t="s">
        <v>1062</v>
      </c>
      <c r="E55" s="22" t="s">
        <v>1063</v>
      </c>
      <c r="F55" s="2" t="s">
        <v>1064</v>
      </c>
      <c r="G55" s="2" t="s">
        <v>1065</v>
      </c>
      <c r="H55" s="4" t="n">
        <v>2</v>
      </c>
    </row>
    <row r="56" s="2" customFormat="true" ht="63.75" hidden="false" customHeight="false" outlineLevel="0" collapsed="false">
      <c r="A56" s="4" t="n">
        <v>54</v>
      </c>
      <c r="B56" s="20" t="s">
        <v>854</v>
      </c>
      <c r="C56" s="21" t="s">
        <v>906</v>
      </c>
      <c r="D56" s="21" t="s">
        <v>1066</v>
      </c>
      <c r="E56" s="22" t="s">
        <v>1067</v>
      </c>
      <c r="F56" s="2" t="s">
        <v>1068</v>
      </c>
      <c r="G56" s="2" t="s">
        <v>1069</v>
      </c>
      <c r="H56" s="4" t="n">
        <v>2</v>
      </c>
    </row>
    <row r="57" s="2" customFormat="true" ht="51" hidden="false" customHeight="false" outlineLevel="0" collapsed="false">
      <c r="A57" s="4" t="n">
        <v>55</v>
      </c>
      <c r="B57" s="20" t="s">
        <v>854</v>
      </c>
      <c r="C57" s="21" t="s">
        <v>906</v>
      </c>
      <c r="D57" s="21" t="s">
        <v>1070</v>
      </c>
      <c r="E57" s="22" t="s">
        <v>1071</v>
      </c>
      <c r="F57" s="2" t="s">
        <v>1072</v>
      </c>
      <c r="G57" s="2" t="s">
        <v>1073</v>
      </c>
      <c r="H57" s="4" t="n">
        <v>1</v>
      </c>
    </row>
    <row r="58" s="2" customFormat="true" ht="51" hidden="false" customHeight="false" outlineLevel="0" collapsed="false">
      <c r="A58" s="4" t="n">
        <v>56</v>
      </c>
      <c r="B58" s="20" t="s">
        <v>854</v>
      </c>
      <c r="C58" s="21" t="s">
        <v>973</v>
      </c>
      <c r="D58" s="21" t="s">
        <v>1074</v>
      </c>
      <c r="E58" s="21" t="s">
        <v>1075</v>
      </c>
      <c r="F58" s="2" t="s">
        <v>1076</v>
      </c>
      <c r="G58" s="2" t="s">
        <v>1077</v>
      </c>
      <c r="H58" s="4" t="n">
        <v>2</v>
      </c>
    </row>
    <row r="59" s="2" customFormat="true" ht="38.25" hidden="false" customHeight="false" outlineLevel="0" collapsed="false">
      <c r="A59" s="4" t="n">
        <v>57</v>
      </c>
      <c r="B59" s="20" t="s">
        <v>854</v>
      </c>
      <c r="C59" s="21" t="s">
        <v>906</v>
      </c>
      <c r="D59" s="21" t="s">
        <v>1078</v>
      </c>
      <c r="E59" s="22" t="s">
        <v>1079</v>
      </c>
      <c r="F59" s="2" t="s">
        <v>1080</v>
      </c>
      <c r="G59" s="2" t="s">
        <v>32</v>
      </c>
      <c r="H59" s="4" t="n">
        <v>1</v>
      </c>
    </row>
    <row r="60" s="2" customFormat="true" ht="51" hidden="false" customHeight="false" outlineLevel="0" collapsed="false">
      <c r="A60" s="4" t="n">
        <v>58</v>
      </c>
      <c r="B60" s="20" t="s">
        <v>854</v>
      </c>
      <c r="C60" s="21" t="s">
        <v>973</v>
      </c>
      <c r="D60" s="21" t="s">
        <v>1081</v>
      </c>
      <c r="E60" s="22" t="s">
        <v>1082</v>
      </c>
      <c r="F60" s="2" t="s">
        <v>1083</v>
      </c>
      <c r="G60" s="2" t="s">
        <v>32</v>
      </c>
      <c r="H60" s="4" t="n">
        <v>1</v>
      </c>
    </row>
    <row r="61" s="2" customFormat="true" ht="15" hidden="false" customHeight="false" outlineLevel="0" collapsed="false">
      <c r="C61" s="17"/>
      <c r="D61" s="17"/>
      <c r="E61" s="17"/>
      <c r="H61" s="19" t="n">
        <f aca="false">SUM(H3:H60)</f>
        <v>90</v>
      </c>
    </row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66" activeCellId="0" sqref="G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33.85"/>
    <col collapsed="false" customWidth="true" hidden="false" outlineLevel="0" max="5" min="5" style="0" width="35.56"/>
    <col collapsed="false" customWidth="true" hidden="false" outlineLevel="0" max="6" min="6" style="0" width="29.85"/>
  </cols>
  <sheetData>
    <row r="2" s="24" customFormat="true" ht="15" hidden="false" customHeight="false" outlineLevel="0" collapsed="false">
      <c r="A2" s="23" t="s">
        <v>0</v>
      </c>
      <c r="B2" s="23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3" t="s">
        <v>1084</v>
      </c>
    </row>
    <row r="3" s="25" customFormat="true" ht="15" hidden="false" customHeight="false" outlineLevel="0" collapsed="false">
      <c r="A3" s="2" t="s">
        <v>1085</v>
      </c>
      <c r="B3" s="2" t="s">
        <v>1085</v>
      </c>
      <c r="C3" s="2" t="s">
        <v>1086</v>
      </c>
      <c r="D3" s="2" t="s">
        <v>1087</v>
      </c>
      <c r="E3" s="2" t="s">
        <v>1088</v>
      </c>
      <c r="F3" s="2" t="s">
        <v>1089</v>
      </c>
      <c r="G3" s="16" t="n">
        <v>2</v>
      </c>
    </row>
    <row r="4" s="25" customFormat="true" ht="15" hidden="false" customHeight="false" outlineLevel="0" collapsed="false">
      <c r="A4" s="2" t="s">
        <v>1085</v>
      </c>
      <c r="B4" s="2" t="s">
        <v>1085</v>
      </c>
      <c r="C4" s="2" t="s">
        <v>1090</v>
      </c>
      <c r="D4" s="2" t="s">
        <v>1091</v>
      </c>
      <c r="E4" s="2" t="s">
        <v>1092</v>
      </c>
      <c r="F4" s="2" t="s">
        <v>1093</v>
      </c>
      <c r="G4" s="16" t="n">
        <v>2</v>
      </c>
    </row>
    <row r="5" s="25" customFormat="true" ht="15" hidden="false" customHeight="false" outlineLevel="0" collapsed="false">
      <c r="A5" s="2" t="s">
        <v>1085</v>
      </c>
      <c r="B5" s="2" t="s">
        <v>1085</v>
      </c>
      <c r="C5" s="2" t="s">
        <v>1094</v>
      </c>
      <c r="D5" s="2" t="s">
        <v>1095</v>
      </c>
      <c r="E5" s="2" t="s">
        <v>1096</v>
      </c>
      <c r="F5" s="2" t="s">
        <v>1097</v>
      </c>
      <c r="G5" s="16" t="n">
        <v>2</v>
      </c>
    </row>
    <row r="6" s="25" customFormat="true" ht="15" hidden="false" customHeight="false" outlineLevel="0" collapsed="false">
      <c r="A6" s="2" t="s">
        <v>1085</v>
      </c>
      <c r="B6" s="2" t="s">
        <v>1085</v>
      </c>
      <c r="C6" s="2" t="s">
        <v>1098</v>
      </c>
      <c r="D6" s="2" t="s">
        <v>1099</v>
      </c>
      <c r="E6" s="2" t="s">
        <v>1100</v>
      </c>
      <c r="F6" s="2" t="s">
        <v>1101</v>
      </c>
      <c r="G6" s="16" t="n">
        <v>2</v>
      </c>
    </row>
    <row r="7" s="25" customFormat="true" ht="15" hidden="false" customHeight="false" outlineLevel="0" collapsed="false">
      <c r="A7" s="2" t="s">
        <v>1085</v>
      </c>
      <c r="B7" s="2" t="s">
        <v>1102</v>
      </c>
      <c r="C7" s="2" t="s">
        <v>1103</v>
      </c>
      <c r="D7" s="2" t="s">
        <v>1104</v>
      </c>
      <c r="E7" s="2" t="s">
        <v>1105</v>
      </c>
      <c r="F7" s="2" t="s">
        <v>1106</v>
      </c>
      <c r="G7" s="16" t="n">
        <v>2</v>
      </c>
    </row>
    <row r="8" s="25" customFormat="true" ht="15" hidden="false" customHeight="false" outlineLevel="0" collapsed="false">
      <c r="A8" s="2" t="s">
        <v>1085</v>
      </c>
      <c r="B8" s="2" t="s">
        <v>1102</v>
      </c>
      <c r="C8" s="2" t="s">
        <v>1107</v>
      </c>
      <c r="D8" s="2" t="s">
        <v>1108</v>
      </c>
      <c r="E8" s="2" t="s">
        <v>1109</v>
      </c>
      <c r="F8" s="2" t="s">
        <v>1110</v>
      </c>
      <c r="G8" s="16" t="n">
        <v>2</v>
      </c>
    </row>
    <row r="9" s="25" customFormat="true" ht="15" hidden="false" customHeight="false" outlineLevel="0" collapsed="false">
      <c r="A9" s="2" t="s">
        <v>1085</v>
      </c>
      <c r="B9" s="2" t="s">
        <v>1111</v>
      </c>
      <c r="C9" s="2" t="s">
        <v>1112</v>
      </c>
      <c r="D9" s="2" t="s">
        <v>1113</v>
      </c>
      <c r="E9" s="2" t="s">
        <v>1114</v>
      </c>
      <c r="F9" s="2" t="s">
        <v>1115</v>
      </c>
      <c r="G9" s="16" t="n">
        <v>2</v>
      </c>
    </row>
    <row r="10" s="25" customFormat="true" ht="15" hidden="false" customHeight="false" outlineLevel="0" collapsed="false">
      <c r="A10" s="2" t="s">
        <v>1085</v>
      </c>
      <c r="B10" s="2" t="s">
        <v>1111</v>
      </c>
      <c r="C10" s="2" t="s">
        <v>1116</v>
      </c>
      <c r="D10" s="2" t="s">
        <v>1113</v>
      </c>
      <c r="E10" s="2" t="s">
        <v>1117</v>
      </c>
      <c r="F10" s="2" t="s">
        <v>1118</v>
      </c>
      <c r="G10" s="16" t="n">
        <v>2</v>
      </c>
    </row>
    <row r="11" s="25" customFormat="true" ht="15" hidden="false" customHeight="false" outlineLevel="0" collapsed="false">
      <c r="A11" s="2" t="s">
        <v>1085</v>
      </c>
      <c r="B11" s="2" t="s">
        <v>1119</v>
      </c>
      <c r="C11" s="2" t="s">
        <v>1120</v>
      </c>
      <c r="D11" s="2" t="s">
        <v>1121</v>
      </c>
      <c r="E11" s="2" t="s">
        <v>1122</v>
      </c>
      <c r="F11" s="2" t="s">
        <v>1123</v>
      </c>
      <c r="G11" s="16" t="n">
        <v>2</v>
      </c>
    </row>
    <row r="12" s="25" customFormat="true" ht="15" hidden="false" customHeight="false" outlineLevel="0" collapsed="false">
      <c r="A12" s="2" t="s">
        <v>1085</v>
      </c>
      <c r="B12" s="2" t="s">
        <v>1119</v>
      </c>
      <c r="C12" s="2" t="s">
        <v>1124</v>
      </c>
      <c r="D12" s="2" t="s">
        <v>1125</v>
      </c>
      <c r="E12" s="2" t="s">
        <v>1126</v>
      </c>
      <c r="F12" s="2" t="s">
        <v>1127</v>
      </c>
      <c r="G12" s="16" t="n">
        <v>2</v>
      </c>
    </row>
    <row r="13" s="25" customFormat="true" ht="15" hidden="false" customHeight="false" outlineLevel="0" collapsed="false">
      <c r="A13" s="2" t="s">
        <v>1085</v>
      </c>
      <c r="B13" s="2" t="s">
        <v>1128</v>
      </c>
      <c r="C13" s="2" t="s">
        <v>1129</v>
      </c>
      <c r="D13" s="2" t="s">
        <v>1130</v>
      </c>
      <c r="E13" s="2" t="s">
        <v>1131</v>
      </c>
      <c r="F13" s="2" t="s">
        <v>1132</v>
      </c>
      <c r="G13" s="16" t="n">
        <v>2</v>
      </c>
    </row>
    <row r="14" s="25" customFormat="true" ht="15" hidden="false" customHeight="false" outlineLevel="0" collapsed="false">
      <c r="A14" s="2" t="s">
        <v>1085</v>
      </c>
      <c r="B14" s="2" t="s">
        <v>1128</v>
      </c>
      <c r="C14" s="2" t="s">
        <v>1133</v>
      </c>
      <c r="D14" s="2" t="s">
        <v>1134</v>
      </c>
      <c r="E14" s="2" t="s">
        <v>1135</v>
      </c>
      <c r="F14" s="2"/>
      <c r="G14" s="16" t="n">
        <v>1</v>
      </c>
    </row>
    <row r="15" s="25" customFormat="true" ht="15" hidden="false" customHeight="false" outlineLevel="0" collapsed="false">
      <c r="A15" s="2" t="s">
        <v>1085</v>
      </c>
      <c r="B15" s="2" t="s">
        <v>1136</v>
      </c>
      <c r="C15" s="2" t="s">
        <v>1137</v>
      </c>
      <c r="D15" s="2" t="s">
        <v>1138</v>
      </c>
      <c r="E15" s="2" t="s">
        <v>1139</v>
      </c>
      <c r="F15" s="2" t="s">
        <v>1140</v>
      </c>
      <c r="G15" s="16" t="n">
        <v>2</v>
      </c>
    </row>
    <row r="16" s="25" customFormat="true" ht="15" hidden="false" customHeight="false" outlineLevel="0" collapsed="false">
      <c r="A16" s="2" t="s">
        <v>1085</v>
      </c>
      <c r="B16" s="2" t="s">
        <v>1141</v>
      </c>
      <c r="C16" s="2" t="s">
        <v>1142</v>
      </c>
      <c r="D16" s="2" t="s">
        <v>1143</v>
      </c>
      <c r="E16" s="2" t="s">
        <v>1144</v>
      </c>
      <c r="F16" s="2"/>
      <c r="G16" s="16" t="n">
        <v>1</v>
      </c>
    </row>
    <row r="17" s="25" customFormat="true" ht="15" hidden="false" customHeight="false" outlineLevel="0" collapsed="false">
      <c r="A17" s="2" t="s">
        <v>1085</v>
      </c>
      <c r="B17" s="2" t="s">
        <v>1085</v>
      </c>
      <c r="C17" s="2" t="s">
        <v>1145</v>
      </c>
      <c r="D17" s="2" t="s">
        <v>1146</v>
      </c>
      <c r="E17" s="2" t="s">
        <v>1147</v>
      </c>
      <c r="F17" s="2" t="s">
        <v>1148</v>
      </c>
      <c r="G17" s="16" t="n">
        <v>2</v>
      </c>
    </row>
    <row r="18" s="25" customFormat="true" ht="15" hidden="false" customHeight="false" outlineLevel="0" collapsed="false">
      <c r="A18" s="2" t="s">
        <v>1085</v>
      </c>
      <c r="B18" s="2" t="s">
        <v>1149</v>
      </c>
      <c r="C18" s="2" t="s">
        <v>1150</v>
      </c>
      <c r="D18" s="2" t="s">
        <v>1151</v>
      </c>
      <c r="E18" s="2" t="s">
        <v>1152</v>
      </c>
      <c r="F18" s="2" t="s">
        <v>1153</v>
      </c>
      <c r="G18" s="16" t="n">
        <v>2</v>
      </c>
    </row>
    <row r="19" s="25" customFormat="true" ht="15" hidden="false" customHeight="false" outlineLevel="0" collapsed="false">
      <c r="A19" s="2" t="s">
        <v>1085</v>
      </c>
      <c r="B19" s="2" t="s">
        <v>1085</v>
      </c>
      <c r="C19" s="2" t="s">
        <v>1154</v>
      </c>
      <c r="D19" s="2" t="s">
        <v>1155</v>
      </c>
      <c r="E19" s="2" t="s">
        <v>1156</v>
      </c>
      <c r="F19" s="2" t="s">
        <v>1157</v>
      </c>
      <c r="G19" s="16" t="n">
        <v>2</v>
      </c>
    </row>
    <row r="20" s="25" customFormat="true" ht="15" hidden="false" customHeight="false" outlineLevel="0" collapsed="false">
      <c r="A20" s="2" t="s">
        <v>1085</v>
      </c>
      <c r="B20" s="2" t="s">
        <v>1085</v>
      </c>
      <c r="C20" s="2" t="s">
        <v>1158</v>
      </c>
      <c r="D20" s="2" t="s">
        <v>1159</v>
      </c>
      <c r="E20" s="2" t="s">
        <v>1160</v>
      </c>
      <c r="F20" s="2" t="s">
        <v>1161</v>
      </c>
      <c r="G20" s="16" t="n">
        <v>2</v>
      </c>
    </row>
    <row r="21" s="25" customFormat="true" ht="15" hidden="false" customHeight="false" outlineLevel="0" collapsed="false">
      <c r="A21" s="2" t="s">
        <v>1085</v>
      </c>
      <c r="B21" s="2" t="s">
        <v>1085</v>
      </c>
      <c r="C21" s="2" t="s">
        <v>1162</v>
      </c>
      <c r="D21" s="2" t="s">
        <v>1163</v>
      </c>
      <c r="E21" s="2" t="s">
        <v>1164</v>
      </c>
      <c r="F21" s="2" t="s">
        <v>1165</v>
      </c>
      <c r="G21" s="16" t="n">
        <v>2</v>
      </c>
    </row>
    <row r="22" s="25" customFormat="true" ht="15" hidden="false" customHeight="false" outlineLevel="0" collapsed="false">
      <c r="A22" s="2" t="s">
        <v>1085</v>
      </c>
      <c r="B22" s="2" t="s">
        <v>1085</v>
      </c>
      <c r="C22" s="2" t="s">
        <v>1166</v>
      </c>
      <c r="D22" s="2" t="s">
        <v>1167</v>
      </c>
      <c r="E22" s="2" t="s">
        <v>1168</v>
      </c>
      <c r="F22" s="2" t="s">
        <v>1169</v>
      </c>
      <c r="G22" s="16" t="n">
        <v>2</v>
      </c>
    </row>
    <row r="23" s="25" customFormat="true" ht="15" hidden="false" customHeight="false" outlineLevel="0" collapsed="false">
      <c r="A23" s="2" t="s">
        <v>1085</v>
      </c>
      <c r="B23" s="2" t="s">
        <v>1085</v>
      </c>
      <c r="C23" s="2" t="s">
        <v>1170</v>
      </c>
      <c r="D23" s="2" t="s">
        <v>1171</v>
      </c>
      <c r="E23" s="2" t="s">
        <v>1172</v>
      </c>
      <c r="F23" s="2" t="s">
        <v>1173</v>
      </c>
      <c r="G23" s="16" t="n">
        <v>2</v>
      </c>
    </row>
    <row r="24" s="25" customFormat="true" ht="15" hidden="false" customHeight="false" outlineLevel="0" collapsed="false">
      <c r="A24" s="2" t="s">
        <v>1085</v>
      </c>
      <c r="B24" s="2" t="s">
        <v>1102</v>
      </c>
      <c r="C24" s="2" t="s">
        <v>1174</v>
      </c>
      <c r="D24" s="2" t="s">
        <v>1175</v>
      </c>
      <c r="E24" s="2" t="s">
        <v>1176</v>
      </c>
      <c r="F24" s="2" t="s">
        <v>1177</v>
      </c>
      <c r="G24" s="16" t="n">
        <v>2</v>
      </c>
    </row>
    <row r="25" s="25" customFormat="true" ht="15" hidden="false" customHeight="false" outlineLevel="0" collapsed="false">
      <c r="A25" s="2" t="s">
        <v>1085</v>
      </c>
      <c r="B25" s="2" t="s">
        <v>1178</v>
      </c>
      <c r="C25" s="2" t="s">
        <v>1179</v>
      </c>
      <c r="D25" s="2" t="s">
        <v>1180</v>
      </c>
      <c r="E25" s="2" t="s">
        <v>1181</v>
      </c>
      <c r="F25" s="2" t="s">
        <v>1182</v>
      </c>
      <c r="G25" s="16" t="n">
        <v>2</v>
      </c>
    </row>
    <row r="26" s="25" customFormat="true" ht="15" hidden="false" customHeight="false" outlineLevel="0" collapsed="false">
      <c r="A26" s="2" t="s">
        <v>1085</v>
      </c>
      <c r="B26" s="2" t="s">
        <v>1128</v>
      </c>
      <c r="C26" s="2" t="s">
        <v>1183</v>
      </c>
      <c r="D26" s="2" t="s">
        <v>1184</v>
      </c>
      <c r="E26" s="2" t="s">
        <v>1185</v>
      </c>
      <c r="F26" s="2" t="s">
        <v>1186</v>
      </c>
      <c r="G26" s="16" t="n">
        <v>2</v>
      </c>
    </row>
    <row r="27" s="25" customFormat="true" ht="15" hidden="false" customHeight="false" outlineLevel="0" collapsed="false">
      <c r="A27" s="2" t="s">
        <v>1085</v>
      </c>
      <c r="B27" s="2" t="s">
        <v>1187</v>
      </c>
      <c r="C27" s="2" t="s">
        <v>1188</v>
      </c>
      <c r="D27" s="2" t="s">
        <v>1189</v>
      </c>
      <c r="E27" s="2" t="s">
        <v>1190</v>
      </c>
      <c r="F27" s="2" t="s">
        <v>1191</v>
      </c>
      <c r="G27" s="16" t="n">
        <v>2</v>
      </c>
    </row>
    <row r="28" s="25" customFormat="true" ht="15" hidden="false" customHeight="false" outlineLevel="0" collapsed="false">
      <c r="A28" s="2" t="s">
        <v>1085</v>
      </c>
      <c r="B28" s="2" t="s">
        <v>1192</v>
      </c>
      <c r="C28" s="2" t="s">
        <v>1193</v>
      </c>
      <c r="D28" s="2"/>
      <c r="E28" s="2" t="s">
        <v>1194</v>
      </c>
      <c r="F28" s="2"/>
      <c r="G28" s="16" t="n">
        <v>1</v>
      </c>
    </row>
    <row r="29" s="25" customFormat="true" ht="15" hidden="false" customHeight="false" outlineLevel="0" collapsed="false">
      <c r="A29" s="2" t="s">
        <v>1085</v>
      </c>
      <c r="B29" s="2" t="s">
        <v>1119</v>
      </c>
      <c r="C29" s="2" t="s">
        <v>1195</v>
      </c>
      <c r="D29" s="2" t="s">
        <v>1196</v>
      </c>
      <c r="E29" s="2" t="s">
        <v>1197</v>
      </c>
      <c r="F29" s="2"/>
      <c r="G29" s="16" t="n">
        <v>1</v>
      </c>
    </row>
    <row r="30" s="25" customFormat="true" ht="15" hidden="false" customHeight="false" outlineLevel="0" collapsed="false">
      <c r="A30" s="2" t="s">
        <v>1085</v>
      </c>
      <c r="B30" s="2" t="s">
        <v>1102</v>
      </c>
      <c r="C30" s="2" t="s">
        <v>1198</v>
      </c>
      <c r="D30" s="2" t="s">
        <v>1199</v>
      </c>
      <c r="E30" s="2" t="s">
        <v>1200</v>
      </c>
      <c r="F30" s="2" t="s">
        <v>1201</v>
      </c>
      <c r="G30" s="16" t="n">
        <v>2</v>
      </c>
    </row>
    <row r="31" s="25" customFormat="true" ht="15" hidden="false" customHeight="false" outlineLevel="0" collapsed="false">
      <c r="A31" s="2" t="s">
        <v>1085</v>
      </c>
      <c r="B31" s="2" t="s">
        <v>1136</v>
      </c>
      <c r="C31" s="2" t="s">
        <v>1202</v>
      </c>
      <c r="D31" s="2" t="s">
        <v>1203</v>
      </c>
      <c r="E31" s="2" t="s">
        <v>1204</v>
      </c>
      <c r="F31" s="2" t="s">
        <v>1205</v>
      </c>
      <c r="G31" s="16" t="n">
        <v>2</v>
      </c>
    </row>
    <row r="32" s="25" customFormat="true" ht="15" hidden="false" customHeight="false" outlineLevel="0" collapsed="false">
      <c r="A32" s="2" t="s">
        <v>1085</v>
      </c>
      <c r="B32" s="2" t="s">
        <v>1119</v>
      </c>
      <c r="C32" s="2" t="s">
        <v>1206</v>
      </c>
      <c r="D32" s="2" t="s">
        <v>1207</v>
      </c>
      <c r="E32" s="2" t="s">
        <v>1208</v>
      </c>
      <c r="F32" s="2" t="s">
        <v>1209</v>
      </c>
      <c r="G32" s="16" t="n">
        <v>2</v>
      </c>
    </row>
    <row r="33" s="25" customFormat="true" ht="15" hidden="false" customHeight="false" outlineLevel="0" collapsed="false">
      <c r="A33" s="2" t="s">
        <v>1085</v>
      </c>
      <c r="B33" s="2" t="s">
        <v>1210</v>
      </c>
      <c r="C33" s="2" t="s">
        <v>1211</v>
      </c>
      <c r="D33" s="2" t="s">
        <v>1212</v>
      </c>
      <c r="E33" s="2" t="s">
        <v>1213</v>
      </c>
      <c r="F33" s="2" t="s">
        <v>1214</v>
      </c>
      <c r="G33" s="16" t="n">
        <v>2</v>
      </c>
    </row>
    <row r="34" s="25" customFormat="true" ht="15" hidden="false" customHeight="false" outlineLevel="0" collapsed="false">
      <c r="A34" s="2" t="s">
        <v>1085</v>
      </c>
      <c r="B34" s="2" t="s">
        <v>1215</v>
      </c>
      <c r="C34" s="2" t="s">
        <v>1216</v>
      </c>
      <c r="D34" s="2" t="s">
        <v>1217</v>
      </c>
      <c r="E34" s="2" t="s">
        <v>1218</v>
      </c>
      <c r="F34" s="2" t="s">
        <v>1219</v>
      </c>
      <c r="G34" s="16" t="n">
        <v>2</v>
      </c>
    </row>
    <row r="35" s="25" customFormat="true" ht="15" hidden="false" customHeight="false" outlineLevel="0" collapsed="false">
      <c r="A35" s="2" t="s">
        <v>1085</v>
      </c>
      <c r="B35" s="2" t="s">
        <v>1119</v>
      </c>
      <c r="C35" s="2" t="s">
        <v>1220</v>
      </c>
      <c r="D35" s="2" t="s">
        <v>1221</v>
      </c>
      <c r="E35" s="2" t="s">
        <v>1222</v>
      </c>
      <c r="F35" s="2" t="s">
        <v>1223</v>
      </c>
      <c r="G35" s="16" t="n">
        <v>2</v>
      </c>
    </row>
    <row r="36" s="25" customFormat="true" ht="15" hidden="false" customHeight="false" outlineLevel="0" collapsed="false">
      <c r="A36" s="2" t="s">
        <v>1085</v>
      </c>
      <c r="B36" s="2" t="s">
        <v>1224</v>
      </c>
      <c r="C36" s="2" t="s">
        <v>1225</v>
      </c>
      <c r="D36" s="2" t="s">
        <v>1226</v>
      </c>
      <c r="E36" s="2" t="s">
        <v>1227</v>
      </c>
      <c r="F36" s="2" t="s">
        <v>1228</v>
      </c>
      <c r="G36" s="16" t="n">
        <v>2</v>
      </c>
    </row>
    <row r="37" s="25" customFormat="true" ht="15" hidden="false" customHeight="false" outlineLevel="0" collapsed="false">
      <c r="A37" s="2" t="s">
        <v>1085</v>
      </c>
      <c r="B37" s="2" t="s">
        <v>1136</v>
      </c>
      <c r="C37" s="2" t="s">
        <v>1229</v>
      </c>
      <c r="D37" s="2" t="s">
        <v>1230</v>
      </c>
      <c r="E37" s="2" t="s">
        <v>1231</v>
      </c>
      <c r="F37" s="2" t="s">
        <v>1232</v>
      </c>
      <c r="G37" s="16" t="n">
        <v>2</v>
      </c>
    </row>
    <row r="38" s="25" customFormat="true" ht="15" hidden="false" customHeight="false" outlineLevel="0" collapsed="false">
      <c r="A38" s="2" t="s">
        <v>1085</v>
      </c>
      <c r="B38" s="2" t="s">
        <v>1233</v>
      </c>
      <c r="C38" s="2" t="s">
        <v>1234</v>
      </c>
      <c r="D38" s="2" t="s">
        <v>1212</v>
      </c>
      <c r="E38" s="2" t="s">
        <v>1235</v>
      </c>
      <c r="F38" s="2" t="s">
        <v>1236</v>
      </c>
      <c r="G38" s="16" t="n">
        <v>2</v>
      </c>
    </row>
    <row r="39" s="25" customFormat="true" ht="15" hidden="false" customHeight="false" outlineLevel="0" collapsed="false">
      <c r="A39" s="2" t="s">
        <v>1085</v>
      </c>
      <c r="B39" s="2" t="s">
        <v>1128</v>
      </c>
      <c r="C39" s="2" t="s">
        <v>1237</v>
      </c>
      <c r="D39" s="2" t="s">
        <v>1238</v>
      </c>
      <c r="E39" s="2" t="s">
        <v>1239</v>
      </c>
      <c r="F39" s="2" t="s">
        <v>1240</v>
      </c>
      <c r="G39" s="16" t="n">
        <v>2</v>
      </c>
    </row>
    <row r="40" s="25" customFormat="true" ht="15" hidden="false" customHeight="false" outlineLevel="0" collapsed="false">
      <c r="A40" s="2" t="s">
        <v>1085</v>
      </c>
      <c r="B40" s="2" t="s">
        <v>1149</v>
      </c>
      <c r="C40" s="2" t="s">
        <v>1241</v>
      </c>
      <c r="D40" s="2" t="s">
        <v>1242</v>
      </c>
      <c r="E40" s="2" t="s">
        <v>1243</v>
      </c>
      <c r="F40" s="2" t="s">
        <v>1244</v>
      </c>
      <c r="G40" s="16" t="n">
        <v>2</v>
      </c>
    </row>
    <row r="41" s="25" customFormat="true" ht="15" hidden="false" customHeight="false" outlineLevel="0" collapsed="false">
      <c r="A41" s="2" t="s">
        <v>1085</v>
      </c>
      <c r="B41" s="2" t="s">
        <v>1149</v>
      </c>
      <c r="C41" s="2" t="s">
        <v>1245</v>
      </c>
      <c r="D41" s="2" t="s">
        <v>1246</v>
      </c>
      <c r="E41" s="2" t="s">
        <v>1247</v>
      </c>
      <c r="F41" s="2" t="s">
        <v>1248</v>
      </c>
      <c r="G41" s="16" t="n">
        <v>2</v>
      </c>
    </row>
    <row r="42" s="25" customFormat="true" ht="15" hidden="false" customHeight="false" outlineLevel="0" collapsed="false">
      <c r="A42" s="2" t="s">
        <v>1085</v>
      </c>
      <c r="B42" s="2" t="s">
        <v>1085</v>
      </c>
      <c r="C42" s="2" t="s">
        <v>1249</v>
      </c>
      <c r="D42" s="2" t="s">
        <v>1250</v>
      </c>
      <c r="E42" s="2" t="s">
        <v>1251</v>
      </c>
      <c r="F42" s="2" t="s">
        <v>1252</v>
      </c>
      <c r="G42" s="16" t="n">
        <v>2</v>
      </c>
    </row>
    <row r="43" s="25" customFormat="true" ht="15" hidden="false" customHeight="false" outlineLevel="0" collapsed="false">
      <c r="A43" s="2" t="s">
        <v>1085</v>
      </c>
      <c r="B43" s="2" t="s">
        <v>1102</v>
      </c>
      <c r="C43" s="2" t="s">
        <v>1253</v>
      </c>
      <c r="D43" s="2" t="s">
        <v>1254</v>
      </c>
      <c r="E43" s="2" t="s">
        <v>1255</v>
      </c>
      <c r="F43" s="2" t="s">
        <v>1256</v>
      </c>
      <c r="G43" s="16" t="n">
        <v>2</v>
      </c>
    </row>
    <row r="44" s="25" customFormat="true" ht="15" hidden="false" customHeight="false" outlineLevel="0" collapsed="false">
      <c r="A44" s="2" t="s">
        <v>1085</v>
      </c>
      <c r="B44" s="2" t="s">
        <v>1085</v>
      </c>
      <c r="C44" s="2" t="s">
        <v>1257</v>
      </c>
      <c r="D44" s="2" t="s">
        <v>1258</v>
      </c>
      <c r="E44" s="2" t="s">
        <v>1259</v>
      </c>
      <c r="F44" s="2" t="s">
        <v>1260</v>
      </c>
      <c r="G44" s="16" t="n">
        <v>2</v>
      </c>
    </row>
    <row r="45" s="25" customFormat="true" ht="15" hidden="false" customHeight="false" outlineLevel="0" collapsed="false">
      <c r="A45" s="2" t="s">
        <v>1085</v>
      </c>
      <c r="B45" s="2" t="s">
        <v>1085</v>
      </c>
      <c r="C45" s="2" t="s">
        <v>1261</v>
      </c>
      <c r="D45" s="2" t="s">
        <v>1262</v>
      </c>
      <c r="E45" s="2" t="s">
        <v>1263</v>
      </c>
      <c r="F45" s="2" t="s">
        <v>1264</v>
      </c>
      <c r="G45" s="16" t="n">
        <v>2</v>
      </c>
    </row>
    <row r="46" s="25" customFormat="true" ht="15" hidden="false" customHeight="false" outlineLevel="0" collapsed="false">
      <c r="A46" s="2" t="s">
        <v>1085</v>
      </c>
      <c r="B46" s="2" t="s">
        <v>1265</v>
      </c>
      <c r="C46" s="2" t="s">
        <v>1266</v>
      </c>
      <c r="D46" s="2" t="s">
        <v>1267</v>
      </c>
      <c r="E46" s="2" t="s">
        <v>1268</v>
      </c>
      <c r="F46" s="2" t="s">
        <v>1269</v>
      </c>
      <c r="G46" s="16" t="n">
        <v>2</v>
      </c>
    </row>
    <row r="47" s="25" customFormat="true" ht="15" hidden="false" customHeight="false" outlineLevel="0" collapsed="false">
      <c r="A47" s="2" t="s">
        <v>1085</v>
      </c>
      <c r="B47" s="2" t="s">
        <v>1270</v>
      </c>
      <c r="C47" s="2" t="s">
        <v>1234</v>
      </c>
      <c r="D47" s="2" t="s">
        <v>1271</v>
      </c>
      <c r="E47" s="2" t="s">
        <v>1272</v>
      </c>
      <c r="F47" s="2" t="s">
        <v>1273</v>
      </c>
      <c r="G47" s="16" t="n">
        <v>2</v>
      </c>
    </row>
    <row r="48" s="25" customFormat="true" ht="15" hidden="false" customHeight="false" outlineLevel="0" collapsed="false">
      <c r="A48" s="2" t="s">
        <v>1085</v>
      </c>
      <c r="B48" s="2" t="s">
        <v>1274</v>
      </c>
      <c r="C48" s="2" t="s">
        <v>1275</v>
      </c>
      <c r="D48" s="2" t="s">
        <v>1276</v>
      </c>
      <c r="E48" s="2" t="s">
        <v>1277</v>
      </c>
      <c r="F48" s="2"/>
      <c r="G48" s="16" t="n">
        <v>1</v>
      </c>
    </row>
    <row r="49" s="25" customFormat="true" ht="15" hidden="false" customHeight="false" outlineLevel="0" collapsed="false">
      <c r="A49" s="2" t="s">
        <v>1085</v>
      </c>
      <c r="B49" s="2" t="s">
        <v>1136</v>
      </c>
      <c r="C49" s="2" t="s">
        <v>1278</v>
      </c>
      <c r="D49" s="2" t="s">
        <v>1279</v>
      </c>
      <c r="E49" s="2" t="s">
        <v>1280</v>
      </c>
      <c r="F49" s="2" t="s">
        <v>1281</v>
      </c>
      <c r="G49" s="16" t="n">
        <v>2</v>
      </c>
    </row>
    <row r="50" s="25" customFormat="true" ht="15" hidden="false" customHeight="false" outlineLevel="0" collapsed="false">
      <c r="A50" s="2" t="s">
        <v>1085</v>
      </c>
      <c r="B50" s="2" t="s">
        <v>1085</v>
      </c>
      <c r="C50" s="2" t="s">
        <v>1282</v>
      </c>
      <c r="D50" s="2" t="s">
        <v>1283</v>
      </c>
      <c r="E50" s="2" t="s">
        <v>1284</v>
      </c>
      <c r="F50" s="2" t="s">
        <v>1285</v>
      </c>
      <c r="G50" s="16" t="n">
        <v>2</v>
      </c>
    </row>
    <row r="51" s="25" customFormat="true" ht="15" hidden="false" customHeight="false" outlineLevel="0" collapsed="false">
      <c r="A51" s="2" t="s">
        <v>1085</v>
      </c>
      <c r="B51" s="2" t="s">
        <v>1286</v>
      </c>
      <c r="C51" s="2" t="s">
        <v>1287</v>
      </c>
      <c r="D51" s="2" t="s">
        <v>1288</v>
      </c>
      <c r="E51" s="2" t="s">
        <v>1289</v>
      </c>
      <c r="F51" s="2" t="s">
        <v>1290</v>
      </c>
      <c r="G51" s="16" t="n">
        <v>2</v>
      </c>
    </row>
    <row r="52" s="25" customFormat="true" ht="15" hidden="false" customHeight="false" outlineLevel="0" collapsed="false">
      <c r="A52" s="2" t="s">
        <v>1085</v>
      </c>
      <c r="B52" s="2" t="s">
        <v>1085</v>
      </c>
      <c r="C52" s="2" t="s">
        <v>1291</v>
      </c>
      <c r="D52" s="2" t="s">
        <v>1292</v>
      </c>
      <c r="E52" s="2" t="s">
        <v>1293</v>
      </c>
      <c r="F52" s="2" t="s">
        <v>1294</v>
      </c>
      <c r="G52" s="16" t="n">
        <v>2</v>
      </c>
    </row>
    <row r="53" s="25" customFormat="true" ht="15" hidden="false" customHeight="false" outlineLevel="0" collapsed="false">
      <c r="A53" s="2" t="s">
        <v>1085</v>
      </c>
      <c r="B53" s="2" t="s">
        <v>1119</v>
      </c>
      <c r="C53" s="2" t="s">
        <v>1295</v>
      </c>
      <c r="D53" s="2" t="s">
        <v>1296</v>
      </c>
      <c r="E53" s="2" t="s">
        <v>1297</v>
      </c>
      <c r="F53" s="2"/>
      <c r="G53" s="16" t="n">
        <v>1</v>
      </c>
    </row>
    <row r="54" s="25" customFormat="true" ht="15" hidden="false" customHeight="false" outlineLevel="0" collapsed="false">
      <c r="A54" s="2" t="s">
        <v>1085</v>
      </c>
      <c r="B54" s="2" t="s">
        <v>1085</v>
      </c>
      <c r="C54" s="2" t="s">
        <v>1298</v>
      </c>
      <c r="D54" s="2" t="s">
        <v>1299</v>
      </c>
      <c r="E54" s="2" t="s">
        <v>1300</v>
      </c>
      <c r="F54" s="2" t="s">
        <v>1301</v>
      </c>
      <c r="G54" s="16" t="n">
        <v>2</v>
      </c>
    </row>
    <row r="55" s="25" customFormat="true" ht="15" hidden="false" customHeight="false" outlineLevel="0" collapsed="false">
      <c r="A55" s="2" t="s">
        <v>1085</v>
      </c>
      <c r="B55" s="2" t="s">
        <v>1302</v>
      </c>
      <c r="C55" s="2" t="s">
        <v>1234</v>
      </c>
      <c r="D55" s="2" t="s">
        <v>1303</v>
      </c>
      <c r="E55" s="2" t="s">
        <v>1304</v>
      </c>
      <c r="F55" s="2" t="s">
        <v>1305</v>
      </c>
      <c r="G55" s="16" t="n">
        <v>2</v>
      </c>
    </row>
    <row r="56" s="25" customFormat="true" ht="15" hidden="false" customHeight="false" outlineLevel="0" collapsed="false">
      <c r="A56" s="2" t="s">
        <v>1085</v>
      </c>
      <c r="B56" s="2" t="s">
        <v>1085</v>
      </c>
      <c r="C56" s="2" t="s">
        <v>1306</v>
      </c>
      <c r="D56" s="2" t="s">
        <v>1307</v>
      </c>
      <c r="E56" s="2" t="s">
        <v>1308</v>
      </c>
      <c r="F56" s="2"/>
      <c r="G56" s="16" t="n">
        <v>1</v>
      </c>
    </row>
    <row r="57" s="25" customFormat="true" ht="15" hidden="false" customHeight="false" outlineLevel="0" collapsed="false">
      <c r="A57" s="2" t="s">
        <v>1085</v>
      </c>
      <c r="B57" s="2" t="s">
        <v>1085</v>
      </c>
      <c r="C57" s="2" t="s">
        <v>1309</v>
      </c>
      <c r="D57" s="2" t="s">
        <v>1238</v>
      </c>
      <c r="E57" s="2" t="s">
        <v>1310</v>
      </c>
      <c r="F57" s="2" t="s">
        <v>1311</v>
      </c>
      <c r="G57" s="16" t="n">
        <v>1</v>
      </c>
    </row>
    <row r="58" s="25" customFormat="true" ht="15" hidden="false" customHeight="false" outlineLevel="0" collapsed="false">
      <c r="A58" s="2" t="s">
        <v>1085</v>
      </c>
      <c r="B58" s="2" t="s">
        <v>1149</v>
      </c>
      <c r="C58" s="2" t="s">
        <v>1312</v>
      </c>
      <c r="D58" s="2" t="s">
        <v>1313</v>
      </c>
      <c r="E58" s="2" t="s">
        <v>1314</v>
      </c>
      <c r="F58" s="2" t="s">
        <v>1315</v>
      </c>
      <c r="G58" s="16" t="n">
        <v>2</v>
      </c>
    </row>
    <row r="59" s="25" customFormat="true" ht="15" hidden="false" customHeight="false" outlineLevel="0" collapsed="false">
      <c r="A59" s="2" t="s">
        <v>1085</v>
      </c>
      <c r="B59" s="2" t="s">
        <v>1085</v>
      </c>
      <c r="C59" s="2" t="s">
        <v>1316</v>
      </c>
      <c r="D59" s="2" t="s">
        <v>1317</v>
      </c>
      <c r="E59" s="2" t="s">
        <v>1318</v>
      </c>
      <c r="F59" s="2" t="s">
        <v>1319</v>
      </c>
      <c r="G59" s="16" t="n">
        <v>2</v>
      </c>
    </row>
    <row r="60" s="25" customFormat="true" ht="15" hidden="false" customHeight="false" outlineLevel="0" collapsed="false">
      <c r="A60" s="2" t="s">
        <v>1085</v>
      </c>
      <c r="B60" s="2" t="s">
        <v>1119</v>
      </c>
      <c r="C60" s="2" t="s">
        <v>1320</v>
      </c>
      <c r="D60" s="2" t="s">
        <v>1321</v>
      </c>
      <c r="E60" s="2" t="s">
        <v>1322</v>
      </c>
      <c r="F60" s="2" t="s">
        <v>1323</v>
      </c>
      <c r="G60" s="16" t="n">
        <v>2</v>
      </c>
    </row>
    <row r="61" s="25" customFormat="true" ht="15" hidden="false" customHeight="false" outlineLevel="0" collapsed="false">
      <c r="A61" s="2" t="s">
        <v>1085</v>
      </c>
      <c r="B61" s="2" t="s">
        <v>1085</v>
      </c>
      <c r="C61" s="2" t="s">
        <v>1324</v>
      </c>
      <c r="D61" s="2" t="s">
        <v>1325</v>
      </c>
      <c r="E61" s="2" t="s">
        <v>1326</v>
      </c>
      <c r="F61" s="2" t="s">
        <v>1327</v>
      </c>
      <c r="G61" s="16" t="n">
        <v>2</v>
      </c>
    </row>
    <row r="62" s="25" customFormat="true" ht="15" hidden="false" customHeight="false" outlineLevel="0" collapsed="false">
      <c r="A62" s="2" t="s">
        <v>1085</v>
      </c>
      <c r="B62" s="2" t="s">
        <v>1085</v>
      </c>
      <c r="C62" s="2" t="s">
        <v>1328</v>
      </c>
      <c r="D62" s="2" t="s">
        <v>1329</v>
      </c>
      <c r="E62" s="2" t="s">
        <v>1330</v>
      </c>
      <c r="F62" s="2"/>
      <c r="G62" s="16" t="n">
        <v>1</v>
      </c>
    </row>
    <row r="63" s="25" customFormat="true" ht="15" hidden="false" customHeight="false" outlineLevel="0" collapsed="false">
      <c r="A63" s="2" t="s">
        <v>1085</v>
      </c>
      <c r="B63" s="2" t="s">
        <v>1085</v>
      </c>
      <c r="C63" s="2" t="s">
        <v>1331</v>
      </c>
      <c r="D63" s="2" t="s">
        <v>1332</v>
      </c>
      <c r="E63" s="2" t="s">
        <v>1333</v>
      </c>
      <c r="F63" s="2" t="s">
        <v>1334</v>
      </c>
      <c r="G63" s="26" t="n">
        <v>2</v>
      </c>
    </row>
    <row r="64" s="25" customFormat="true" ht="15" hidden="false" customHeight="false" outlineLevel="0" collapsed="false">
      <c r="A64" s="2" t="s">
        <v>1085</v>
      </c>
      <c r="B64" s="2" t="s">
        <v>1119</v>
      </c>
      <c r="C64" s="2" t="s">
        <v>1335</v>
      </c>
      <c r="D64" s="2" t="s">
        <v>1336</v>
      </c>
      <c r="E64" s="2" t="s">
        <v>1337</v>
      </c>
      <c r="F64" s="2"/>
      <c r="G64" s="26" t="n">
        <v>1</v>
      </c>
    </row>
    <row r="65" s="25" customFormat="true" ht="15" hidden="false" customHeight="false" outlineLevel="0" collapsed="false">
      <c r="A65" s="2" t="s">
        <v>1085</v>
      </c>
      <c r="B65" s="27" t="s">
        <v>1136</v>
      </c>
      <c r="C65" s="27" t="s">
        <v>1338</v>
      </c>
      <c r="D65" s="27" t="s">
        <v>1339</v>
      </c>
      <c r="E65" s="27" t="s">
        <v>1340</v>
      </c>
      <c r="F65" s="27" t="s">
        <v>1341</v>
      </c>
      <c r="G65" s="28" t="n">
        <v>2</v>
      </c>
    </row>
    <row r="66" s="25" customFormat="true" ht="15" hidden="false" customHeight="false" outlineLevel="0" collapsed="false">
      <c r="G66" s="29" t="n">
        <f aca="false">SUM(G3:G65)</f>
        <v>116</v>
      </c>
    </row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25.99"/>
    <col collapsed="false" customWidth="true" hidden="false" outlineLevel="0" max="5" min="5" style="0" width="30.56"/>
    <col collapsed="false" customWidth="true" hidden="false" outlineLevel="0" max="6" min="6" style="0" width="22.85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s="2" customFormat="true" ht="15" hidden="false" customHeight="false" outlineLevel="0" collapsed="false">
      <c r="A3" s="2" t="s">
        <v>1342</v>
      </c>
      <c r="B3" s="2" t="s">
        <v>1343</v>
      </c>
      <c r="C3" s="2" t="s">
        <v>1344</v>
      </c>
      <c r="D3" s="2" t="s">
        <v>1345</v>
      </c>
      <c r="E3" s="2" t="s">
        <v>1346</v>
      </c>
      <c r="F3" s="2" t="s">
        <v>1347</v>
      </c>
      <c r="G3" s="2" t="n">
        <v>2</v>
      </c>
    </row>
    <row r="4" s="2" customFormat="true" ht="15" hidden="false" customHeight="false" outlineLevel="0" collapsed="false">
      <c r="A4" s="2" t="s">
        <v>1342</v>
      </c>
      <c r="B4" s="2" t="s">
        <v>1348</v>
      </c>
      <c r="C4" s="2" t="s">
        <v>1349</v>
      </c>
      <c r="D4" s="2" t="s">
        <v>1350</v>
      </c>
      <c r="E4" s="2" t="s">
        <v>1351</v>
      </c>
      <c r="F4" s="2" t="s">
        <v>1352</v>
      </c>
      <c r="G4" s="2" t="n">
        <v>2</v>
      </c>
    </row>
    <row r="5" s="2" customFormat="true" ht="15" hidden="false" customHeight="false" outlineLevel="0" collapsed="false">
      <c r="A5" s="2" t="s">
        <v>1342</v>
      </c>
      <c r="B5" s="2" t="s">
        <v>1149</v>
      </c>
      <c r="C5" s="2" t="s">
        <v>1353</v>
      </c>
      <c r="D5" s="2" t="s">
        <v>1354</v>
      </c>
      <c r="E5" s="2" t="s">
        <v>1355</v>
      </c>
      <c r="F5" s="2" t="s">
        <v>1356</v>
      </c>
      <c r="G5" s="2" t="n">
        <v>2</v>
      </c>
    </row>
    <row r="6" s="2" customFormat="true" ht="15" hidden="false" customHeight="false" outlineLevel="0" collapsed="false">
      <c r="A6" s="2" t="s">
        <v>1342</v>
      </c>
      <c r="B6" s="2" t="s">
        <v>1357</v>
      </c>
      <c r="C6" s="2" t="s">
        <v>1358</v>
      </c>
      <c r="D6" s="2" t="s">
        <v>1359</v>
      </c>
      <c r="E6" s="2" t="s">
        <v>1360</v>
      </c>
      <c r="F6" s="2" t="s">
        <v>1361</v>
      </c>
      <c r="G6" s="2" t="n">
        <v>2</v>
      </c>
    </row>
    <row r="7" s="2" customFormat="true" ht="15" hidden="false" customHeight="false" outlineLevel="0" collapsed="false">
      <c r="A7" s="2" t="s">
        <v>1342</v>
      </c>
      <c r="B7" s="2" t="s">
        <v>1215</v>
      </c>
      <c r="C7" s="2" t="s">
        <v>1362</v>
      </c>
      <c r="D7" s="2" t="s">
        <v>1363</v>
      </c>
      <c r="E7" s="2" t="s">
        <v>1364</v>
      </c>
      <c r="F7" s="2" t="s">
        <v>1365</v>
      </c>
      <c r="G7" s="2" t="n">
        <v>2</v>
      </c>
    </row>
    <row r="8" s="2" customFormat="true" ht="15" hidden="false" customHeight="false" outlineLevel="0" collapsed="false">
      <c r="A8" s="2" t="s">
        <v>1342</v>
      </c>
      <c r="B8" s="2" t="s">
        <v>1366</v>
      </c>
      <c r="C8" s="2" t="s">
        <v>1367</v>
      </c>
      <c r="D8" s="2" t="s">
        <v>1368</v>
      </c>
      <c r="E8" s="2" t="s">
        <v>1369</v>
      </c>
      <c r="G8" s="2" t="n">
        <v>1</v>
      </c>
    </row>
    <row r="9" s="2" customFormat="true" ht="15" hidden="false" customHeight="false" outlineLevel="0" collapsed="false">
      <c r="A9" s="2" t="s">
        <v>1342</v>
      </c>
      <c r="B9" s="2" t="s">
        <v>1370</v>
      </c>
      <c r="C9" s="2" t="s">
        <v>1371</v>
      </c>
      <c r="D9" s="2" t="s">
        <v>1372</v>
      </c>
      <c r="E9" s="2" t="s">
        <v>1373</v>
      </c>
      <c r="F9" s="2" t="s">
        <v>1374</v>
      </c>
      <c r="G9" s="2" t="n">
        <v>2</v>
      </c>
    </row>
    <row r="10" s="2" customFormat="true" ht="15" hidden="false" customHeight="false" outlineLevel="0" collapsed="false">
      <c r="A10" s="2" t="s">
        <v>1342</v>
      </c>
      <c r="B10" s="2" t="s">
        <v>1215</v>
      </c>
      <c r="C10" s="2" t="s">
        <v>1375</v>
      </c>
      <c r="D10" s="2" t="s">
        <v>1376</v>
      </c>
      <c r="E10" s="2" t="s">
        <v>1377</v>
      </c>
      <c r="F10" s="2" t="s">
        <v>1378</v>
      </c>
      <c r="G10" s="2" t="n">
        <v>2</v>
      </c>
    </row>
    <row r="11" s="2" customFormat="true" ht="15" hidden="false" customHeight="false" outlineLevel="0" collapsed="false">
      <c r="A11" s="2" t="s">
        <v>1342</v>
      </c>
      <c r="B11" s="2" t="s">
        <v>1192</v>
      </c>
      <c r="C11" s="2" t="s">
        <v>1379</v>
      </c>
      <c r="D11" s="2" t="s">
        <v>1380</v>
      </c>
      <c r="E11" s="2" t="s">
        <v>1381</v>
      </c>
      <c r="G11" s="2" t="n">
        <v>1</v>
      </c>
    </row>
    <row r="12" s="2" customFormat="true" ht="15" hidden="false" customHeight="false" outlineLevel="0" collapsed="false">
      <c r="A12" s="2" t="s">
        <v>1342</v>
      </c>
      <c r="B12" s="2" t="s">
        <v>1149</v>
      </c>
      <c r="C12" s="2" t="s">
        <v>1382</v>
      </c>
      <c r="D12" s="2" t="s">
        <v>1383</v>
      </c>
      <c r="E12" s="2" t="s">
        <v>1384</v>
      </c>
      <c r="F12" s="2" t="s">
        <v>1385</v>
      </c>
      <c r="G12" s="2" t="n">
        <v>2</v>
      </c>
    </row>
    <row r="13" s="2" customFormat="true" ht="15" hidden="false" customHeight="false" outlineLevel="0" collapsed="false">
      <c r="A13" s="2" t="s">
        <v>1342</v>
      </c>
      <c r="B13" s="2" t="s">
        <v>1386</v>
      </c>
      <c r="C13" s="2" t="s">
        <v>1387</v>
      </c>
      <c r="D13" s="2" t="s">
        <v>1388</v>
      </c>
      <c r="E13" s="2" t="s">
        <v>1389</v>
      </c>
      <c r="F13" s="2" t="s">
        <v>1390</v>
      </c>
      <c r="G13" s="2" t="n">
        <v>2</v>
      </c>
    </row>
    <row r="14" s="2" customFormat="true" ht="15" hidden="false" customHeight="false" outlineLevel="0" collapsed="false">
      <c r="A14" s="2" t="s">
        <v>1342</v>
      </c>
      <c r="B14" s="2" t="s">
        <v>1286</v>
      </c>
      <c r="C14" s="2" t="s">
        <v>1391</v>
      </c>
      <c r="D14" s="2" t="s">
        <v>1392</v>
      </c>
      <c r="E14" s="2" t="s">
        <v>1393</v>
      </c>
      <c r="F14" s="2" t="s">
        <v>1394</v>
      </c>
      <c r="G14" s="2" t="n">
        <v>2</v>
      </c>
    </row>
    <row r="15" s="2" customFormat="true" ht="15" hidden="false" customHeight="false" outlineLevel="0" collapsed="false">
      <c r="A15" s="2" t="s">
        <v>1342</v>
      </c>
      <c r="B15" s="2" t="s">
        <v>1149</v>
      </c>
      <c r="C15" s="2" t="s">
        <v>1395</v>
      </c>
      <c r="D15" s="2" t="s">
        <v>1396</v>
      </c>
      <c r="E15" s="2" t="s">
        <v>1397</v>
      </c>
      <c r="F15" s="2" t="s">
        <v>1398</v>
      </c>
      <c r="G15" s="2" t="n">
        <v>2</v>
      </c>
    </row>
    <row r="16" s="2" customFormat="true" ht="15" hidden="false" customHeight="false" outlineLevel="0" collapsed="false">
      <c r="A16" s="2" t="s">
        <v>1342</v>
      </c>
      <c r="B16" s="2" t="s">
        <v>1399</v>
      </c>
      <c r="C16" s="2" t="s">
        <v>1400</v>
      </c>
      <c r="D16" s="2" t="s">
        <v>1401</v>
      </c>
      <c r="E16" s="2" t="s">
        <v>1402</v>
      </c>
      <c r="F16" s="2" t="s">
        <v>1403</v>
      </c>
      <c r="G16" s="2" t="n">
        <v>2</v>
      </c>
    </row>
    <row r="17" s="2" customFormat="true" ht="15" hidden="false" customHeight="false" outlineLevel="0" collapsed="false">
      <c r="A17" s="2" t="s">
        <v>1342</v>
      </c>
      <c r="B17" s="2" t="s">
        <v>1348</v>
      </c>
      <c r="C17" s="2" t="s">
        <v>1404</v>
      </c>
      <c r="D17" s="2" t="s">
        <v>1405</v>
      </c>
      <c r="E17" s="2" t="s">
        <v>1406</v>
      </c>
      <c r="F17" s="2" t="s">
        <v>1407</v>
      </c>
      <c r="G17" s="2" t="n">
        <v>2</v>
      </c>
    </row>
    <row r="18" s="2" customFormat="true" ht="15" hidden="false" customHeight="false" outlineLevel="0" collapsed="false">
      <c r="A18" s="2" t="s">
        <v>1342</v>
      </c>
      <c r="B18" s="2" t="s">
        <v>1343</v>
      </c>
      <c r="C18" s="2" t="s">
        <v>1408</v>
      </c>
      <c r="D18" s="2" t="s">
        <v>1401</v>
      </c>
      <c r="E18" s="2" t="s">
        <v>1409</v>
      </c>
      <c r="G18" s="2" t="n">
        <v>1</v>
      </c>
    </row>
    <row r="19" s="2" customFormat="true" ht="15" hidden="false" customHeight="false" outlineLevel="0" collapsed="false">
      <c r="A19" s="2" t="s">
        <v>1342</v>
      </c>
      <c r="B19" s="2" t="s">
        <v>1410</v>
      </c>
      <c r="C19" s="2" t="s">
        <v>1411</v>
      </c>
      <c r="D19" s="2" t="s">
        <v>1412</v>
      </c>
      <c r="E19" s="2" t="s">
        <v>1413</v>
      </c>
      <c r="G19" s="2" t="n">
        <v>1</v>
      </c>
    </row>
    <row r="20" s="2" customFormat="true" ht="15" hidden="false" customHeight="false" outlineLevel="0" collapsed="false">
      <c r="A20" s="2" t="s">
        <v>1342</v>
      </c>
      <c r="B20" s="2" t="s">
        <v>1386</v>
      </c>
      <c r="C20" s="2" t="s">
        <v>1414</v>
      </c>
      <c r="D20" s="2" t="s">
        <v>1415</v>
      </c>
      <c r="E20" s="2" t="s">
        <v>1416</v>
      </c>
      <c r="F20" s="2" t="s">
        <v>1417</v>
      </c>
      <c r="G20" s="2" t="n">
        <v>2</v>
      </c>
    </row>
    <row r="21" s="2" customFormat="true" ht="15" hidden="false" customHeight="false" outlineLevel="0" collapsed="false">
      <c r="A21" s="2" t="s">
        <v>1342</v>
      </c>
      <c r="B21" s="2" t="s">
        <v>1386</v>
      </c>
      <c r="C21" s="2" t="s">
        <v>1418</v>
      </c>
      <c r="D21" s="2" t="s">
        <v>1419</v>
      </c>
      <c r="E21" s="2" t="s">
        <v>1420</v>
      </c>
      <c r="G21" s="2" t="n">
        <v>1</v>
      </c>
    </row>
    <row r="22" s="2" customFormat="true" ht="15" hidden="false" customHeight="false" outlineLevel="0" collapsed="false">
      <c r="A22" s="2" t="s">
        <v>1342</v>
      </c>
      <c r="B22" s="2" t="s">
        <v>1421</v>
      </c>
      <c r="C22" s="2" t="s">
        <v>1422</v>
      </c>
      <c r="D22" s="2" t="s">
        <v>1412</v>
      </c>
      <c r="E22" s="2" t="s">
        <v>1423</v>
      </c>
      <c r="F22" s="2" t="s">
        <v>1424</v>
      </c>
      <c r="G22" s="2" t="n">
        <v>2</v>
      </c>
    </row>
    <row r="23" s="2" customFormat="true" ht="15" hidden="false" customHeight="false" outlineLevel="0" collapsed="false">
      <c r="A23" s="2" t="s">
        <v>1342</v>
      </c>
      <c r="B23" s="2" t="s">
        <v>1425</v>
      </c>
      <c r="C23" s="2" t="s">
        <v>1426</v>
      </c>
      <c r="D23" s="2" t="s">
        <v>1427</v>
      </c>
      <c r="E23" s="2" t="s">
        <v>1428</v>
      </c>
      <c r="F23" s="2" t="s">
        <v>1429</v>
      </c>
      <c r="G23" s="2" t="n">
        <v>2</v>
      </c>
    </row>
    <row r="24" s="2" customFormat="true" ht="15" hidden="false" customHeight="false" outlineLevel="0" collapsed="false">
      <c r="A24" s="2" t="s">
        <v>1342</v>
      </c>
      <c r="B24" s="2" t="s">
        <v>1192</v>
      </c>
      <c r="C24" s="2" t="s">
        <v>1430</v>
      </c>
      <c r="D24" s="2" t="s">
        <v>1431</v>
      </c>
      <c r="E24" s="2" t="s">
        <v>1432</v>
      </c>
      <c r="G24" s="2" t="n">
        <v>1</v>
      </c>
    </row>
    <row r="25" s="2" customFormat="true" ht="15" hidden="false" customHeight="false" outlineLevel="0" collapsed="false">
      <c r="A25" s="2" t="s">
        <v>1342</v>
      </c>
      <c r="B25" s="2" t="s">
        <v>1433</v>
      </c>
      <c r="C25" s="2" t="s">
        <v>1434</v>
      </c>
      <c r="D25" s="2" t="s">
        <v>1435</v>
      </c>
      <c r="E25" s="2" t="s">
        <v>1436</v>
      </c>
      <c r="F25" s="2" t="s">
        <v>1437</v>
      </c>
      <c r="G25" s="2" t="n">
        <v>2</v>
      </c>
    </row>
    <row r="26" s="2" customFormat="true" ht="15" hidden="false" customHeight="false" outlineLevel="0" collapsed="false">
      <c r="A26" s="2" t="s">
        <v>1342</v>
      </c>
      <c r="B26" s="2" t="s">
        <v>1192</v>
      </c>
      <c r="C26" s="2" t="s">
        <v>1438</v>
      </c>
      <c r="D26" s="2" t="s">
        <v>1439</v>
      </c>
      <c r="E26" s="2" t="s">
        <v>1440</v>
      </c>
      <c r="F26" s="2" t="s">
        <v>1441</v>
      </c>
      <c r="G26" s="2" t="n">
        <v>2</v>
      </c>
    </row>
    <row r="27" s="2" customFormat="true" ht="15" hidden="false" customHeight="false" outlineLevel="0" collapsed="false">
      <c r="A27" s="2" t="s">
        <v>1342</v>
      </c>
      <c r="B27" s="2" t="s">
        <v>1386</v>
      </c>
      <c r="C27" s="2" t="s">
        <v>1442</v>
      </c>
      <c r="D27" s="2" t="s">
        <v>1443</v>
      </c>
      <c r="E27" s="2" t="s">
        <v>1444</v>
      </c>
      <c r="F27" s="2" t="s">
        <v>1445</v>
      </c>
      <c r="G27" s="2" t="n">
        <v>2</v>
      </c>
    </row>
    <row r="28" s="2" customFormat="true" ht="15" hidden="false" customHeight="false" outlineLevel="0" collapsed="false">
      <c r="A28" s="2" t="s">
        <v>1342</v>
      </c>
      <c r="B28" s="2" t="s">
        <v>1386</v>
      </c>
      <c r="C28" s="2" t="s">
        <v>1446</v>
      </c>
      <c r="D28" s="2" t="s">
        <v>1443</v>
      </c>
      <c r="E28" s="2" t="s">
        <v>1447</v>
      </c>
      <c r="G28" s="2" t="n">
        <v>1</v>
      </c>
    </row>
    <row r="29" s="2" customFormat="true" ht="15" hidden="false" customHeight="false" outlineLevel="0" collapsed="false">
      <c r="A29" s="2" t="s">
        <v>1342</v>
      </c>
      <c r="B29" s="2" t="s">
        <v>1425</v>
      </c>
      <c r="C29" s="2" t="s">
        <v>1448</v>
      </c>
      <c r="D29" s="2" t="s">
        <v>1449</v>
      </c>
      <c r="E29" s="2" t="s">
        <v>1450</v>
      </c>
      <c r="G29" s="2" t="n">
        <v>1</v>
      </c>
    </row>
    <row r="30" s="2" customFormat="true" ht="15" hidden="false" customHeight="false" outlineLevel="0" collapsed="false">
      <c r="A30" s="2" t="s">
        <v>1342</v>
      </c>
      <c r="B30" s="2" t="s">
        <v>1210</v>
      </c>
      <c r="C30" s="2" t="s">
        <v>1451</v>
      </c>
      <c r="D30" s="2" t="s">
        <v>1452</v>
      </c>
      <c r="E30" s="2" t="s">
        <v>1453</v>
      </c>
      <c r="F30" s="2" t="s">
        <v>1454</v>
      </c>
      <c r="G30" s="2" t="n">
        <v>2</v>
      </c>
    </row>
    <row r="31" s="2" customFormat="true" ht="15" hidden="false" customHeight="false" outlineLevel="0" collapsed="false">
      <c r="A31" s="2" t="s">
        <v>1342</v>
      </c>
      <c r="B31" s="2" t="s">
        <v>1425</v>
      </c>
      <c r="C31" s="2" t="s">
        <v>1455</v>
      </c>
      <c r="D31" s="2" t="s">
        <v>1456</v>
      </c>
      <c r="E31" s="2" t="s">
        <v>1457</v>
      </c>
      <c r="F31" s="2" t="s">
        <v>1458</v>
      </c>
      <c r="G31" s="2" t="n">
        <v>2</v>
      </c>
    </row>
    <row r="32" s="2" customFormat="true" ht="15" hidden="false" customHeight="false" outlineLevel="0" collapsed="false">
      <c r="A32" s="2" t="s">
        <v>1342</v>
      </c>
      <c r="B32" s="2" t="s">
        <v>1149</v>
      </c>
      <c r="C32" s="2" t="s">
        <v>1459</v>
      </c>
      <c r="D32" s="2" t="s">
        <v>1460</v>
      </c>
      <c r="E32" s="2" t="s">
        <v>1461</v>
      </c>
      <c r="F32" s="2" t="s">
        <v>1462</v>
      </c>
      <c r="G32" s="2" t="n">
        <v>2</v>
      </c>
    </row>
    <row r="33" s="2" customFormat="true" ht="15" hidden="false" customHeight="false" outlineLevel="0" collapsed="false">
      <c r="A33" s="2" t="s">
        <v>1342</v>
      </c>
      <c r="B33" s="2" t="s">
        <v>1215</v>
      </c>
      <c r="C33" s="2" t="s">
        <v>1463</v>
      </c>
      <c r="D33" s="2" t="s">
        <v>1464</v>
      </c>
      <c r="E33" s="2" t="s">
        <v>1465</v>
      </c>
      <c r="F33" s="2" t="s">
        <v>1466</v>
      </c>
      <c r="G33" s="2" t="n">
        <v>2</v>
      </c>
    </row>
    <row r="34" s="2" customFormat="true" ht="15" hidden="false" customHeight="false" outlineLevel="0" collapsed="false">
      <c r="A34" s="2" t="s">
        <v>1342</v>
      </c>
      <c r="B34" s="2" t="s">
        <v>1149</v>
      </c>
      <c r="C34" s="2" t="s">
        <v>1467</v>
      </c>
      <c r="D34" s="2" t="s">
        <v>1468</v>
      </c>
      <c r="E34" s="2" t="s">
        <v>1469</v>
      </c>
      <c r="F34" s="2" t="s">
        <v>1470</v>
      </c>
      <c r="G34" s="2" t="n">
        <v>2</v>
      </c>
    </row>
    <row r="35" s="2" customFormat="true" ht="15" hidden="false" customHeight="false" outlineLevel="0" collapsed="false">
      <c r="A35" s="2" t="s">
        <v>1342</v>
      </c>
      <c r="B35" s="2" t="s">
        <v>1343</v>
      </c>
      <c r="C35" s="2" t="s">
        <v>1471</v>
      </c>
      <c r="D35" s="2" t="s">
        <v>1472</v>
      </c>
      <c r="E35" s="2" t="s">
        <v>1473</v>
      </c>
      <c r="G35" s="2" t="n">
        <v>1</v>
      </c>
    </row>
    <row r="36" s="2" customFormat="true" ht="15" hidden="false" customHeight="false" outlineLevel="0" collapsed="false">
      <c r="A36" s="2" t="s">
        <v>1342</v>
      </c>
      <c r="B36" s="2" t="s">
        <v>1474</v>
      </c>
      <c r="C36" s="2" t="s">
        <v>1475</v>
      </c>
      <c r="D36" s="2" t="s">
        <v>1476</v>
      </c>
      <c r="E36" s="2" t="s">
        <v>1477</v>
      </c>
      <c r="G36" s="2" t="n">
        <v>1</v>
      </c>
    </row>
    <row r="37" s="2" customFormat="true" ht="15" hidden="false" customHeight="false" outlineLevel="0" collapsed="false">
      <c r="A37" s="2" t="s">
        <v>1342</v>
      </c>
      <c r="B37" s="2" t="s">
        <v>1478</v>
      </c>
      <c r="C37" s="2" t="s">
        <v>1479</v>
      </c>
      <c r="D37" s="2" t="s">
        <v>1480</v>
      </c>
      <c r="E37" s="2" t="s">
        <v>1481</v>
      </c>
      <c r="F37" s="2" t="s">
        <v>1482</v>
      </c>
      <c r="G37" s="2" t="n">
        <v>2</v>
      </c>
    </row>
    <row r="38" s="2" customFormat="true" ht="15" hidden="false" customHeight="false" outlineLevel="0" collapsed="false">
      <c r="A38" s="2" t="s">
        <v>1342</v>
      </c>
      <c r="B38" s="2" t="s">
        <v>1483</v>
      </c>
      <c r="C38" s="2" t="s">
        <v>1484</v>
      </c>
      <c r="D38" s="2" t="s">
        <v>1415</v>
      </c>
      <c r="E38" s="2" t="s">
        <v>1485</v>
      </c>
      <c r="F38" s="2" t="s">
        <v>1486</v>
      </c>
      <c r="G38" s="2" t="n">
        <v>2</v>
      </c>
    </row>
    <row r="39" s="2" customFormat="true" ht="15" hidden="false" customHeight="false" outlineLevel="0" collapsed="false">
      <c r="A39" s="2" t="s">
        <v>1342</v>
      </c>
      <c r="B39" s="2" t="s">
        <v>1487</v>
      </c>
      <c r="C39" s="2" t="s">
        <v>1488</v>
      </c>
      <c r="D39" s="2" t="s">
        <v>1489</v>
      </c>
      <c r="E39" s="2" t="s">
        <v>1490</v>
      </c>
      <c r="F39" s="2" t="s">
        <v>1491</v>
      </c>
      <c r="G39" s="2" t="n">
        <v>2</v>
      </c>
    </row>
    <row r="40" s="2" customFormat="true" ht="15" hidden="false" customHeight="false" outlineLevel="0" collapsed="false">
      <c r="A40" s="2" t="s">
        <v>1342</v>
      </c>
      <c r="B40" s="2" t="s">
        <v>1492</v>
      </c>
      <c r="C40" s="2" t="s">
        <v>1493</v>
      </c>
      <c r="D40" s="2" t="s">
        <v>1494</v>
      </c>
      <c r="E40" s="2" t="s">
        <v>1495</v>
      </c>
      <c r="F40" s="2" t="s">
        <v>1496</v>
      </c>
      <c r="G40" s="2" t="n">
        <v>2</v>
      </c>
    </row>
    <row r="41" s="2" customFormat="true" ht="15" hidden="false" customHeight="false" outlineLevel="0" collapsed="false">
      <c r="A41" s="2" t="s">
        <v>1342</v>
      </c>
      <c r="B41" s="2" t="s">
        <v>1149</v>
      </c>
      <c r="C41" s="2" t="s">
        <v>1497</v>
      </c>
      <c r="D41" s="2" t="s">
        <v>1498</v>
      </c>
      <c r="E41" s="2" t="s">
        <v>1499</v>
      </c>
      <c r="F41" s="2" t="s">
        <v>1500</v>
      </c>
      <c r="G41" s="2" t="n">
        <v>2</v>
      </c>
    </row>
    <row r="42" s="2" customFormat="true" ht="15" hidden="false" customHeight="false" outlineLevel="0" collapsed="false">
      <c r="A42" s="2" t="s">
        <v>1342</v>
      </c>
      <c r="B42" s="2" t="s">
        <v>1210</v>
      </c>
      <c r="C42" s="2" t="s">
        <v>1501</v>
      </c>
      <c r="D42" s="2" t="s">
        <v>1502</v>
      </c>
      <c r="E42" s="2" t="s">
        <v>1503</v>
      </c>
      <c r="F42" s="2" t="s">
        <v>1504</v>
      </c>
      <c r="G42" s="2" t="n">
        <v>2</v>
      </c>
    </row>
    <row r="43" s="2" customFormat="true" ht="15" hidden="false" customHeight="false" outlineLevel="0" collapsed="false">
      <c r="G43" s="1" t="n">
        <f aca="false">SUM(G3:G42)</f>
        <v>70</v>
      </c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5.56"/>
    <col collapsed="false" customWidth="true" hidden="false" outlineLevel="0" max="4" min="4" style="0" width="24.7"/>
    <col collapsed="false" customWidth="true" hidden="false" outlineLevel="0" max="5" min="5" style="0" width="22.99"/>
    <col collapsed="false" customWidth="true" hidden="false" outlineLevel="0" max="6" min="6" style="0" width="26.7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s="2" customFormat="true" ht="15" hidden="false" customHeight="false" outlineLevel="0" collapsed="false">
      <c r="A3" s="2" t="s">
        <v>1505</v>
      </c>
      <c r="B3" s="2" t="s">
        <v>1506</v>
      </c>
      <c r="C3" s="2" t="s">
        <v>1507</v>
      </c>
      <c r="D3" s="2" t="s">
        <v>1508</v>
      </c>
      <c r="E3" s="2" t="s">
        <v>1509</v>
      </c>
      <c r="F3" s="2" t="s">
        <v>1510</v>
      </c>
      <c r="G3" s="28" t="n">
        <v>2</v>
      </c>
    </row>
    <row r="4" s="2" customFormat="true" ht="15" hidden="false" customHeight="false" outlineLevel="0" collapsed="false">
      <c r="A4" s="2" t="s">
        <v>1505</v>
      </c>
      <c r="B4" s="2" t="s">
        <v>1511</v>
      </c>
      <c r="C4" s="2" t="s">
        <v>1512</v>
      </c>
      <c r="D4" s="2" t="s">
        <v>1513</v>
      </c>
      <c r="E4" s="2" t="s">
        <v>1514</v>
      </c>
      <c r="F4" s="2" t="s">
        <v>1515</v>
      </c>
      <c r="G4" s="28" t="n">
        <v>2</v>
      </c>
    </row>
    <row r="5" s="2" customFormat="true" ht="15" hidden="false" customHeight="false" outlineLevel="0" collapsed="false">
      <c r="A5" s="2" t="s">
        <v>1505</v>
      </c>
      <c r="B5" s="2" t="s">
        <v>1511</v>
      </c>
      <c r="C5" s="2" t="s">
        <v>1516</v>
      </c>
      <c r="D5" s="2" t="s">
        <v>1517</v>
      </c>
      <c r="E5" s="2" t="s">
        <v>1518</v>
      </c>
      <c r="F5" s="2" t="s">
        <v>1519</v>
      </c>
      <c r="G5" s="28" t="n">
        <v>2</v>
      </c>
    </row>
    <row r="6" s="2" customFormat="true" ht="15" hidden="false" customHeight="false" outlineLevel="0" collapsed="false">
      <c r="A6" s="2" t="s">
        <v>1505</v>
      </c>
      <c r="B6" s="2" t="s">
        <v>1511</v>
      </c>
      <c r="C6" s="2" t="s">
        <v>1520</v>
      </c>
      <c r="D6" s="2" t="s">
        <v>1521</v>
      </c>
      <c r="E6" s="2" t="s">
        <v>1522</v>
      </c>
      <c r="F6" s="2" t="s">
        <v>32</v>
      </c>
      <c r="G6" s="28" t="n">
        <v>1</v>
      </c>
    </row>
    <row r="7" s="2" customFormat="true" ht="15" hidden="false" customHeight="false" outlineLevel="0" collapsed="false">
      <c r="A7" s="2" t="s">
        <v>1505</v>
      </c>
      <c r="B7" s="2" t="s">
        <v>1511</v>
      </c>
      <c r="C7" s="2" t="s">
        <v>1523</v>
      </c>
      <c r="D7" s="2" t="s">
        <v>1524</v>
      </c>
      <c r="E7" s="2" t="s">
        <v>1525</v>
      </c>
      <c r="F7" s="2" t="s">
        <v>32</v>
      </c>
      <c r="G7" s="28" t="n">
        <v>1</v>
      </c>
    </row>
    <row r="8" s="2" customFormat="true" ht="15" hidden="false" customHeight="false" outlineLevel="0" collapsed="false">
      <c r="A8" s="2" t="s">
        <v>1505</v>
      </c>
      <c r="B8" s="2" t="s">
        <v>1526</v>
      </c>
      <c r="C8" s="2" t="s">
        <v>1527</v>
      </c>
      <c r="D8" s="2" t="s">
        <v>1528</v>
      </c>
      <c r="E8" s="2" t="s">
        <v>1529</v>
      </c>
      <c r="F8" s="2" t="s">
        <v>1530</v>
      </c>
      <c r="G8" s="28" t="n">
        <v>2</v>
      </c>
    </row>
    <row r="9" s="2" customFormat="true" ht="15" hidden="false" customHeight="false" outlineLevel="0" collapsed="false">
      <c r="A9" s="2" t="s">
        <v>1505</v>
      </c>
      <c r="B9" s="2" t="s">
        <v>1531</v>
      </c>
      <c r="C9" s="2" t="s">
        <v>1532</v>
      </c>
      <c r="D9" s="2" t="s">
        <v>1533</v>
      </c>
      <c r="E9" s="2" t="s">
        <v>1534</v>
      </c>
      <c r="G9" s="28" t="n">
        <v>1</v>
      </c>
    </row>
    <row r="10" s="2" customFormat="true" ht="15" hidden="false" customHeight="false" outlineLevel="0" collapsed="false">
      <c r="A10" s="2" t="s">
        <v>1505</v>
      </c>
      <c r="B10" s="2" t="s">
        <v>1531</v>
      </c>
      <c r="C10" s="2" t="s">
        <v>1512</v>
      </c>
      <c r="D10" s="2" t="s">
        <v>1535</v>
      </c>
      <c r="E10" s="2" t="s">
        <v>1536</v>
      </c>
      <c r="F10" s="2" t="s">
        <v>1537</v>
      </c>
      <c r="G10" s="28" t="n">
        <v>1</v>
      </c>
    </row>
    <row r="11" s="2" customFormat="true" ht="15" hidden="false" customHeight="false" outlineLevel="0" collapsed="false">
      <c r="A11" s="2" t="s">
        <v>1505</v>
      </c>
      <c r="B11" s="2" t="s">
        <v>1531</v>
      </c>
      <c r="C11" s="2" t="s">
        <v>1538</v>
      </c>
      <c r="D11" s="2" t="s">
        <v>1539</v>
      </c>
      <c r="E11" s="2" t="s">
        <v>1540</v>
      </c>
      <c r="F11" s="2" t="s">
        <v>1541</v>
      </c>
      <c r="G11" s="28" t="n">
        <v>2</v>
      </c>
    </row>
    <row r="12" s="2" customFormat="true" ht="15" hidden="false" customHeight="false" outlineLevel="0" collapsed="false">
      <c r="A12" s="2" t="s">
        <v>1505</v>
      </c>
      <c r="B12" s="2" t="s">
        <v>1542</v>
      </c>
      <c r="C12" s="2" t="s">
        <v>1543</v>
      </c>
      <c r="D12" s="2" t="s">
        <v>1544</v>
      </c>
      <c r="E12" s="2" t="s">
        <v>1545</v>
      </c>
      <c r="F12" s="2" t="s">
        <v>1546</v>
      </c>
      <c r="G12" s="28" t="n">
        <v>2</v>
      </c>
    </row>
    <row r="13" s="2" customFormat="true" ht="15" hidden="false" customHeight="false" outlineLevel="0" collapsed="false">
      <c r="A13" s="2" t="s">
        <v>1505</v>
      </c>
      <c r="B13" s="2" t="s">
        <v>1547</v>
      </c>
      <c r="C13" s="2" t="s">
        <v>1507</v>
      </c>
      <c r="D13" s="2" t="s">
        <v>1548</v>
      </c>
      <c r="E13" s="2" t="s">
        <v>1549</v>
      </c>
      <c r="F13" s="2" t="s">
        <v>32</v>
      </c>
      <c r="G13" s="28" t="n">
        <v>1</v>
      </c>
    </row>
    <row r="14" s="2" customFormat="true" ht="15" hidden="false" customHeight="false" outlineLevel="0" collapsed="false">
      <c r="A14" s="2" t="s">
        <v>1505</v>
      </c>
      <c r="B14" s="2" t="s">
        <v>1550</v>
      </c>
      <c r="C14" s="2" t="s">
        <v>1551</v>
      </c>
      <c r="D14" s="2" t="s">
        <v>1552</v>
      </c>
      <c r="G14" s="28" t="n">
        <v>0</v>
      </c>
    </row>
    <row r="15" s="2" customFormat="true" ht="15" hidden="false" customHeight="false" outlineLevel="0" collapsed="false">
      <c r="A15" s="2" t="s">
        <v>1505</v>
      </c>
      <c r="B15" s="2" t="s">
        <v>1505</v>
      </c>
      <c r="C15" s="2" t="s">
        <v>1553</v>
      </c>
      <c r="D15" s="2" t="s">
        <v>1554</v>
      </c>
      <c r="E15" s="2" t="s">
        <v>1555</v>
      </c>
      <c r="G15" s="28" t="n">
        <v>1</v>
      </c>
    </row>
    <row r="16" s="2" customFormat="true" ht="15" hidden="false" customHeight="false" outlineLevel="0" collapsed="false">
      <c r="A16" s="2" t="s">
        <v>1505</v>
      </c>
      <c r="B16" s="2" t="s">
        <v>1505</v>
      </c>
      <c r="C16" s="2" t="s">
        <v>1556</v>
      </c>
      <c r="D16" s="2" t="s">
        <v>1557</v>
      </c>
      <c r="E16" s="2" t="s">
        <v>1558</v>
      </c>
      <c r="F16" s="2" t="s">
        <v>1559</v>
      </c>
      <c r="G16" s="28" t="n">
        <v>2</v>
      </c>
    </row>
    <row r="17" s="2" customFormat="true" ht="15" hidden="false" customHeight="false" outlineLevel="0" collapsed="false">
      <c r="A17" s="2" t="s">
        <v>1505</v>
      </c>
      <c r="B17" s="2" t="s">
        <v>1505</v>
      </c>
      <c r="C17" s="2" t="s">
        <v>1560</v>
      </c>
      <c r="D17" s="2" t="s">
        <v>1561</v>
      </c>
      <c r="E17" s="2" t="s">
        <v>1562</v>
      </c>
      <c r="F17" s="2" t="s">
        <v>1563</v>
      </c>
      <c r="G17" s="28" t="n">
        <v>2</v>
      </c>
    </row>
    <row r="18" s="2" customFormat="true" ht="15" hidden="false" customHeight="false" outlineLevel="0" collapsed="false">
      <c r="A18" s="2" t="s">
        <v>1505</v>
      </c>
      <c r="B18" s="2" t="s">
        <v>1505</v>
      </c>
      <c r="C18" s="2" t="s">
        <v>1564</v>
      </c>
      <c r="D18" s="2" t="s">
        <v>1565</v>
      </c>
      <c r="E18" s="2" t="s">
        <v>1566</v>
      </c>
      <c r="F18" s="2" t="s">
        <v>1567</v>
      </c>
      <c r="G18" s="28" t="n">
        <v>2</v>
      </c>
    </row>
    <row r="19" s="2" customFormat="true" ht="15" hidden="false" customHeight="false" outlineLevel="0" collapsed="false">
      <c r="A19" s="2" t="s">
        <v>1505</v>
      </c>
      <c r="B19" s="2" t="s">
        <v>1505</v>
      </c>
      <c r="C19" s="2" t="s">
        <v>1568</v>
      </c>
      <c r="D19" s="2" t="s">
        <v>1569</v>
      </c>
      <c r="E19" s="2" t="s">
        <v>1570</v>
      </c>
      <c r="F19" s="2" t="s">
        <v>1571</v>
      </c>
      <c r="G19" s="28" t="n">
        <v>2</v>
      </c>
    </row>
    <row r="20" s="2" customFormat="true" ht="15" hidden="false" customHeight="false" outlineLevel="0" collapsed="false">
      <c r="A20" s="2" t="s">
        <v>1505</v>
      </c>
      <c r="B20" s="2" t="s">
        <v>1505</v>
      </c>
      <c r="C20" s="2" t="s">
        <v>1572</v>
      </c>
      <c r="D20" s="2" t="s">
        <v>1573</v>
      </c>
      <c r="E20" s="2" t="s">
        <v>1574</v>
      </c>
      <c r="F20" s="2" t="s">
        <v>1575</v>
      </c>
      <c r="G20" s="28" t="n">
        <v>2</v>
      </c>
    </row>
    <row r="21" s="2" customFormat="true" ht="15" hidden="false" customHeight="false" outlineLevel="0" collapsed="false">
      <c r="A21" s="2" t="s">
        <v>1505</v>
      </c>
      <c r="B21" s="2" t="s">
        <v>1505</v>
      </c>
      <c r="C21" s="2" t="s">
        <v>1576</v>
      </c>
      <c r="D21" s="2" t="s">
        <v>1577</v>
      </c>
      <c r="E21" s="2" t="s">
        <v>1578</v>
      </c>
      <c r="F21" s="2" t="s">
        <v>1579</v>
      </c>
      <c r="G21" s="28" t="n">
        <v>2</v>
      </c>
    </row>
    <row r="22" s="2" customFormat="true" ht="15" hidden="false" customHeight="false" outlineLevel="0" collapsed="false">
      <c r="A22" s="2" t="s">
        <v>1505</v>
      </c>
      <c r="B22" s="2" t="s">
        <v>1505</v>
      </c>
      <c r="C22" s="2" t="s">
        <v>1580</v>
      </c>
      <c r="D22" s="2" t="s">
        <v>1581</v>
      </c>
      <c r="E22" s="2" t="s">
        <v>1582</v>
      </c>
      <c r="F22" s="2" t="s">
        <v>1583</v>
      </c>
      <c r="G22" s="28" t="n">
        <v>2</v>
      </c>
    </row>
    <row r="23" s="2" customFormat="true" ht="15" hidden="false" customHeight="false" outlineLevel="0" collapsed="false">
      <c r="A23" s="2" t="s">
        <v>1505</v>
      </c>
      <c r="B23" s="2" t="s">
        <v>1505</v>
      </c>
      <c r="C23" s="2" t="s">
        <v>1584</v>
      </c>
      <c r="D23" s="2" t="s">
        <v>1585</v>
      </c>
      <c r="E23" s="2" t="s">
        <v>1586</v>
      </c>
      <c r="F23" s="2" t="s">
        <v>1587</v>
      </c>
      <c r="G23" s="28" t="n">
        <v>2</v>
      </c>
    </row>
    <row r="24" s="2" customFormat="true" ht="15" hidden="false" customHeight="false" outlineLevel="0" collapsed="false">
      <c r="A24" s="2" t="s">
        <v>1505</v>
      </c>
      <c r="B24" s="2" t="s">
        <v>1505</v>
      </c>
      <c r="C24" s="2" t="s">
        <v>1588</v>
      </c>
      <c r="D24" s="2" t="s">
        <v>1589</v>
      </c>
      <c r="E24" s="2" t="s">
        <v>1590</v>
      </c>
      <c r="G24" s="28" t="n">
        <v>1</v>
      </c>
    </row>
    <row r="25" s="2" customFormat="true" ht="15" hidden="false" customHeight="false" outlineLevel="0" collapsed="false">
      <c r="A25" s="2" t="s">
        <v>1505</v>
      </c>
      <c r="B25" s="2" t="s">
        <v>1505</v>
      </c>
      <c r="C25" s="2" t="s">
        <v>1591</v>
      </c>
      <c r="D25" s="2" t="s">
        <v>1592</v>
      </c>
      <c r="E25" s="2" t="s">
        <v>1593</v>
      </c>
      <c r="G25" s="28" t="n">
        <v>1</v>
      </c>
    </row>
    <row r="26" s="2" customFormat="true" ht="15" hidden="false" customHeight="false" outlineLevel="0" collapsed="false">
      <c r="A26" s="2" t="s">
        <v>1505</v>
      </c>
      <c r="B26" s="2" t="s">
        <v>1505</v>
      </c>
      <c r="C26" s="2" t="s">
        <v>1594</v>
      </c>
      <c r="D26" s="2" t="s">
        <v>1595</v>
      </c>
      <c r="E26" s="2" t="s">
        <v>1596</v>
      </c>
      <c r="F26" s="2" t="s">
        <v>1597</v>
      </c>
      <c r="G26" s="28" t="n">
        <v>2</v>
      </c>
    </row>
    <row r="27" s="2" customFormat="true" ht="15" hidden="false" customHeight="false" outlineLevel="0" collapsed="false">
      <c r="A27" s="2" t="s">
        <v>1505</v>
      </c>
      <c r="B27" s="2" t="s">
        <v>1505</v>
      </c>
      <c r="C27" s="2" t="s">
        <v>1598</v>
      </c>
      <c r="D27" s="2" t="s">
        <v>1599</v>
      </c>
      <c r="E27" s="2" t="s">
        <v>1600</v>
      </c>
      <c r="G27" s="28" t="n">
        <v>1</v>
      </c>
    </row>
    <row r="28" s="2" customFormat="true" ht="15" hidden="false" customHeight="false" outlineLevel="0" collapsed="false">
      <c r="A28" s="2" t="s">
        <v>1505</v>
      </c>
      <c r="B28" s="2" t="s">
        <v>1505</v>
      </c>
      <c r="C28" s="2" t="s">
        <v>1601</v>
      </c>
      <c r="D28" s="2" t="s">
        <v>1602</v>
      </c>
      <c r="F28" s="2" t="s">
        <v>1603</v>
      </c>
      <c r="G28" s="28" t="n">
        <v>2</v>
      </c>
    </row>
    <row r="29" s="2" customFormat="true" ht="15" hidden="false" customHeight="false" outlineLevel="0" collapsed="false">
      <c r="A29" s="2" t="s">
        <v>1505</v>
      </c>
      <c r="B29" s="2" t="s">
        <v>1505</v>
      </c>
      <c r="C29" s="2" t="s">
        <v>1604</v>
      </c>
      <c r="D29" s="2" t="s">
        <v>1589</v>
      </c>
      <c r="E29" s="2" t="s">
        <v>1605</v>
      </c>
      <c r="F29" s="2" t="s">
        <v>1606</v>
      </c>
      <c r="G29" s="28" t="n">
        <v>2</v>
      </c>
    </row>
    <row r="30" s="2" customFormat="true" ht="15" hidden="false" customHeight="false" outlineLevel="0" collapsed="false">
      <c r="A30" s="2" t="s">
        <v>1505</v>
      </c>
      <c r="B30" s="2" t="s">
        <v>1505</v>
      </c>
      <c r="C30" s="2" t="s">
        <v>1607</v>
      </c>
      <c r="D30" s="2" t="s">
        <v>1608</v>
      </c>
      <c r="E30" s="2" t="s">
        <v>1609</v>
      </c>
      <c r="F30" s="2" t="s">
        <v>1610</v>
      </c>
      <c r="G30" s="28" t="n">
        <v>2</v>
      </c>
    </row>
    <row r="31" s="2" customFormat="true" ht="15" hidden="false" customHeight="false" outlineLevel="0" collapsed="false">
      <c r="A31" s="2" t="s">
        <v>1505</v>
      </c>
      <c r="B31" s="2" t="s">
        <v>1505</v>
      </c>
      <c r="C31" s="2" t="s">
        <v>1611</v>
      </c>
      <c r="D31" s="2" t="s">
        <v>1612</v>
      </c>
      <c r="E31" s="2" t="s">
        <v>1613</v>
      </c>
      <c r="F31" s="2" t="s">
        <v>32</v>
      </c>
      <c r="G31" s="28" t="n">
        <v>1</v>
      </c>
    </row>
    <row r="32" s="2" customFormat="true" ht="15" hidden="false" customHeight="false" outlineLevel="0" collapsed="false">
      <c r="A32" s="2" t="s">
        <v>1505</v>
      </c>
      <c r="B32" s="2" t="s">
        <v>1505</v>
      </c>
      <c r="C32" s="2" t="s">
        <v>1614</v>
      </c>
      <c r="D32" s="2" t="s">
        <v>1615</v>
      </c>
      <c r="E32" s="2" t="s">
        <v>1616</v>
      </c>
      <c r="F32" s="2" t="s">
        <v>1617</v>
      </c>
      <c r="G32" s="28" t="n">
        <v>2</v>
      </c>
    </row>
    <row r="33" s="2" customFormat="true" ht="15" hidden="false" customHeight="false" outlineLevel="0" collapsed="false">
      <c r="A33" s="2" t="s">
        <v>1505</v>
      </c>
      <c r="B33" s="2" t="s">
        <v>1505</v>
      </c>
      <c r="C33" s="2" t="s">
        <v>1618</v>
      </c>
      <c r="D33" s="2" t="s">
        <v>1619</v>
      </c>
      <c r="E33" s="2" t="s">
        <v>1620</v>
      </c>
      <c r="F33" s="2" t="s">
        <v>1621</v>
      </c>
      <c r="G33" s="28" t="n">
        <v>1</v>
      </c>
    </row>
    <row r="34" customFormat="false" ht="15" hidden="false" customHeight="false" outlineLevel="0" collapsed="false">
      <c r="A34" s="2" t="s">
        <v>1505</v>
      </c>
      <c r="B34" s="2" t="s">
        <v>1505</v>
      </c>
      <c r="C34" s="30" t="s">
        <v>1622</v>
      </c>
      <c r="D34" s="30" t="s">
        <v>1623</v>
      </c>
      <c r="E34" s="30" t="s">
        <v>1624</v>
      </c>
      <c r="G34" s="31" t="n">
        <v>1</v>
      </c>
    </row>
    <row r="35" s="2" customFormat="true" ht="15" hidden="false" customHeight="false" outlineLevel="0" collapsed="false">
      <c r="A35" s="2" t="s">
        <v>1505</v>
      </c>
      <c r="B35" s="2" t="s">
        <v>1505</v>
      </c>
      <c r="C35" s="2" t="s">
        <v>1625</v>
      </c>
      <c r="D35" s="2" t="s">
        <v>1626</v>
      </c>
      <c r="E35" s="2" t="s">
        <v>1627</v>
      </c>
      <c r="F35" s="2" t="s">
        <v>1628</v>
      </c>
      <c r="G35" s="28" t="n">
        <v>1</v>
      </c>
    </row>
    <row r="36" s="2" customFormat="true" ht="15" hidden="false" customHeight="false" outlineLevel="0" collapsed="false">
      <c r="A36" s="2" t="s">
        <v>1505</v>
      </c>
      <c r="B36" s="2" t="s">
        <v>1629</v>
      </c>
      <c r="C36" s="2" t="s">
        <v>1516</v>
      </c>
      <c r="D36" s="2" t="s">
        <v>1630</v>
      </c>
      <c r="E36" s="2" t="s">
        <v>1631</v>
      </c>
      <c r="F36" s="2" t="s">
        <v>1632</v>
      </c>
      <c r="G36" s="28" t="n">
        <v>2</v>
      </c>
    </row>
    <row r="37" s="2" customFormat="true" ht="15" hidden="false" customHeight="false" outlineLevel="0" collapsed="false">
      <c r="A37" s="2" t="s">
        <v>1505</v>
      </c>
      <c r="B37" s="2" t="s">
        <v>1633</v>
      </c>
      <c r="C37" s="2" t="s">
        <v>1634</v>
      </c>
      <c r="D37" s="2" t="s">
        <v>1635</v>
      </c>
      <c r="E37" s="2" t="s">
        <v>1636</v>
      </c>
      <c r="F37" s="2" t="s">
        <v>1637</v>
      </c>
      <c r="G37" s="28" t="n">
        <v>2</v>
      </c>
    </row>
    <row r="38" s="2" customFormat="true" ht="15" hidden="false" customHeight="false" outlineLevel="0" collapsed="false">
      <c r="A38" s="2" t="s">
        <v>1505</v>
      </c>
      <c r="B38" s="2" t="s">
        <v>1633</v>
      </c>
      <c r="C38" s="2" t="s">
        <v>1638</v>
      </c>
      <c r="D38" s="2" t="s">
        <v>1639</v>
      </c>
      <c r="E38" s="2" t="s">
        <v>1640</v>
      </c>
      <c r="F38" s="2" t="s">
        <v>1641</v>
      </c>
      <c r="G38" s="28" t="n">
        <v>1</v>
      </c>
    </row>
    <row r="39" s="2" customFormat="true" ht="15" hidden="false" customHeight="false" outlineLevel="0" collapsed="false">
      <c r="A39" s="2" t="s">
        <v>1505</v>
      </c>
      <c r="B39" s="2" t="s">
        <v>1642</v>
      </c>
      <c r="C39" s="2" t="s">
        <v>1634</v>
      </c>
      <c r="D39" s="2" t="s">
        <v>1643</v>
      </c>
      <c r="F39" s="2" t="s">
        <v>1644</v>
      </c>
      <c r="G39" s="28" t="n">
        <v>2</v>
      </c>
    </row>
    <row r="40" s="2" customFormat="true" ht="15" hidden="false" customHeight="false" outlineLevel="0" collapsed="false">
      <c r="A40" s="2" t="s">
        <v>1505</v>
      </c>
      <c r="B40" s="2" t="s">
        <v>1645</v>
      </c>
      <c r="C40" s="2" t="s">
        <v>1646</v>
      </c>
      <c r="D40" s="2" t="s">
        <v>1647</v>
      </c>
      <c r="E40" s="2" t="s">
        <v>1648</v>
      </c>
      <c r="G40" s="28" t="n">
        <v>1</v>
      </c>
    </row>
    <row r="41" s="2" customFormat="true" ht="15" hidden="false" customHeight="false" outlineLevel="0" collapsed="false">
      <c r="A41" s="2" t="s">
        <v>1505</v>
      </c>
      <c r="B41" s="2" t="s">
        <v>1649</v>
      </c>
      <c r="C41" s="2" t="s">
        <v>1634</v>
      </c>
      <c r="D41" s="2" t="s">
        <v>1650</v>
      </c>
      <c r="E41" s="2" t="s">
        <v>1651</v>
      </c>
      <c r="F41" s="2" t="s">
        <v>32</v>
      </c>
      <c r="G41" s="28" t="n">
        <v>1</v>
      </c>
    </row>
    <row r="42" s="2" customFormat="true" ht="15" hidden="false" customHeight="false" outlineLevel="0" collapsed="false">
      <c r="A42" s="2" t="s">
        <v>1505</v>
      </c>
      <c r="B42" s="2" t="s">
        <v>1652</v>
      </c>
      <c r="C42" s="2" t="s">
        <v>1634</v>
      </c>
      <c r="D42" s="2" t="s">
        <v>1653</v>
      </c>
      <c r="E42" s="2" t="s">
        <v>1654</v>
      </c>
      <c r="F42" s="2" t="s">
        <v>32</v>
      </c>
      <c r="G42" s="28" t="n">
        <v>1</v>
      </c>
    </row>
    <row r="43" s="2" customFormat="true" ht="15" hidden="false" customHeight="false" outlineLevel="0" collapsed="false">
      <c r="A43" s="2" t="s">
        <v>1505</v>
      </c>
      <c r="B43" s="2" t="s">
        <v>1655</v>
      </c>
      <c r="C43" s="2" t="s">
        <v>1512</v>
      </c>
      <c r="D43" s="2" t="s">
        <v>1656</v>
      </c>
      <c r="E43" s="2" t="s">
        <v>1657</v>
      </c>
      <c r="F43" s="2" t="s">
        <v>1658</v>
      </c>
      <c r="G43" s="28" t="n">
        <v>2</v>
      </c>
    </row>
    <row r="44" s="2" customFormat="true" ht="15" hidden="false" customHeight="false" outlineLevel="0" collapsed="false">
      <c r="A44" s="2" t="s">
        <v>1505</v>
      </c>
      <c r="B44" s="2" t="s">
        <v>1655</v>
      </c>
      <c r="C44" s="2" t="s">
        <v>1659</v>
      </c>
      <c r="D44" s="2" t="s">
        <v>1660</v>
      </c>
      <c r="E44" s="2" t="s">
        <v>1661</v>
      </c>
      <c r="F44" s="2" t="s">
        <v>1662</v>
      </c>
      <c r="G44" s="28" t="n">
        <v>2</v>
      </c>
    </row>
    <row r="45" s="2" customFormat="true" ht="15" hidden="false" customHeight="false" outlineLevel="0" collapsed="false">
      <c r="A45" s="2" t="s">
        <v>1505</v>
      </c>
      <c r="B45" s="2" t="s">
        <v>1663</v>
      </c>
      <c r="C45" s="2" t="s">
        <v>1634</v>
      </c>
      <c r="D45" s="2" t="s">
        <v>1664</v>
      </c>
      <c r="E45" s="2" t="s">
        <v>1665</v>
      </c>
      <c r="G45" s="28" t="n">
        <v>1</v>
      </c>
    </row>
    <row r="46" s="2" customFormat="true" ht="15" hidden="false" customHeight="false" outlineLevel="0" collapsed="false">
      <c r="A46" s="2" t="s">
        <v>1505</v>
      </c>
      <c r="B46" s="2" t="s">
        <v>1666</v>
      </c>
      <c r="C46" s="2" t="s">
        <v>1634</v>
      </c>
      <c r="D46" s="2" t="s">
        <v>1667</v>
      </c>
      <c r="E46" s="2" t="s">
        <v>1668</v>
      </c>
      <c r="F46" s="2" t="s">
        <v>32</v>
      </c>
      <c r="G46" s="28" t="n">
        <v>1</v>
      </c>
    </row>
    <row r="47" s="2" customFormat="true" ht="15" hidden="false" customHeight="false" outlineLevel="0" collapsed="false">
      <c r="A47" s="2" t="s">
        <v>1505</v>
      </c>
      <c r="B47" s="2" t="s">
        <v>1669</v>
      </c>
      <c r="C47" s="2" t="s">
        <v>1634</v>
      </c>
      <c r="D47" s="2" t="s">
        <v>1670</v>
      </c>
      <c r="E47" s="2" t="s">
        <v>1671</v>
      </c>
      <c r="F47" s="2" t="s">
        <v>1672</v>
      </c>
      <c r="G47" s="32" t="n">
        <v>2</v>
      </c>
    </row>
    <row r="48" s="2" customFormat="true" ht="15" hidden="false" customHeight="false" outlineLevel="0" collapsed="false">
      <c r="A48" s="2" t="s">
        <v>1505</v>
      </c>
      <c r="B48" s="2" t="s">
        <v>1673</v>
      </c>
      <c r="C48" s="2" t="s">
        <v>1634</v>
      </c>
      <c r="D48" s="2" t="s">
        <v>1674</v>
      </c>
      <c r="E48" s="2" t="s">
        <v>1675</v>
      </c>
      <c r="G48" s="28" t="n">
        <v>0</v>
      </c>
    </row>
    <row r="49" s="2" customFormat="true" ht="15" hidden="false" customHeight="false" outlineLevel="0" collapsed="false">
      <c r="A49" s="2" t="s">
        <v>1505</v>
      </c>
      <c r="B49" s="2" t="s">
        <v>1676</v>
      </c>
      <c r="C49" s="2" t="s">
        <v>1634</v>
      </c>
      <c r="D49" s="2" t="s">
        <v>1677</v>
      </c>
      <c r="E49" s="2" t="s">
        <v>1678</v>
      </c>
      <c r="F49" s="2" t="s">
        <v>32</v>
      </c>
      <c r="G49" s="28" t="n">
        <v>1</v>
      </c>
    </row>
    <row r="50" s="2" customFormat="true" ht="15" hidden="false" customHeight="false" outlineLevel="0" collapsed="false">
      <c r="A50" s="2" t="s">
        <v>1505</v>
      </c>
      <c r="B50" s="2" t="s">
        <v>1679</v>
      </c>
      <c r="C50" s="2" t="s">
        <v>1634</v>
      </c>
      <c r="D50" s="2" t="s">
        <v>1680</v>
      </c>
      <c r="E50" s="2" t="s">
        <v>1681</v>
      </c>
      <c r="G50" s="28" t="n">
        <v>1</v>
      </c>
    </row>
    <row r="51" s="2" customFormat="true" ht="15" hidden="false" customHeight="false" outlineLevel="0" collapsed="false">
      <c r="A51" s="2" t="s">
        <v>1505</v>
      </c>
      <c r="B51" s="2" t="s">
        <v>1682</v>
      </c>
      <c r="C51" s="2" t="s">
        <v>1634</v>
      </c>
      <c r="D51" s="2" t="s">
        <v>1683</v>
      </c>
      <c r="E51" s="2" t="s">
        <v>1684</v>
      </c>
      <c r="G51" s="28" t="n">
        <v>1</v>
      </c>
    </row>
    <row r="52" s="2" customFormat="true" ht="15" hidden="false" customHeight="false" outlineLevel="0" collapsed="false">
      <c r="A52" s="2" t="s">
        <v>1505</v>
      </c>
      <c r="B52" s="2" t="s">
        <v>1685</v>
      </c>
      <c r="C52" s="2" t="s">
        <v>1686</v>
      </c>
      <c r="D52" s="2" t="s">
        <v>1687</v>
      </c>
      <c r="E52" s="2" t="s">
        <v>1688</v>
      </c>
      <c r="F52" s="2" t="s">
        <v>32</v>
      </c>
      <c r="G52" s="28" t="n">
        <v>1</v>
      </c>
    </row>
    <row r="53" s="2" customFormat="true" ht="15" hidden="false" customHeight="false" outlineLevel="0" collapsed="false">
      <c r="A53" s="2" t="s">
        <v>1505</v>
      </c>
      <c r="B53" s="2" t="s">
        <v>1689</v>
      </c>
      <c r="C53" s="2" t="s">
        <v>1634</v>
      </c>
      <c r="D53" s="2" t="s">
        <v>1690</v>
      </c>
      <c r="E53" s="2" t="s">
        <v>1691</v>
      </c>
      <c r="G53" s="28" t="n">
        <v>1</v>
      </c>
    </row>
    <row r="54" s="2" customFormat="true" ht="15" hidden="false" customHeight="false" outlineLevel="0" collapsed="false">
      <c r="A54" s="2" t="s">
        <v>1505</v>
      </c>
      <c r="B54" s="2" t="s">
        <v>1692</v>
      </c>
      <c r="C54" s="2" t="s">
        <v>1512</v>
      </c>
      <c r="D54" s="2" t="s">
        <v>1693</v>
      </c>
      <c r="E54" s="2" t="s">
        <v>1694</v>
      </c>
      <c r="F54" s="2" t="s">
        <v>32</v>
      </c>
      <c r="G54" s="28" t="n">
        <v>1</v>
      </c>
    </row>
    <row r="55" s="2" customFormat="true" ht="15" hidden="false" customHeight="false" outlineLevel="0" collapsed="false">
      <c r="A55" s="2" t="s">
        <v>1505</v>
      </c>
      <c r="B55" s="2" t="s">
        <v>1692</v>
      </c>
      <c r="C55" s="2" t="s">
        <v>1516</v>
      </c>
      <c r="D55" s="2" t="s">
        <v>1695</v>
      </c>
      <c r="E55" s="2" t="s">
        <v>1696</v>
      </c>
      <c r="F55" s="2" t="s">
        <v>32</v>
      </c>
      <c r="G55" s="28" t="n">
        <v>1</v>
      </c>
    </row>
    <row r="56" s="2" customFormat="true" ht="15" hidden="false" customHeight="false" outlineLevel="0" collapsed="false">
      <c r="A56" s="2" t="s">
        <v>1505</v>
      </c>
      <c r="B56" s="2" t="s">
        <v>1697</v>
      </c>
      <c r="C56" s="2" t="s">
        <v>1512</v>
      </c>
      <c r="D56" s="2" t="s">
        <v>1695</v>
      </c>
      <c r="E56" s="2" t="s">
        <v>1698</v>
      </c>
      <c r="F56" s="2" t="s">
        <v>1699</v>
      </c>
      <c r="G56" s="28" t="n">
        <v>2</v>
      </c>
    </row>
    <row r="57" s="2" customFormat="true" ht="15" hidden="false" customHeight="false" outlineLevel="0" collapsed="false">
      <c r="A57" s="2" t="s">
        <v>1505</v>
      </c>
      <c r="B57" s="2" t="s">
        <v>1697</v>
      </c>
      <c r="C57" s="2" t="s">
        <v>1516</v>
      </c>
      <c r="D57" s="2" t="s">
        <v>1700</v>
      </c>
      <c r="E57" s="2" t="s">
        <v>1701</v>
      </c>
      <c r="F57" s="2" t="s">
        <v>1702</v>
      </c>
      <c r="G57" s="28" t="n">
        <v>2</v>
      </c>
    </row>
    <row r="58" s="2" customFormat="true" ht="15" hidden="false" customHeight="false" outlineLevel="0" collapsed="false">
      <c r="A58" s="2" t="s">
        <v>1505</v>
      </c>
      <c r="B58" s="2" t="s">
        <v>1703</v>
      </c>
      <c r="C58" s="2" t="s">
        <v>1704</v>
      </c>
      <c r="D58" s="2" t="s">
        <v>1705</v>
      </c>
      <c r="E58" s="2" t="s">
        <v>1706</v>
      </c>
      <c r="F58" s="2" t="s">
        <v>1707</v>
      </c>
      <c r="G58" s="28" t="n">
        <v>2</v>
      </c>
    </row>
    <row r="59" s="2" customFormat="true" ht="15" hidden="false" customHeight="false" outlineLevel="0" collapsed="false">
      <c r="G59" s="1" t="n">
        <f aca="false">SUM(G3:G58)</f>
        <v>82</v>
      </c>
    </row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44.28"/>
    <col collapsed="false" customWidth="true" hidden="false" outlineLevel="0" max="4" min="4" style="0" width="26.7"/>
    <col collapsed="false" customWidth="true" hidden="false" outlineLevel="0" max="5" min="5" style="0" width="22.28"/>
    <col collapsed="false" customWidth="true" hidden="false" outlineLevel="0" max="6" min="6" style="0" width="26.28"/>
  </cols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3" t="s">
        <v>6</v>
      </c>
    </row>
    <row r="3" s="2" customFormat="true" ht="15" hidden="false" customHeight="false" outlineLevel="0" collapsed="false">
      <c r="A3" s="2" t="s">
        <v>1708</v>
      </c>
      <c r="B3" s="2" t="s">
        <v>1709</v>
      </c>
      <c r="C3" s="2" t="s">
        <v>1710</v>
      </c>
      <c r="D3" s="2" t="s">
        <v>1711</v>
      </c>
      <c r="E3" s="2" t="s">
        <v>1678</v>
      </c>
      <c r="F3" s="2" t="s">
        <v>32</v>
      </c>
      <c r="G3" s="34" t="n">
        <v>1</v>
      </c>
    </row>
    <row r="4" s="2" customFormat="true" ht="15" hidden="false" customHeight="false" outlineLevel="0" collapsed="false">
      <c r="A4" s="2" t="s">
        <v>1708</v>
      </c>
      <c r="B4" s="2" t="s">
        <v>1712</v>
      </c>
      <c r="C4" s="2" t="s">
        <v>1713</v>
      </c>
      <c r="D4" s="2" t="s">
        <v>1714</v>
      </c>
      <c r="E4" s="2" t="s">
        <v>1715</v>
      </c>
      <c r="G4" s="34" t="n">
        <v>1</v>
      </c>
    </row>
    <row r="5" s="2" customFormat="true" ht="15" hidden="false" customHeight="false" outlineLevel="0" collapsed="false">
      <c r="A5" s="2" t="s">
        <v>1708</v>
      </c>
      <c r="B5" s="2" t="s">
        <v>1716</v>
      </c>
      <c r="C5" s="2" t="s">
        <v>1717</v>
      </c>
      <c r="D5" s="2" t="s">
        <v>1521</v>
      </c>
      <c r="E5" s="2" t="s">
        <v>1718</v>
      </c>
      <c r="G5" s="34" t="n">
        <v>1</v>
      </c>
    </row>
    <row r="6" s="2" customFormat="true" ht="15" hidden="false" customHeight="false" outlineLevel="0" collapsed="false">
      <c r="A6" s="2" t="s">
        <v>1708</v>
      </c>
      <c r="B6" s="2" t="s">
        <v>1719</v>
      </c>
      <c r="C6" s="2" t="s">
        <v>1720</v>
      </c>
      <c r="D6" s="2" t="s">
        <v>1721</v>
      </c>
      <c r="E6" s="2" t="s">
        <v>1722</v>
      </c>
      <c r="F6" s="2" t="s">
        <v>1723</v>
      </c>
      <c r="G6" s="34" t="n">
        <v>2</v>
      </c>
    </row>
    <row r="7" s="2" customFormat="true" ht="15" hidden="false" customHeight="false" outlineLevel="0" collapsed="false">
      <c r="A7" s="2" t="s">
        <v>1708</v>
      </c>
      <c r="B7" s="2" t="s">
        <v>1724</v>
      </c>
      <c r="C7" s="2" t="s">
        <v>1725</v>
      </c>
      <c r="D7" s="2" t="s">
        <v>1726</v>
      </c>
      <c r="E7" s="2" t="s">
        <v>1727</v>
      </c>
      <c r="G7" s="34" t="n">
        <v>1</v>
      </c>
    </row>
    <row r="8" s="2" customFormat="true" ht="15" hidden="false" customHeight="false" outlineLevel="0" collapsed="false">
      <c r="A8" s="2" t="s">
        <v>1708</v>
      </c>
      <c r="B8" s="2" t="s">
        <v>1728</v>
      </c>
      <c r="C8" s="2" t="s">
        <v>1729</v>
      </c>
      <c r="D8" s="2" t="s">
        <v>1730</v>
      </c>
      <c r="E8" s="2" t="s">
        <v>1731</v>
      </c>
      <c r="F8" s="2" t="s">
        <v>1732</v>
      </c>
      <c r="G8" s="34" t="n">
        <v>2</v>
      </c>
    </row>
    <row r="9" s="2" customFormat="true" ht="15" hidden="false" customHeight="false" outlineLevel="0" collapsed="false">
      <c r="A9" s="2" t="s">
        <v>1708</v>
      </c>
      <c r="B9" s="2" t="s">
        <v>1733</v>
      </c>
      <c r="C9" s="2" t="s">
        <v>1734</v>
      </c>
      <c r="D9" s="2" t="s">
        <v>1714</v>
      </c>
      <c r="E9" s="2" t="s">
        <v>1735</v>
      </c>
      <c r="F9" s="2" t="s">
        <v>1736</v>
      </c>
      <c r="G9" s="34" t="n">
        <v>2</v>
      </c>
    </row>
    <row r="10" s="2" customFormat="true" ht="15" hidden="false" customHeight="false" outlineLevel="0" collapsed="false">
      <c r="A10" s="2" t="s">
        <v>1708</v>
      </c>
      <c r="B10" s="2" t="s">
        <v>1737</v>
      </c>
      <c r="C10" s="2" t="s">
        <v>1738</v>
      </c>
      <c r="D10" s="2" t="s">
        <v>1739</v>
      </c>
      <c r="E10" s="2" t="s">
        <v>1740</v>
      </c>
      <c r="F10" s="2" t="s">
        <v>1741</v>
      </c>
      <c r="G10" s="34" t="n">
        <v>2</v>
      </c>
    </row>
    <row r="11" s="2" customFormat="true" ht="15" hidden="false" customHeight="false" outlineLevel="0" collapsed="false">
      <c r="A11" s="2" t="s">
        <v>1708</v>
      </c>
      <c r="B11" s="2" t="s">
        <v>1742</v>
      </c>
      <c r="C11" s="2" t="s">
        <v>1743</v>
      </c>
      <c r="D11" s="2" t="s">
        <v>1744</v>
      </c>
      <c r="E11" s="2" t="s">
        <v>1745</v>
      </c>
      <c r="G11" s="34" t="n">
        <v>1</v>
      </c>
    </row>
    <row r="12" s="2" customFormat="true" ht="15" hidden="false" customHeight="false" outlineLevel="0" collapsed="false">
      <c r="A12" s="2" t="s">
        <v>1708</v>
      </c>
      <c r="B12" s="2" t="s">
        <v>1746</v>
      </c>
      <c r="C12" s="2" t="s">
        <v>1747</v>
      </c>
      <c r="D12" s="2" t="s">
        <v>1748</v>
      </c>
      <c r="E12" s="2" t="s">
        <v>1749</v>
      </c>
      <c r="F12" s="2" t="s">
        <v>1750</v>
      </c>
      <c r="G12" s="34" t="n">
        <v>2</v>
      </c>
    </row>
    <row r="13" s="2" customFormat="true" ht="15" hidden="false" customHeight="false" outlineLevel="0" collapsed="false">
      <c r="A13" s="2" t="s">
        <v>1708</v>
      </c>
      <c r="B13" s="2" t="s">
        <v>1751</v>
      </c>
      <c r="C13" s="2" t="s">
        <v>1752</v>
      </c>
      <c r="D13" s="2" t="s">
        <v>1753</v>
      </c>
      <c r="E13" s="2" t="s">
        <v>1754</v>
      </c>
      <c r="F13" s="2" t="s">
        <v>1637</v>
      </c>
      <c r="G13" s="34" t="n">
        <v>2</v>
      </c>
    </row>
    <row r="14" s="2" customFormat="true" ht="15" hidden="false" customHeight="false" outlineLevel="0" collapsed="false">
      <c r="A14" s="2" t="s">
        <v>1708</v>
      </c>
      <c r="B14" s="2" t="s">
        <v>1755</v>
      </c>
      <c r="C14" s="2" t="s">
        <v>1756</v>
      </c>
      <c r="D14" s="2" t="s">
        <v>1757</v>
      </c>
      <c r="E14" s="2" t="s">
        <v>1758</v>
      </c>
      <c r="F14" s="2" t="s">
        <v>1759</v>
      </c>
      <c r="G14" s="34" t="n">
        <v>2</v>
      </c>
    </row>
    <row r="15" s="2" customFormat="true" ht="15" hidden="false" customHeight="false" outlineLevel="0" collapsed="false">
      <c r="A15" s="2" t="s">
        <v>1708</v>
      </c>
      <c r="B15" s="2" t="s">
        <v>1760</v>
      </c>
      <c r="C15" s="2" t="s">
        <v>1761</v>
      </c>
      <c r="D15" s="2" t="s">
        <v>1762</v>
      </c>
      <c r="E15" s="2" t="s">
        <v>1763</v>
      </c>
      <c r="F15" s="2" t="s">
        <v>32</v>
      </c>
      <c r="G15" s="34" t="n">
        <v>1</v>
      </c>
    </row>
    <row r="16" s="2" customFormat="true" ht="15" hidden="false" customHeight="false" outlineLevel="0" collapsed="false">
      <c r="A16" s="2" t="s">
        <v>1708</v>
      </c>
      <c r="B16" s="2" t="s">
        <v>1764</v>
      </c>
      <c r="C16" s="2" t="s">
        <v>1765</v>
      </c>
      <c r="D16" s="2" t="s">
        <v>1766</v>
      </c>
      <c r="E16" s="2" t="s">
        <v>1767</v>
      </c>
      <c r="F16" s="2" t="s">
        <v>1768</v>
      </c>
      <c r="G16" s="34" t="n">
        <v>2</v>
      </c>
    </row>
    <row r="17" s="2" customFormat="true" ht="15" hidden="false" customHeight="false" outlineLevel="0" collapsed="false">
      <c r="A17" s="2" t="s">
        <v>1708</v>
      </c>
      <c r="B17" s="2" t="s">
        <v>1769</v>
      </c>
      <c r="C17" s="2" t="s">
        <v>1770</v>
      </c>
      <c r="D17" s="2" t="s">
        <v>1771</v>
      </c>
      <c r="E17" s="2" t="s">
        <v>1772</v>
      </c>
      <c r="F17" s="2" t="s">
        <v>1773</v>
      </c>
      <c r="G17" s="34" t="n">
        <v>2</v>
      </c>
    </row>
    <row r="18" s="2" customFormat="true" ht="15" hidden="false" customHeight="false" outlineLevel="0" collapsed="false">
      <c r="A18" s="2" t="s">
        <v>1708</v>
      </c>
      <c r="B18" s="2" t="s">
        <v>1633</v>
      </c>
      <c r="C18" s="2" t="s">
        <v>1774</v>
      </c>
      <c r="D18" s="2" t="s">
        <v>1775</v>
      </c>
      <c r="E18" s="2" t="s">
        <v>1776</v>
      </c>
      <c r="F18" s="2" t="s">
        <v>1777</v>
      </c>
      <c r="G18" s="34" t="n">
        <v>2</v>
      </c>
    </row>
    <row r="19" s="2" customFormat="true" ht="15" hidden="false" customHeight="false" outlineLevel="0" collapsed="false">
      <c r="A19" s="2" t="s">
        <v>1708</v>
      </c>
      <c r="B19" s="2" t="s">
        <v>1778</v>
      </c>
      <c r="C19" s="2" t="s">
        <v>1779</v>
      </c>
      <c r="D19" s="2" t="s">
        <v>1780</v>
      </c>
      <c r="E19" s="2" t="s">
        <v>1781</v>
      </c>
      <c r="F19" s="2" t="s">
        <v>1782</v>
      </c>
      <c r="G19" s="34" t="n">
        <v>2</v>
      </c>
    </row>
    <row r="20" s="2" customFormat="true" ht="15" hidden="false" customHeight="false" outlineLevel="0" collapsed="false">
      <c r="A20" s="2" t="s">
        <v>1708</v>
      </c>
      <c r="B20" s="2" t="s">
        <v>1783</v>
      </c>
      <c r="C20" s="2" t="s">
        <v>1784</v>
      </c>
      <c r="D20" s="2" t="s">
        <v>1785</v>
      </c>
      <c r="E20" s="2" t="s">
        <v>1786</v>
      </c>
      <c r="F20" s="2" t="s">
        <v>1787</v>
      </c>
      <c r="G20" s="34" t="n">
        <v>2</v>
      </c>
    </row>
    <row r="21" s="2" customFormat="true" ht="15" hidden="false" customHeight="false" outlineLevel="0" collapsed="false">
      <c r="A21" s="2" t="s">
        <v>1708</v>
      </c>
      <c r="B21" s="2" t="s">
        <v>1788</v>
      </c>
      <c r="C21" s="2" t="s">
        <v>1789</v>
      </c>
      <c r="D21" s="2" t="s">
        <v>1790</v>
      </c>
      <c r="E21" s="2" t="s">
        <v>1791</v>
      </c>
      <c r="G21" s="34" t="n">
        <v>1</v>
      </c>
    </row>
    <row r="22" s="2" customFormat="true" ht="15" hidden="false" customHeight="false" outlineLevel="0" collapsed="false">
      <c r="A22" s="2" t="s">
        <v>1708</v>
      </c>
      <c r="B22" s="2" t="s">
        <v>1792</v>
      </c>
      <c r="C22" s="2" t="s">
        <v>1793</v>
      </c>
      <c r="D22" s="2" t="s">
        <v>1794</v>
      </c>
      <c r="E22" s="2" t="s">
        <v>1795</v>
      </c>
      <c r="G22" s="34" t="n">
        <v>1</v>
      </c>
    </row>
    <row r="23" s="2" customFormat="true" ht="15" hidden="false" customHeight="false" outlineLevel="0" collapsed="false">
      <c r="A23" s="2" t="s">
        <v>1708</v>
      </c>
      <c r="B23" s="2" t="s">
        <v>1796</v>
      </c>
      <c r="C23" s="2" t="s">
        <v>1797</v>
      </c>
      <c r="D23" s="2" t="s">
        <v>1798</v>
      </c>
      <c r="E23" s="2" t="s">
        <v>1799</v>
      </c>
      <c r="F23" s="2" t="s">
        <v>1800</v>
      </c>
      <c r="G23" s="34" t="n">
        <v>2</v>
      </c>
    </row>
    <row r="24" s="2" customFormat="true" ht="15" hidden="false" customHeight="false" outlineLevel="0" collapsed="false">
      <c r="A24" s="2" t="s">
        <v>1708</v>
      </c>
      <c r="B24" s="2" t="s">
        <v>1788</v>
      </c>
      <c r="C24" s="2" t="s">
        <v>1801</v>
      </c>
      <c r="D24" s="2" t="s">
        <v>1802</v>
      </c>
      <c r="E24" s="2" t="s">
        <v>1803</v>
      </c>
      <c r="G24" s="34" t="n">
        <v>1</v>
      </c>
    </row>
    <row r="25" s="2" customFormat="true" ht="15" hidden="false" customHeight="false" outlineLevel="0" collapsed="false">
      <c r="A25" s="2" t="s">
        <v>1708</v>
      </c>
      <c r="B25" s="2" t="s">
        <v>1804</v>
      </c>
      <c r="C25" s="2" t="s">
        <v>1805</v>
      </c>
      <c r="D25" s="2" t="s">
        <v>1806</v>
      </c>
      <c r="E25" s="2" t="s">
        <v>1807</v>
      </c>
      <c r="G25" s="34" t="n">
        <v>1</v>
      </c>
    </row>
    <row r="26" s="2" customFormat="true" ht="15" hidden="false" customHeight="false" outlineLevel="0" collapsed="false">
      <c r="A26" s="2" t="s">
        <v>1708</v>
      </c>
      <c r="B26" s="2" t="s">
        <v>1808</v>
      </c>
      <c r="C26" s="2" t="s">
        <v>1809</v>
      </c>
      <c r="D26" s="2" t="s">
        <v>1810</v>
      </c>
      <c r="E26" s="2" t="s">
        <v>1811</v>
      </c>
      <c r="F26" s="2" t="s">
        <v>1812</v>
      </c>
      <c r="G26" s="34" t="n">
        <v>2</v>
      </c>
    </row>
    <row r="27" s="2" customFormat="true" ht="15" hidden="false" customHeight="false" outlineLevel="0" collapsed="false">
      <c r="A27" s="2" t="s">
        <v>1708</v>
      </c>
      <c r="B27" s="2" t="s">
        <v>1813</v>
      </c>
      <c r="C27" s="2" t="s">
        <v>1814</v>
      </c>
      <c r="D27" s="2" t="s">
        <v>1815</v>
      </c>
      <c r="E27" s="2" t="s">
        <v>1816</v>
      </c>
      <c r="F27" s="2" t="s">
        <v>1817</v>
      </c>
      <c r="G27" s="34" t="n">
        <v>2</v>
      </c>
    </row>
    <row r="28" s="2" customFormat="true" ht="15" hidden="false" customHeight="false" outlineLevel="0" collapsed="false">
      <c r="A28" s="2" t="s">
        <v>1708</v>
      </c>
      <c r="B28" s="2" t="s">
        <v>1818</v>
      </c>
      <c r="C28" s="2" t="s">
        <v>1819</v>
      </c>
      <c r="D28" s="2" t="s">
        <v>1820</v>
      </c>
      <c r="E28" s="2" t="s">
        <v>1821</v>
      </c>
      <c r="F28" s="2" t="s">
        <v>1822</v>
      </c>
      <c r="G28" s="34" t="n">
        <v>2</v>
      </c>
    </row>
    <row r="29" s="2" customFormat="true" ht="15" hidden="false" customHeight="false" outlineLevel="0" collapsed="false">
      <c r="A29" s="2" t="s">
        <v>1708</v>
      </c>
      <c r="B29" s="2" t="s">
        <v>1823</v>
      </c>
      <c r="C29" s="2" t="s">
        <v>1824</v>
      </c>
      <c r="D29" s="2" t="s">
        <v>1825</v>
      </c>
      <c r="E29" s="2" t="s">
        <v>1826</v>
      </c>
      <c r="F29" s="2" t="s">
        <v>1827</v>
      </c>
      <c r="G29" s="34" t="n">
        <v>2</v>
      </c>
    </row>
    <row r="30" s="2" customFormat="true" ht="15" hidden="false" customHeight="false" outlineLevel="0" collapsed="false">
      <c r="A30" s="2" t="s">
        <v>1708</v>
      </c>
      <c r="B30" s="2" t="s">
        <v>1823</v>
      </c>
      <c r="C30" s="2" t="s">
        <v>1828</v>
      </c>
      <c r="D30" s="2" t="s">
        <v>1829</v>
      </c>
      <c r="E30" s="2" t="s">
        <v>1830</v>
      </c>
      <c r="G30" s="34" t="n">
        <v>1</v>
      </c>
    </row>
    <row r="31" s="2" customFormat="true" ht="15" hidden="false" customHeight="false" outlineLevel="0" collapsed="false">
      <c r="A31" s="2" t="s">
        <v>1708</v>
      </c>
      <c r="B31" s="2" t="s">
        <v>1831</v>
      </c>
      <c r="C31" s="2" t="s">
        <v>1832</v>
      </c>
      <c r="D31" s="2" t="s">
        <v>1833</v>
      </c>
      <c r="E31" s="2" t="s">
        <v>1834</v>
      </c>
      <c r="F31" s="2" t="s">
        <v>1835</v>
      </c>
      <c r="G31" s="34" t="n">
        <v>2</v>
      </c>
    </row>
    <row r="32" s="2" customFormat="true" ht="15" hidden="false" customHeight="false" outlineLevel="0" collapsed="false">
      <c r="A32" s="2" t="s">
        <v>1708</v>
      </c>
      <c r="B32" s="2" t="s">
        <v>1716</v>
      </c>
      <c r="C32" s="2" t="s">
        <v>1836</v>
      </c>
      <c r="D32" s="2" t="s">
        <v>1837</v>
      </c>
      <c r="E32" s="2" t="s">
        <v>1838</v>
      </c>
      <c r="F32" s="2" t="s">
        <v>1839</v>
      </c>
      <c r="G32" s="34" t="n">
        <v>2</v>
      </c>
    </row>
    <row r="33" s="2" customFormat="true" ht="15" hidden="false" customHeight="false" outlineLevel="0" collapsed="false">
      <c r="A33" s="2" t="s">
        <v>1708</v>
      </c>
      <c r="B33" s="2" t="s">
        <v>1511</v>
      </c>
      <c r="C33" s="2" t="s">
        <v>1840</v>
      </c>
      <c r="D33" s="2" t="s">
        <v>1841</v>
      </c>
      <c r="E33" s="2" t="s">
        <v>1842</v>
      </c>
      <c r="F33" s="2" t="s">
        <v>1843</v>
      </c>
      <c r="G33" s="34" t="n">
        <v>2</v>
      </c>
    </row>
    <row r="34" s="2" customFormat="true" ht="15" hidden="false" customHeight="false" outlineLevel="0" collapsed="false">
      <c r="A34" s="2" t="s">
        <v>1708</v>
      </c>
      <c r="B34" s="2" t="s">
        <v>1633</v>
      </c>
      <c r="C34" s="2" t="s">
        <v>1844</v>
      </c>
      <c r="D34" s="2" t="s">
        <v>1845</v>
      </c>
      <c r="E34" s="2" t="s">
        <v>1846</v>
      </c>
      <c r="F34" s="2" t="s">
        <v>1847</v>
      </c>
      <c r="G34" s="34" t="n">
        <v>2</v>
      </c>
    </row>
    <row r="35" s="2" customFormat="true" ht="15" hidden="false" customHeight="false" outlineLevel="0" collapsed="false">
      <c r="A35" s="2" t="s">
        <v>1708</v>
      </c>
      <c r="B35" s="2" t="s">
        <v>1511</v>
      </c>
      <c r="C35" s="2" t="s">
        <v>1848</v>
      </c>
      <c r="D35" s="2" t="s">
        <v>1849</v>
      </c>
      <c r="E35" s="2" t="s">
        <v>1525</v>
      </c>
      <c r="G35" s="34" t="n">
        <v>1</v>
      </c>
    </row>
    <row r="36" s="2" customFormat="true" ht="15" hidden="false" customHeight="false" outlineLevel="0" collapsed="false">
      <c r="A36" s="2" t="s">
        <v>1708</v>
      </c>
      <c r="B36" s="2" t="s">
        <v>1633</v>
      </c>
      <c r="C36" s="2" t="s">
        <v>1850</v>
      </c>
      <c r="D36" s="2" t="s">
        <v>1851</v>
      </c>
      <c r="E36" s="2" t="s">
        <v>1852</v>
      </c>
      <c r="F36" s="2" t="s">
        <v>1853</v>
      </c>
      <c r="G36" s="34" t="n">
        <v>2</v>
      </c>
    </row>
    <row r="37" s="2" customFormat="true" ht="15" hidden="false" customHeight="false" outlineLevel="0" collapsed="false">
      <c r="A37" s="2" t="s">
        <v>1708</v>
      </c>
      <c r="B37" s="2" t="s">
        <v>1788</v>
      </c>
      <c r="C37" s="2" t="s">
        <v>1854</v>
      </c>
      <c r="D37" s="2" t="s">
        <v>1855</v>
      </c>
      <c r="E37" s="2" t="s">
        <v>1856</v>
      </c>
      <c r="F37" s="2" t="s">
        <v>1857</v>
      </c>
      <c r="G37" s="35" t="n">
        <v>2</v>
      </c>
    </row>
    <row r="38" s="2" customFormat="true" ht="15" hidden="false" customHeight="false" outlineLevel="0" collapsed="false">
      <c r="A38" s="2" t="s">
        <v>1708</v>
      </c>
      <c r="B38" s="2" t="s">
        <v>1550</v>
      </c>
      <c r="C38" s="2" t="s">
        <v>1858</v>
      </c>
      <c r="D38" s="2" t="s">
        <v>1859</v>
      </c>
      <c r="E38" s="2" t="s">
        <v>1860</v>
      </c>
      <c r="F38" s="2" t="s">
        <v>1861</v>
      </c>
      <c r="G38" s="34" t="n">
        <v>2</v>
      </c>
    </row>
    <row r="39" s="2" customFormat="true" ht="15" hidden="false" customHeight="false" outlineLevel="0" collapsed="false">
      <c r="A39" s="2" t="s">
        <v>1708</v>
      </c>
      <c r="B39" s="2" t="s">
        <v>1511</v>
      </c>
      <c r="C39" s="2" t="s">
        <v>1862</v>
      </c>
      <c r="D39" s="2" t="s">
        <v>1863</v>
      </c>
      <c r="E39" s="2" t="s">
        <v>1864</v>
      </c>
      <c r="F39" s="2" t="s">
        <v>1865</v>
      </c>
      <c r="G39" s="34" t="n">
        <v>2</v>
      </c>
    </row>
    <row r="40" s="2" customFormat="true" ht="15" hidden="false" customHeight="false" outlineLevel="0" collapsed="false">
      <c r="A40" s="2" t="s">
        <v>1708</v>
      </c>
      <c r="B40" s="2" t="s">
        <v>1550</v>
      </c>
      <c r="C40" s="2" t="s">
        <v>1866</v>
      </c>
      <c r="D40" s="2" t="s">
        <v>1867</v>
      </c>
      <c r="E40" s="2" t="s">
        <v>1868</v>
      </c>
      <c r="F40" s="2" t="s">
        <v>1869</v>
      </c>
      <c r="G40" s="34" t="n">
        <v>2</v>
      </c>
    </row>
    <row r="41" s="2" customFormat="true" ht="15" hidden="false" customHeight="false" outlineLevel="0" collapsed="false">
      <c r="A41" s="2" t="s">
        <v>1708</v>
      </c>
      <c r="B41" s="2" t="s">
        <v>1778</v>
      </c>
      <c r="C41" s="2" t="s">
        <v>1870</v>
      </c>
      <c r="D41" s="2" t="s">
        <v>1871</v>
      </c>
      <c r="E41" s="2" t="s">
        <v>1872</v>
      </c>
      <c r="F41" s="2" t="s">
        <v>1873</v>
      </c>
      <c r="G41" s="34" t="n">
        <v>2</v>
      </c>
    </row>
    <row r="42" s="2" customFormat="true" ht="15" hidden="false" customHeight="false" outlineLevel="0" collapsed="false">
      <c r="A42" s="2" t="s">
        <v>1708</v>
      </c>
      <c r="B42" s="2" t="s">
        <v>1788</v>
      </c>
      <c r="C42" s="2" t="s">
        <v>1874</v>
      </c>
      <c r="D42" s="2" t="s">
        <v>1875</v>
      </c>
      <c r="E42" s="2" t="s">
        <v>1876</v>
      </c>
      <c r="F42" s="2" t="s">
        <v>32</v>
      </c>
      <c r="G42" s="34" t="n">
        <v>1</v>
      </c>
    </row>
    <row r="43" s="2" customFormat="true" ht="15" hidden="false" customHeight="false" outlineLevel="0" collapsed="false">
      <c r="A43" s="2" t="s">
        <v>1708</v>
      </c>
      <c r="B43" s="2" t="s">
        <v>1877</v>
      </c>
      <c r="C43" s="2" t="s">
        <v>1878</v>
      </c>
      <c r="D43" s="2" t="s">
        <v>1879</v>
      </c>
      <c r="E43" s="2" t="s">
        <v>1880</v>
      </c>
      <c r="G43" s="34" t="n">
        <v>2</v>
      </c>
    </row>
    <row r="44" s="2" customFormat="true" ht="15" hidden="false" customHeight="false" outlineLevel="0" collapsed="false">
      <c r="A44" s="2" t="s">
        <v>1708</v>
      </c>
      <c r="B44" s="2" t="s">
        <v>1881</v>
      </c>
      <c r="C44" s="2" t="s">
        <v>1882</v>
      </c>
      <c r="D44" s="2" t="s">
        <v>1883</v>
      </c>
      <c r="E44" s="2" t="s">
        <v>1884</v>
      </c>
      <c r="F44" s="2" t="s">
        <v>1885</v>
      </c>
      <c r="G44" s="34" t="n">
        <v>2</v>
      </c>
    </row>
    <row r="45" s="2" customFormat="true" ht="15" hidden="false" customHeight="false" outlineLevel="0" collapsed="false">
      <c r="A45" s="2" t="s">
        <v>1708</v>
      </c>
      <c r="B45" s="2" t="s">
        <v>1550</v>
      </c>
      <c r="C45" s="2" t="s">
        <v>1886</v>
      </c>
      <c r="D45" s="2" t="s">
        <v>1887</v>
      </c>
      <c r="E45" s="2" t="s">
        <v>1888</v>
      </c>
      <c r="F45" s="2" t="s">
        <v>1889</v>
      </c>
      <c r="G45" s="34" t="n">
        <v>2</v>
      </c>
    </row>
    <row r="46" s="2" customFormat="true" ht="15" hidden="false" customHeight="false" outlineLevel="0" collapsed="false">
      <c r="A46" s="2" t="s">
        <v>1708</v>
      </c>
      <c r="B46" s="2" t="s">
        <v>1629</v>
      </c>
      <c r="C46" s="2" t="s">
        <v>1890</v>
      </c>
      <c r="D46" s="2" t="s">
        <v>1891</v>
      </c>
      <c r="E46" s="2" t="s">
        <v>1892</v>
      </c>
      <c r="G46" s="34" t="n">
        <v>1</v>
      </c>
    </row>
    <row r="47" s="2" customFormat="true" ht="15" hidden="false" customHeight="false" outlineLevel="0" collapsed="false">
      <c r="A47" s="2" t="s">
        <v>1708</v>
      </c>
      <c r="B47" s="2" t="s">
        <v>1893</v>
      </c>
      <c r="C47" s="2" t="s">
        <v>1894</v>
      </c>
      <c r="D47" s="2" t="s">
        <v>1895</v>
      </c>
      <c r="E47" s="2" t="s">
        <v>1896</v>
      </c>
      <c r="F47" s="2" t="s">
        <v>32</v>
      </c>
      <c r="G47" s="34" t="n">
        <v>1</v>
      </c>
    </row>
    <row r="48" s="2" customFormat="true" ht="15" hidden="false" customHeight="false" outlineLevel="0" collapsed="false">
      <c r="A48" s="2" t="s">
        <v>1708</v>
      </c>
      <c r="B48" s="2" t="s">
        <v>1897</v>
      </c>
      <c r="C48" s="2" t="s">
        <v>1898</v>
      </c>
      <c r="D48" s="2" t="s">
        <v>1899</v>
      </c>
      <c r="E48" s="2" t="s">
        <v>1900</v>
      </c>
      <c r="G48" s="34" t="n">
        <v>2</v>
      </c>
    </row>
    <row r="49" s="2" customFormat="true" ht="15" hidden="false" customHeight="false" outlineLevel="0" collapsed="false">
      <c r="A49" s="2" t="s">
        <v>1708</v>
      </c>
      <c r="B49" s="2" t="s">
        <v>1788</v>
      </c>
      <c r="C49" s="2" t="s">
        <v>1901</v>
      </c>
      <c r="D49" s="2" t="s">
        <v>1902</v>
      </c>
      <c r="E49" s="2" t="s">
        <v>1903</v>
      </c>
      <c r="G49" s="34" t="n">
        <v>1</v>
      </c>
    </row>
    <row r="50" s="2" customFormat="true" ht="15" hidden="false" customHeight="false" outlineLevel="0" collapsed="false">
      <c r="A50" s="2" t="s">
        <v>1708</v>
      </c>
      <c r="B50" s="2" t="s">
        <v>1904</v>
      </c>
      <c r="C50" s="2" t="s">
        <v>1905</v>
      </c>
      <c r="D50" s="2" t="s">
        <v>1906</v>
      </c>
      <c r="E50" s="2" t="s">
        <v>1907</v>
      </c>
      <c r="G50" s="34" t="n">
        <v>1</v>
      </c>
    </row>
    <row r="51" s="2" customFormat="true" ht="15" hidden="false" customHeight="false" outlineLevel="0" collapsed="false">
      <c r="A51" s="2" t="s">
        <v>1708</v>
      </c>
      <c r="B51" s="2" t="s">
        <v>1708</v>
      </c>
      <c r="C51" s="2" t="s">
        <v>1908</v>
      </c>
      <c r="D51" s="2" t="s">
        <v>1909</v>
      </c>
      <c r="E51" s="2" t="s">
        <v>1910</v>
      </c>
      <c r="G51" s="34" t="n">
        <v>1</v>
      </c>
    </row>
    <row r="52" s="2" customFormat="true" ht="15" hidden="false" customHeight="false" outlineLevel="0" collapsed="false">
      <c r="A52" s="2" t="s">
        <v>1708</v>
      </c>
      <c r="B52" s="2" t="s">
        <v>1708</v>
      </c>
      <c r="C52" s="2" t="s">
        <v>1911</v>
      </c>
      <c r="D52" s="2" t="s">
        <v>1912</v>
      </c>
      <c r="E52" s="2" t="s">
        <v>1913</v>
      </c>
      <c r="F52" s="2" t="s">
        <v>32</v>
      </c>
      <c r="G52" s="34" t="n">
        <v>1</v>
      </c>
    </row>
    <row r="53" s="2" customFormat="true" ht="15" hidden="false" customHeight="false" outlineLevel="0" collapsed="false">
      <c r="G53" s="33" t="n">
        <f aca="false">SUM(G3:G52)</f>
        <v>81</v>
      </c>
    </row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0:02:22Z</dcterms:created>
  <dc:creator>Administrator</dc:creator>
  <dc:description/>
  <dc:language>en-US</dc:language>
  <cp:lastModifiedBy>cnesta</cp:lastModifiedBy>
  <dcterms:modified xsi:type="dcterms:W3CDTF">2016-04-01T10:19:00Z</dcterms:modified>
  <cp:revision>0</cp:revision>
  <dc:subject/>
  <dc:title/>
</cp:coreProperties>
</file>