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  <sheet name="I° Grado" sheetId="3" state="visible" r:id="rId4"/>
    <sheet name="II° Grado" sheetId="4" state="visible" r:id="rId5"/>
    <sheet name="Dirigenti" sheetId="5" state="visible" r:id="rId6"/>
    <sheet name="A.T.A." sheetId="6" state="visible" r:id="rId7"/>
    <sheet name="L. Slovena" sheetId="7" state="visible" r:id="rId8"/>
    <sheet name="L. Tedesca" sheetId="8" state="visible" r:id="rId9"/>
    <sheet name="V. d'Aosta" sheetId="9" state="visible" r:id="rId10"/>
  </sheets>
  <definedNames>
    <definedName function="false" hidden="false" localSheetId="5" name="_xlnm.Print_Area" vbProcedure="false">'A.T.A.'!$A$1:$AO$109</definedName>
    <definedName function="false" hidden="false" localSheetId="4" name="_xlnm.Print_Area" vbProcedure="false">Dirigenti!$A$1:$AM$93</definedName>
    <definedName function="false" hidden="false" localSheetId="2" name="_xlnm.Print_Area" vbProcedure="false">'I° Grado'!$A$1:$AQ$117</definedName>
    <definedName function="false" hidden="false" localSheetId="3" name="_xlnm.Print_Area" vbProcedure="false">'II° Grado'!$A$1:$A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2">
  <si>
    <t xml:space="preserve">        COMPONENTE ELETTIVA PERSONALE DOCENTE SCUOLA DELL'INFANZIA</t>
  </si>
  <si>
    <t xml:space="preserve">LISTA/MOTT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.</t>
  </si>
  <si>
    <t xml:space="preserve">FRIULI 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I</t>
  </si>
  <si>
    <t xml:space="preserve">I - CGIL VALORE SCUOLA</t>
  </si>
  <si>
    <t xml:space="preserve">ASSAIANTE S.</t>
  </si>
  <si>
    <t xml:space="preserve">SABATINI A.</t>
  </si>
  <si>
    <t xml:space="preserve">II - COBAS</t>
  </si>
  <si>
    <t xml:space="preserve">MATTERA M. R.</t>
  </si>
  <si>
    <t xml:space="preserve">DE STRATIS C.</t>
  </si>
  <si>
    <t xml:space="preserve">III - SNADIR - DEMOCRAZIA E INNOVAZIONE</t>
  </si>
  <si>
    <t xml:space="preserve">MANUTZA G.</t>
  </si>
  <si>
    <t xml:space="preserve">PETRUNGARO N.</t>
  </si>
  <si>
    <t xml:space="preserve">IV - UNICOBAS SCUOLA</t>
  </si>
  <si>
    <t xml:space="preserve">CAMMILLI M.</t>
  </si>
  <si>
    <t xml:space="preserve">V - SNALS - CONFSAL: LA FORZA DELLE TUE IDEE</t>
  </si>
  <si>
    <t xml:space="preserve">ASCIONE V.</t>
  </si>
  <si>
    <t xml:space="preserve">RUSTICI P.</t>
  </si>
  <si>
    <t xml:space="preserve">VI - UCIIM - UNA SCUOLA NUOVA PER UNA SOCIETA' NUOVA</t>
  </si>
  <si>
    <t xml:space="preserve">CALVOSA S.</t>
  </si>
  <si>
    <t xml:space="preserve">DI MITRI Z.</t>
  </si>
  <si>
    <t xml:space="preserve">VII - ACLIS PER LA TUA SCUOLA</t>
  </si>
  <si>
    <t xml:space="preserve">CARNABUCI C.</t>
  </si>
  <si>
    <t xml:space="preserve">VALENZA A. M.</t>
  </si>
  <si>
    <t xml:space="preserve">VIII - UNAMS-ANTES PER LA VALORIZZAZIONE DELL'ARTE E DELLA SCUOLA</t>
  </si>
  <si>
    <t xml:space="preserve">CUSI R.</t>
  </si>
  <si>
    <t xml:space="preserve">IX - CISL SCUOLA - AIMC: IN PRIMA PERSONA AL PLURALE</t>
  </si>
  <si>
    <t xml:space="preserve">DE CRUDIS M.</t>
  </si>
  <si>
    <t xml:space="preserve">SITTA S.</t>
  </si>
  <si>
    <t xml:space="preserve">X - GILDA - COSSMA </t>
  </si>
  <si>
    <t xml:space="preserve">CANNELLA C.</t>
  </si>
  <si>
    <t xml:space="preserve">DE MIGLIO R.</t>
  </si>
  <si>
    <t xml:space="preserve">XI - UIL LA VOCE LIBERA DELLA SCUOLA</t>
  </si>
  <si>
    <t xml:space="preserve">DI GIOIA L.</t>
  </si>
  <si>
    <t xml:space="preserve">FERRARI F.</t>
  </si>
  <si>
    <t xml:space="preserve">        COMPONENTE ELETTIVA PERSONALE DOCENTE SCUOLA PRIMARIA</t>
  </si>
  <si>
    <t xml:space="preserve">TRENTO</t>
  </si>
  <si>
    <t xml:space="preserve">BOLZANO</t>
  </si>
  <si>
    <t xml:space="preserve">FEDELI A.</t>
  </si>
  <si>
    <t xml:space="preserve">CARLONI M.</t>
  </si>
  <si>
    <t xml:space="preserve">MORANDO S.</t>
  </si>
  <si>
    <t xml:space="preserve">OLIVIERI L.</t>
  </si>
  <si>
    <t xml:space="preserve">PROCOPIO T.</t>
  </si>
  <si>
    <t xml:space="preserve">SPINA C.</t>
  </si>
  <si>
    <t xml:space="preserve">GIUA N.S.A.</t>
  </si>
  <si>
    <t xml:space="preserve">SFERRA B.</t>
  </si>
  <si>
    <t xml:space="preserve">GABRIELLI G.</t>
  </si>
  <si>
    <t xml:space="preserve">VICIDOMINI T.</t>
  </si>
  <si>
    <t xml:space="preserve">BACCI B.</t>
  </si>
  <si>
    <t xml:space="preserve">DI IESO V.</t>
  </si>
  <si>
    <t xml:space="preserve">ZAMBITO D.</t>
  </si>
  <si>
    <t xml:space="preserve">MONTELEONE D.</t>
  </si>
  <si>
    <t xml:space="preserve">RENZI L.</t>
  </si>
  <si>
    <t xml:space="preserve">LAURIA C.</t>
  </si>
  <si>
    <t xml:space="preserve">d'ERRICO S.</t>
  </si>
  <si>
    <t xml:space="preserve">ARGIOLAS M.G.</t>
  </si>
  <si>
    <t xml:space="preserve">ROMITO D.</t>
  </si>
  <si>
    <t xml:space="preserve">BAGATTINI L.</t>
  </si>
  <si>
    <t xml:space="preserve">FRASCA M. C.</t>
  </si>
  <si>
    <t xml:space="preserve">FANTAUZZI A.</t>
  </si>
  <si>
    <t xml:space="preserve">VI - SNALS - CONFSAL: LA FORZA DELLE TUE IDEE</t>
  </si>
  <si>
    <t xml:space="preserve">CERONI I.</t>
  </si>
  <si>
    <t xml:space="preserve">DI BENEDETTO A.</t>
  </si>
  <si>
    <t xml:space="preserve">GRISI M.</t>
  </si>
  <si>
    <t xml:space="preserve">MARGIOTTA D.</t>
  </si>
  <si>
    <t xml:space="preserve">MICHELETTO L.</t>
  </si>
  <si>
    <t xml:space="preserve">TEMPERA I.</t>
  </si>
  <si>
    <t xml:space="preserve">VII - UCIIM - UNA SCUOLA NUOVA PER UNA SOCIETA' NUOVA</t>
  </si>
  <si>
    <t xml:space="preserve">SPEZZANO C.</t>
  </si>
  <si>
    <t xml:space="preserve">LO PICCOLO B.</t>
  </si>
  <si>
    <t xml:space="preserve">MARTONE M.</t>
  </si>
  <si>
    <t xml:space="preserve">MASTROVITI S.</t>
  </si>
  <si>
    <t xml:space="preserve">RIVITTI E. C.</t>
  </si>
  <si>
    <t xml:space="preserve">TAMBURELLO G.</t>
  </si>
  <si>
    <t xml:space="preserve">VIII - UNA SCUOLA DI RISPETTO, IN UNA SCUOLA DEL FUTURO, NEL FUTURO, PER IL FUTURO</t>
  </si>
  <si>
    <t xml:space="preserve">CAPRARA A.</t>
  </si>
  <si>
    <t xml:space="preserve">BURCHIETTI R.</t>
  </si>
  <si>
    <t xml:space="preserve">IX - CON ANIEF PER CAMBIARE LA SCUOLA</t>
  </si>
  <si>
    <t xml:space="preserve">PORTUESI G.</t>
  </si>
  <si>
    <t xml:space="preserve">FARACI G.</t>
  </si>
  <si>
    <t xml:space="preserve">FUSINATO R.</t>
  </si>
  <si>
    <t xml:space="preserve">RIZZO A.</t>
  </si>
  <si>
    <t xml:space="preserve">X - CAVALIERI BUONI DELLA SCUOLA PUBBLICA</t>
  </si>
  <si>
    <t xml:space="preserve">DI DIO S.</t>
  </si>
  <si>
    <t xml:space="preserve"> FALCINELLI M.</t>
  </si>
  <si>
    <t xml:space="preserve">XI - UNAMS - ANTES PER LA VALORIZZAZIONE DELL'ARTE E DELLA SCUOLA</t>
  </si>
  <si>
    <t xml:space="preserve">de CRISTOFARO L.</t>
  </si>
  <si>
    <t xml:space="preserve">FALCONE G.</t>
  </si>
  <si>
    <t xml:space="preserve">XII - PER UNA SCUOLA DI TUTTI PER UNA SCUOLA PER TUTTI</t>
  </si>
  <si>
    <t xml:space="preserve">AMORUSO C.</t>
  </si>
  <si>
    <t xml:space="preserve">XIII - LA VERA SCUOLA</t>
  </si>
  <si>
    <t xml:space="preserve">TECCHIO L.</t>
  </si>
  <si>
    <t xml:space="preserve">XIV - CISL SCUOLA - AIMC: IN PRIMA PERSONA AL PLURALE</t>
  </si>
  <si>
    <t xml:space="preserve">MONGILLO R.</t>
  </si>
  <si>
    <t xml:space="preserve">DESIDERI G.</t>
  </si>
  <si>
    <t xml:space="preserve">BELLIA F.</t>
  </si>
  <si>
    <t xml:space="preserve">CAPALBI M.</t>
  </si>
  <si>
    <t xml:space="preserve">MAGA E. R. </t>
  </si>
  <si>
    <t xml:space="preserve">ZANON R.</t>
  </si>
  <si>
    <t xml:space="preserve">XV - LA SCUOLA E' DI TUTTI</t>
  </si>
  <si>
    <t xml:space="preserve">RICUPATI G.</t>
  </si>
  <si>
    <t xml:space="preserve">D'ALESSANDRO M.L.</t>
  </si>
  <si>
    <t xml:space="preserve">XVI - ACLIS PER LA TUA SCUOLA</t>
  </si>
  <si>
    <t xml:space="preserve">MESSINA N.</t>
  </si>
  <si>
    <t xml:space="preserve">RINALDI I.</t>
  </si>
  <si>
    <t xml:space="preserve">BARBUTI L.</t>
  </si>
  <si>
    <t xml:space="preserve">PAVONE J.</t>
  </si>
  <si>
    <t xml:space="preserve">XVII - NON SCHOLAE SED VITAE DISCIMUS</t>
  </si>
  <si>
    <t xml:space="preserve">COLELLA F.</t>
  </si>
  <si>
    <t xml:space="preserve">PICCHI R.</t>
  </si>
  <si>
    <t xml:space="preserve">XVIII - GLI INSEGNANTI CREANO PROFESSIONI, COSCIENZE E CONOSCENZE</t>
  </si>
  <si>
    <t xml:space="preserve">ORICCHIO B.</t>
  </si>
  <si>
    <t xml:space="preserve">XIX - LA SCUOLA GIUSTA - PER UNA SCUOLA PUBBLICA, DEMOCRATICA E TRASPARENTE</t>
  </si>
  <si>
    <t xml:space="preserve">PERRONE P.</t>
  </si>
  <si>
    <t xml:space="preserve">PARETI A.</t>
  </si>
  <si>
    <t xml:space="preserve">UCCELLO I.</t>
  </si>
  <si>
    <t xml:space="preserve">XX - GILDA DEGLI INSEGNANTI</t>
  </si>
  <si>
    <t xml:space="preserve">BIANCONI C.</t>
  </si>
  <si>
    <t xml:space="preserve">CANONICO G.</t>
  </si>
  <si>
    <t xml:space="preserve">FATTORI A.</t>
  </si>
  <si>
    <t xml:space="preserve">MURROCU M. A.</t>
  </si>
  <si>
    <t xml:space="preserve">RAZZANO L.</t>
  </si>
  <si>
    <t xml:space="preserve">XXI - 24 ZERO 4 LIBERA LA SCUOLA..</t>
  </si>
  <si>
    <t xml:space="preserve">BONFINI F.</t>
  </si>
  <si>
    <t xml:space="preserve">XXII - UIL LA VOCE LIBERA DELLA SCUOLA</t>
  </si>
  <si>
    <t xml:space="preserve">ACAMPA R.</t>
  </si>
  <si>
    <t xml:space="preserve">BUTTIGLIONE L.</t>
  </si>
  <si>
    <t xml:space="preserve">CAIOLA D.</t>
  </si>
  <si>
    <t xml:space="preserve">CALIFANO D. M.</t>
  </si>
  <si>
    <t xml:space="preserve">GIUFFRE' C.</t>
  </si>
  <si>
    <t xml:space="preserve">NOCERA C.</t>
  </si>
  <si>
    <t xml:space="preserve">  COMPONENTE ELETTIVA PERSONALE DOCENTE SCUOLA SECONDARIA DI I° GRADO</t>
  </si>
  <si>
    <t xml:space="preserve">MIGLIETTA R.</t>
  </si>
  <si>
    <t xml:space="preserve">DE CONCA M.</t>
  </si>
  <si>
    <t xml:space="preserve">DE GENNARO A.</t>
  </si>
  <si>
    <t xml:space="preserve">FABBRI G.</t>
  </si>
  <si>
    <t xml:space="preserve">MESSORI S.</t>
  </si>
  <si>
    <t xml:space="preserve">PISANO P.</t>
  </si>
  <si>
    <t xml:space="preserve">LUCCHESI C.</t>
  </si>
  <si>
    <t xml:space="preserve">TUSINI S.</t>
  </si>
  <si>
    <t xml:space="preserve">DE BLASIO R.</t>
  </si>
  <si>
    <t xml:space="preserve">MAZZITELLI A.</t>
  </si>
  <si>
    <t xml:space="preserve">COCCIA L.</t>
  </si>
  <si>
    <t xml:space="preserve">CECCONI S.</t>
  </si>
  <si>
    <t xml:space="preserve">PALMESE G.</t>
  </si>
  <si>
    <t xml:space="preserve">CACCIAPUOTI F.</t>
  </si>
  <si>
    <t xml:space="preserve">BENETTI G.</t>
  </si>
  <si>
    <t xml:space="preserve">CASTIGLIONE C. D.</t>
  </si>
  <si>
    <t xml:space="preserve">LATEANA C.</t>
  </si>
  <si>
    <t xml:space="preserve">LONZAR S.</t>
  </si>
  <si>
    <t xml:space="preserve">GIUSTI A.</t>
  </si>
  <si>
    <t xml:space="preserve">SCALDAFERRI R.</t>
  </si>
  <si>
    <t xml:space="preserve">LALLA S.</t>
  </si>
  <si>
    <t xml:space="preserve">TUNDO S.</t>
  </si>
  <si>
    <t xml:space="preserve">V - UNA SCUOLA PER LA COSTITUZIONE</t>
  </si>
  <si>
    <t xml:space="preserve">BOCCIA A.</t>
  </si>
  <si>
    <t xml:space="preserve">VENTURINO G.</t>
  </si>
  <si>
    <t xml:space="preserve">ARCIDIACONE M. G.</t>
  </si>
  <si>
    <t xml:space="preserve">BONACCORSI T.</t>
  </si>
  <si>
    <t xml:space="preserve">BORGIA G.</t>
  </si>
  <si>
    <t xml:space="preserve">MORAMARCO G.</t>
  </si>
  <si>
    <t xml:space="preserve">VIGINI C.</t>
  </si>
  <si>
    <t xml:space="preserve">VII - UNAMS-ANTES PER LA VALORIZZAZIONE DELL'ARTE E DELLA SCUOLA</t>
  </si>
  <si>
    <t xml:space="preserve">BLUMETTI P.</t>
  </si>
  <si>
    <t xml:space="preserve">FRAZZETTO R.</t>
  </si>
  <si>
    <t xml:space="preserve">GAROLFI M. L.</t>
  </si>
  <si>
    <t xml:space="preserve">VIII - CISL SCUOLA: IN PRIMA PERSONA AL PLURALE</t>
  </si>
  <si>
    <t xml:space="preserve">BERTINO P.</t>
  </si>
  <si>
    <t xml:space="preserve">CEO M. C.</t>
  </si>
  <si>
    <t xml:space="preserve">COLORA' P.</t>
  </si>
  <si>
    <t xml:space="preserve">CURTI S.</t>
  </si>
  <si>
    <t xml:space="preserve">MARTINO A.</t>
  </si>
  <si>
    <t xml:space="preserve">IX - ACLIS PER LA TUA SCUOLA</t>
  </si>
  <si>
    <t xml:space="preserve">SPADARO A.</t>
  </si>
  <si>
    <t xml:space="preserve">CICERO E. S.</t>
  </si>
  <si>
    <t xml:space="preserve">RACITI A.</t>
  </si>
  <si>
    <t xml:space="preserve">GALATI FORMAGGIO G.</t>
  </si>
  <si>
    <t xml:space="preserve">GRAZIOSO A.</t>
  </si>
  <si>
    <t xml:space="preserve">RUSSO G.</t>
  </si>
  <si>
    <t xml:space="preserve">X - NON SCHOLAE SED VITAE DISCIMUS</t>
  </si>
  <si>
    <t xml:space="preserve">AGELAO M.</t>
  </si>
  <si>
    <t xml:space="preserve">XI - SNALS-CONFSAL: LA FORZA DELLE TUE IDEE</t>
  </si>
  <si>
    <t xml:space="preserve">BIGELLI L.</t>
  </si>
  <si>
    <t xml:space="preserve">DALLA RIVA M.</t>
  </si>
  <si>
    <t xml:space="preserve">FORNO E.</t>
  </si>
  <si>
    <t xml:space="preserve">LUPI M. R.</t>
  </si>
  <si>
    <t xml:space="preserve">MOLINA G.</t>
  </si>
  <si>
    <t xml:space="preserve">SERAFINI E.</t>
  </si>
  <si>
    <t xml:space="preserve">XII - CON ANIEF PER CAMBIARE LA SCUOLA</t>
  </si>
  <si>
    <t xml:space="preserve">PACIFICO M.</t>
  </si>
  <si>
    <t xml:space="preserve">GIUSTINIANI A.</t>
  </si>
  <si>
    <t xml:space="preserve">MANINI M.</t>
  </si>
  <si>
    <t xml:space="preserve">SPINELLI P.</t>
  </si>
  <si>
    <t xml:space="preserve">XIII - GILDA DEGLI INSEGNANTI</t>
  </si>
  <si>
    <t xml:space="preserve">BARINA F.</t>
  </si>
  <si>
    <t xml:space="preserve">BOCCARA S.</t>
  </si>
  <si>
    <t xml:space="preserve">CIOCIANO D.</t>
  </si>
  <si>
    <t xml:space="preserve">DI GERONIMO A.</t>
  </si>
  <si>
    <t xml:space="preserve">SCHIAVONE C.</t>
  </si>
  <si>
    <t xml:space="preserve">XIV - UIL LA VOCE LIBERA DELLA SCUOLA</t>
  </si>
  <si>
    <t xml:space="preserve">D'APRILE G.</t>
  </si>
  <si>
    <t xml:space="preserve">DEL SOLE A.</t>
  </si>
  <si>
    <t xml:space="preserve">PILOZZI A.</t>
  </si>
  <si>
    <t xml:space="preserve">PIPITONE S.</t>
  </si>
  <si>
    <t xml:space="preserve">SALVIA A.</t>
  </si>
  <si>
    <t xml:space="preserve">VICARIO G.</t>
  </si>
  <si>
    <t xml:space="preserve"> COMPONENTE ELETTIVA PERSONALE DOCENTE SCUOLA SECONDARIA DI II° GRADO</t>
  </si>
  <si>
    <t xml:space="preserve">CAMPANARI A.</t>
  </si>
  <si>
    <t xml:space="preserve">BAGNI G.</t>
  </si>
  <si>
    <t xml:space="preserve">CRESCENZA G.</t>
  </si>
  <si>
    <t xml:space="preserve">PISTORINO G.</t>
  </si>
  <si>
    <t xml:space="preserve">STAMMATI A. G.</t>
  </si>
  <si>
    <t xml:space="preserve">ALLIATA F.</t>
  </si>
  <si>
    <t xml:space="preserve">CAPASSO G.</t>
  </si>
  <si>
    <t xml:space="preserve">IARIA G.</t>
  </si>
  <si>
    <t xml:space="preserve">RUSCICA O.</t>
  </si>
  <si>
    <t xml:space="preserve">SOCCAVO E.</t>
  </si>
  <si>
    <t xml:space="preserve">CAPPAI M.</t>
  </si>
  <si>
    <t xml:space="preserve">BELARDINELLI A.</t>
  </si>
  <si>
    <t xml:space="preserve">ANGELUCCI A.</t>
  </si>
  <si>
    <t xml:space="preserve">LATELLA P.</t>
  </si>
  <si>
    <t xml:space="preserve">TOMASELLO F.</t>
  </si>
  <si>
    <t xml:space="preserve">ALBANO A.</t>
  </si>
  <si>
    <t xml:space="preserve">IMBRIANI M. T.</t>
  </si>
  <si>
    <t xml:space="preserve">MARZULLO G.</t>
  </si>
  <si>
    <t xml:space="preserve">MASCIALE V.</t>
  </si>
  <si>
    <t xml:space="preserve">CORNERO L.</t>
  </si>
  <si>
    <t xml:space="preserve">GIZZARELLI A.</t>
  </si>
  <si>
    <t xml:space="preserve">BISICCHIA G. M.</t>
  </si>
  <si>
    <t xml:space="preserve">VII - SCUOLA FUTURO</t>
  </si>
  <si>
    <t xml:space="preserve">SISCA F.</t>
  </si>
  <si>
    <t xml:space="preserve">TRAMONTANO P.</t>
  </si>
  <si>
    <t xml:space="preserve">CIACCI L. M.</t>
  </si>
  <si>
    <t xml:space="preserve">VIII - PER LA SCUOLA DELLA PLURALITA'</t>
  </si>
  <si>
    <t xml:space="preserve">CIACCO A.</t>
  </si>
  <si>
    <t xml:space="preserve">NONNIS G.</t>
  </si>
  <si>
    <t xml:space="preserve">FIDOTTA F.</t>
  </si>
  <si>
    <t xml:space="preserve">BOCCANFUSO A.</t>
  </si>
  <si>
    <t xml:space="preserve">MAGLIO S.</t>
  </si>
  <si>
    <t xml:space="preserve">X - ACLIS PER LA TUA SCUOLA</t>
  </si>
  <si>
    <t xml:space="preserve">FABIO A.</t>
  </si>
  <si>
    <t xml:space="preserve">CRESCENTI P.</t>
  </si>
  <si>
    <t xml:space="preserve">GATTO S.</t>
  </si>
  <si>
    <t xml:space="preserve">DANESE A.</t>
  </si>
  <si>
    <t xml:space="preserve">XI - UNAMS-ANTES PER LA VALORIZZAZIONE DELL'ARTE E DELLA SCUOLA</t>
  </si>
  <si>
    <t xml:space="preserve">DELLI SANTI F. M.</t>
  </si>
  <si>
    <t xml:space="preserve">XII - CISL SCUOLA: IN PRIMA PERSONA AL PLURALE</t>
  </si>
  <si>
    <t xml:space="preserve">ALESSANDRO V.</t>
  </si>
  <si>
    <t xml:space="preserve">FORESI A. M.</t>
  </si>
  <si>
    <t xml:space="preserve">GAROIA G.</t>
  </si>
  <si>
    <t xml:space="preserve">STARITA M.</t>
  </si>
  <si>
    <t xml:space="preserve">ANTONAZZO A.</t>
  </si>
  <si>
    <t xml:space="preserve">DOTTI G.</t>
  </si>
  <si>
    <t xml:space="preserve">DRAGO V.</t>
  </si>
  <si>
    <t xml:space="preserve">TORALDO A.</t>
  </si>
  <si>
    <t xml:space="preserve">XIV - 24 ZERO 4 LIBERA LA SCUOLA…</t>
  </si>
  <si>
    <t xml:space="preserve">BATTISTA B.</t>
  </si>
  <si>
    <t xml:space="preserve">CIRCOSTA S.</t>
  </si>
  <si>
    <t xml:space="preserve">RIZZUTO G.</t>
  </si>
  <si>
    <t xml:space="preserve">FORLEO C.</t>
  </si>
  <si>
    <t xml:space="preserve">XV - UIL LA VOCE LIBERA DELLA SCUOLA</t>
  </si>
  <si>
    <t xml:space="preserve">BONAVENTURA M.</t>
  </si>
  <si>
    <t xml:space="preserve">LONGO U.</t>
  </si>
  <si>
    <t xml:space="preserve">PARRILLO A.</t>
  </si>
  <si>
    <t xml:space="preserve">PALMARIGGI G.</t>
  </si>
  <si>
    <t xml:space="preserve">COMPONENTE ELETTIVA PERSONALE DIRIGENTE</t>
  </si>
  <si>
    <t xml:space="preserve">I - ANP PER L'AUTONOMIA E PER LA DIRIGENZA</t>
  </si>
  <si>
    <t xml:space="preserve">CIANFRIGLIA L.</t>
  </si>
  <si>
    <t xml:space="preserve">MONTANARI L.</t>
  </si>
  <si>
    <t xml:space="preserve">GIULIANO S.</t>
  </si>
  <si>
    <t xml:space="preserve">II - CGIL - VALORE SCUOLA</t>
  </si>
  <si>
    <t xml:space="preserve">CARLINI G.</t>
  </si>
  <si>
    <t xml:space="preserve">CIUFFREDA R.</t>
  </si>
  <si>
    <t xml:space="preserve">ESPOSITO F.</t>
  </si>
  <si>
    <t xml:space="preserve">III - UCIIM - UNA SCUOLA NUOVA PER UNA SOCIETA' NUOVA</t>
  </si>
  <si>
    <t xml:space="preserve">CICATELLI S.</t>
  </si>
  <si>
    <t xml:space="preserve">DI PRIMA C.</t>
  </si>
  <si>
    <t xml:space="preserve">CODISPOTI A.</t>
  </si>
  <si>
    <t xml:space="preserve">IV - ACLIS PER LA TUA SCUOLA</t>
  </si>
  <si>
    <t xml:space="preserve">MUNAFO' V.</t>
  </si>
  <si>
    <t xml:space="preserve">CIANCIULLI M. G.</t>
  </si>
  <si>
    <t xml:space="preserve">DE LAURENTIIS A.</t>
  </si>
  <si>
    <t xml:space="preserve">V - COBAS</t>
  </si>
  <si>
    <t xml:space="preserve">DELLA CORTE G.</t>
  </si>
  <si>
    <t xml:space="preserve">VI - CISL SCUOLA: IN PRIMA PERSONA AL PLURALE</t>
  </si>
  <si>
    <t xml:space="preserve">SERAFIN P.</t>
  </si>
  <si>
    <t xml:space="preserve">FARA A.</t>
  </si>
  <si>
    <t xml:space="preserve">TAGLIAFERRI B. M.</t>
  </si>
  <si>
    <t xml:space="preserve">VII - UNA SCUOLA CHE CI CREDE</t>
  </si>
  <si>
    <t xml:space="preserve">DOMINA C.</t>
  </si>
  <si>
    <t xml:space="preserve">FERRANDINO E.</t>
  </si>
  <si>
    <t xml:space="preserve">VIII - SNALS - CONFSAL: LA FORZA DELLE TUE IDEE</t>
  </si>
  <si>
    <t xml:space="preserve">CODAZZI R. M.</t>
  </si>
  <si>
    <t xml:space="preserve">DE SANTIS M. R.</t>
  </si>
  <si>
    <t xml:space="preserve">GAIANI M.</t>
  </si>
  <si>
    <t xml:space="preserve">DI PIAZZA D.</t>
  </si>
  <si>
    <t xml:space="preserve">CICERO M.</t>
  </si>
  <si>
    <t xml:space="preserve">X - A.N.DI.S. L'ASSOCIAZIONE PROFESSIONALE PER GOVERNARE IL CAMBIAMENTO</t>
  </si>
  <si>
    <t xml:space="preserve">BERTI L.</t>
  </si>
  <si>
    <t xml:space="preserve">LA FEMINA P.</t>
  </si>
  <si>
    <t xml:space="preserve">RANDAZZO A.</t>
  </si>
  <si>
    <t xml:space="preserve">CILLO D.</t>
  </si>
  <si>
    <t xml:space="preserve">GUGLIELMINI G.</t>
  </si>
  <si>
    <t xml:space="preserve">VIOLA A.</t>
  </si>
  <si>
    <t xml:space="preserve">COMPONENTE ELETTIVA PERSONALE A.T.A.</t>
  </si>
  <si>
    <t xml:space="preserve">SANTORO A.</t>
  </si>
  <si>
    <t xml:space="preserve">MORSIA R.</t>
  </si>
  <si>
    <t xml:space="preserve">MONTUORI D.</t>
  </si>
  <si>
    <t xml:space="preserve">CANCANELLI W.</t>
  </si>
  <si>
    <t xml:space="preserve">III - ANQUAP - L'ANQUAP CON GLI A.T.A. PER IL BENE DELLA SCUOLA</t>
  </si>
  <si>
    <t xml:space="preserve">GERMANI G.</t>
  </si>
  <si>
    <t xml:space="preserve">GALLO S.</t>
  </si>
  <si>
    <t xml:space="preserve">STRONATI S.</t>
  </si>
  <si>
    <t xml:space="preserve">V - CULTURA DELLA SCUOLA PER UNA SCUOLA DI CULTURA</t>
  </si>
  <si>
    <t xml:space="preserve">DI VANNA P.</t>
  </si>
  <si>
    <t xml:space="preserve">VI - ASCOLTARE… VEDERE…FARE</t>
  </si>
  <si>
    <t xml:space="preserve">VERGURA M.M.M.</t>
  </si>
  <si>
    <t xml:space="preserve">VII - SNALS - CONFSAL: LA FORZA DELLE TUE IDEE</t>
  </si>
  <si>
    <t xml:space="preserve">CALDERA L.</t>
  </si>
  <si>
    <t xml:space="preserve">DE BERNARDO C.</t>
  </si>
  <si>
    <t xml:space="preserve">VIII - CI SIAMO ANCHE NOI</t>
  </si>
  <si>
    <t xml:space="preserve">MANCUSO G.</t>
  </si>
  <si>
    <t xml:space="preserve">DE MARINIS F.</t>
  </si>
  <si>
    <t xml:space="preserve">CARNEVALE F.</t>
  </si>
  <si>
    <t xml:space="preserve">X - FGU ATA: UN IMPEGNO TRASPARENTE </t>
  </si>
  <si>
    <t xml:space="preserve">SFORZA T.</t>
  </si>
  <si>
    <t xml:space="preserve">MILETO M.</t>
  </si>
  <si>
    <t xml:space="preserve">XI - CISL SCUOLA: IN PRIMA PERSONA AL PLURALE</t>
  </si>
  <si>
    <t xml:space="preserve">CARBONE A.</t>
  </si>
  <si>
    <t xml:space="preserve">PENNA M. G. </t>
  </si>
  <si>
    <t xml:space="preserve">XII - 24 ZERO 4 LIBERA LA SCUOLA</t>
  </si>
  <si>
    <t xml:space="preserve">MANZI FLAVIA</t>
  </si>
  <si>
    <t xml:space="preserve">XIII - UIL LA VOCE LIBERA DELLA SCUOLA</t>
  </si>
  <si>
    <t xml:space="preserve">CUTRIGNELLI N.</t>
  </si>
  <si>
    <t xml:space="preserve">MELI D.</t>
  </si>
  <si>
    <t xml:space="preserve">  COMPONENTE ELETTIVA PERSONALE DIRIGENTE, DOCENTE E A.T.A PER LE SCUOLE DI LINGUA SLOVENA </t>
  </si>
  <si>
    <t xml:space="preserve">JARC MARCO</t>
  </si>
  <si>
    <t xml:space="preserve">II - SKUPAJ ZA SLOVENSKO ŠOLO</t>
  </si>
  <si>
    <t xml:space="preserve">ČERNIC PETER</t>
  </si>
  <si>
    <t xml:space="preserve">DOBRILA ALENKA</t>
  </si>
  <si>
    <t xml:space="preserve">III - UIL LA VOCE LIBERA DELLA SCUOLA</t>
  </si>
  <si>
    <t xml:space="preserve">FERFOGLIA PETER</t>
  </si>
  <si>
    <t xml:space="preserve">  COMPONENTE ELETTIVA PERSONALE DIRIGENTE, DOCENTE E A.T.A PER LE SCUOLE DI LINGUA TEDESCA 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sz val="8"/>
        <color rgb="FF000000"/>
        <rFont val="Calibri"/>
        <family val="2"/>
      </rPr>
      <t xml:space="preserve"> - FÜR MEHR MITBESTIMMUNG - DEMOCRAZIA E PARTECIPAZIONE </t>
    </r>
  </si>
  <si>
    <t xml:space="preserve">HUBERT KAINZ</t>
  </si>
  <si>
    <t xml:space="preserve">KOFLER MARTA V.</t>
  </si>
  <si>
    <t xml:space="preserve">  COMPONENTE ELETTIVA PERSONALE DIRIGENTE, DOCENTE E A.T.A PER LE SCUOLE DELLA VALLE D'AOSTA</t>
  </si>
  <si>
    <t xml:space="preserve">V. d'AOSTA</t>
  </si>
  <si>
    <t xml:space="preserve">FOLETTO KATYA</t>
  </si>
  <si>
    <t xml:space="preserve">BUSCAGLIONE B.</t>
  </si>
  <si>
    <r>
      <rPr>
        <b val="true"/>
        <sz val="11"/>
        <color rgb="FF000000"/>
        <rFont val="Calibri"/>
        <family val="2"/>
      </rPr>
      <t xml:space="preserve">II -</t>
    </r>
    <r>
      <rPr>
        <b val="true"/>
        <sz val="10"/>
        <color rgb="FF000000"/>
        <rFont val="Calibri"/>
        <family val="2"/>
      </rPr>
      <t xml:space="preserve"> ENSEMBLE POUR L'ÉCOLE DE L'AUTONOMIE</t>
    </r>
  </si>
  <si>
    <t xml:space="preserve">DÉMÉ ALESSIA R. L.</t>
  </si>
  <si>
    <t xml:space="preserve">III - PER UNA SCUOLA VERA COMUNITA' EDUCANTE</t>
  </si>
  <si>
    <t xml:space="preserve">FLORIO M. G.</t>
  </si>
  <si>
    <t xml:space="preserve">FOSSON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7"/>
      <color rgb="FF000000"/>
      <name val="Calibri"/>
      <family val="2"/>
    </font>
    <font>
      <b val="true"/>
      <sz val="22"/>
      <color rgb="FF000000"/>
      <name val="Calibri"/>
      <family val="2"/>
    </font>
    <font>
      <sz val="14"/>
      <name val="Calibri"/>
      <family val="2"/>
    </font>
    <font>
      <b val="true"/>
      <sz val="10.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7.5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99"/>
    <col collapsed="false" customWidth="true" hidden="false" outlineLevel="0" max="3" min="3" style="0" width="3.85"/>
    <col collapsed="false" customWidth="true" hidden="false" outlineLevel="0" max="21" min="4" style="0" width="10.28"/>
    <col collapsed="false" customWidth="true" hidden="false" outlineLevel="0" max="22" min="22" style="0" width="3.85"/>
    <col collapsed="false" customWidth="true" hidden="false" outlineLevel="0" max="33" min="33" style="0" width="9.7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9.5" hidden="false" customHeight="false" outlineLevel="0" collapsed="false">
      <c r="A4" s="2"/>
      <c r="B4" s="3" t="s">
        <v>1</v>
      </c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  <c r="V4" s="6"/>
      <c r="W4" s="7" t="s">
        <v>20</v>
      </c>
    </row>
    <row r="5" customFormat="false" ht="18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30.75" hidden="false" customHeight="false" outlineLevel="0" collapsed="false">
      <c r="A6" s="12"/>
      <c r="B6" s="13" t="s">
        <v>21</v>
      </c>
      <c r="C6" s="10"/>
      <c r="D6" s="14" t="n">
        <v>473</v>
      </c>
      <c r="E6" s="15" t="n">
        <v>215</v>
      </c>
      <c r="F6" s="15" t="n">
        <v>278</v>
      </c>
      <c r="G6" s="15" t="n">
        <v>1424</v>
      </c>
      <c r="H6" s="15" t="n">
        <v>889</v>
      </c>
      <c r="I6" s="15" t="n">
        <v>174</v>
      </c>
      <c r="J6" s="15" t="n">
        <v>1250</v>
      </c>
      <c r="K6" s="15" t="n">
        <v>375</v>
      </c>
      <c r="L6" s="15" t="n">
        <v>1474</v>
      </c>
      <c r="M6" s="15" t="n">
        <v>529</v>
      </c>
      <c r="N6" s="15" t="n">
        <v>152</v>
      </c>
      <c r="O6" s="15" t="n">
        <v>1237</v>
      </c>
      <c r="P6" s="15" t="n">
        <v>1037</v>
      </c>
      <c r="Q6" s="15" t="n">
        <v>252</v>
      </c>
      <c r="R6" s="15" t="n">
        <v>1061</v>
      </c>
      <c r="S6" s="15" t="n">
        <v>1063</v>
      </c>
      <c r="T6" s="15" t="n">
        <v>213</v>
      </c>
      <c r="U6" s="16" t="n">
        <v>544</v>
      </c>
      <c r="V6" s="10"/>
      <c r="W6" s="17" t="n">
        <f aca="false">SUM(D6:U6)</f>
        <v>12640</v>
      </c>
    </row>
    <row r="7" customFormat="false" ht="21.75" hidden="false" customHeight="false" outlineLevel="0" collapsed="false">
      <c r="A7" s="18" t="n">
        <v>1</v>
      </c>
      <c r="B7" s="19" t="s">
        <v>22</v>
      </c>
      <c r="C7" s="10"/>
      <c r="D7" s="20" t="n">
        <v>195</v>
      </c>
      <c r="E7" s="21" t="n">
        <v>123</v>
      </c>
      <c r="F7" s="22" t="n">
        <v>88</v>
      </c>
      <c r="G7" s="21" t="n">
        <v>606</v>
      </c>
      <c r="H7" s="21" t="n">
        <v>164</v>
      </c>
      <c r="I7" s="21" t="n">
        <v>39</v>
      </c>
      <c r="J7" s="21" t="n">
        <v>670</v>
      </c>
      <c r="K7" s="21" t="n">
        <v>85</v>
      </c>
      <c r="L7" s="21" t="n">
        <v>319</v>
      </c>
      <c r="M7" s="21" t="n">
        <v>104</v>
      </c>
      <c r="N7" s="21" t="n">
        <v>73</v>
      </c>
      <c r="O7" s="21" t="n">
        <v>296</v>
      </c>
      <c r="P7" s="21" t="n">
        <v>505</v>
      </c>
      <c r="Q7" s="21" t="n">
        <v>95</v>
      </c>
      <c r="R7" s="21" t="n">
        <v>416</v>
      </c>
      <c r="S7" s="21" t="n">
        <v>90</v>
      </c>
      <c r="T7" s="21" t="n">
        <v>61</v>
      </c>
      <c r="U7" s="23" t="n">
        <v>226</v>
      </c>
      <c r="V7" s="10"/>
      <c r="W7" s="24" t="n">
        <f aca="false">SUM(D7:U7)</f>
        <v>4155</v>
      </c>
    </row>
    <row r="8" customFormat="false" ht="21.75" hidden="false" customHeight="false" outlineLevel="0" collapsed="false">
      <c r="A8" s="18" t="n">
        <v>2</v>
      </c>
      <c r="B8" s="25" t="s">
        <v>23</v>
      </c>
      <c r="C8" s="10"/>
      <c r="D8" s="26" t="n">
        <v>135</v>
      </c>
      <c r="E8" s="27" t="n">
        <v>39</v>
      </c>
      <c r="F8" s="27" t="n">
        <v>116</v>
      </c>
      <c r="G8" s="27" t="n">
        <v>237</v>
      </c>
      <c r="H8" s="27" t="n">
        <v>315</v>
      </c>
      <c r="I8" s="27" t="n">
        <v>61</v>
      </c>
      <c r="J8" s="27" t="n">
        <v>270</v>
      </c>
      <c r="K8" s="27" t="n">
        <v>154</v>
      </c>
      <c r="L8" s="27" t="n">
        <v>502</v>
      </c>
      <c r="M8" s="27" t="n">
        <v>185</v>
      </c>
      <c r="N8" s="27" t="n">
        <v>31</v>
      </c>
      <c r="O8" s="27" t="n">
        <v>427</v>
      </c>
      <c r="P8" s="27" t="n">
        <v>187</v>
      </c>
      <c r="Q8" s="27" t="n">
        <v>100</v>
      </c>
      <c r="R8" s="27" t="n">
        <v>336</v>
      </c>
      <c r="S8" s="27" t="n">
        <v>632</v>
      </c>
      <c r="T8" s="27" t="n">
        <v>67</v>
      </c>
      <c r="U8" s="28" t="n">
        <v>152</v>
      </c>
      <c r="V8" s="10"/>
      <c r="W8" s="29" t="n">
        <f aca="false">SUM(D8:U8)</f>
        <v>3946</v>
      </c>
    </row>
    <row r="9" customFormat="false" ht="21.75" hidden="false" customHeight="false" outlineLevel="0" collapsed="false">
      <c r="A9" s="18" t="n">
        <v>3</v>
      </c>
      <c r="B9" s="25"/>
      <c r="C9" s="10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  <c r="V9" s="10"/>
      <c r="W9" s="29"/>
    </row>
    <row r="10" customFormat="false" ht="21.75" hidden="false" customHeight="false" outlineLevel="0" collapsed="false">
      <c r="A10" s="18" t="n">
        <v>4</v>
      </c>
      <c r="B10" s="25"/>
      <c r="C10" s="10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10"/>
      <c r="W10" s="29"/>
    </row>
    <row r="11" customFormat="false" ht="21.75" hidden="false" customHeight="false" outlineLevel="0" collapsed="false">
      <c r="A11" s="18" t="n">
        <v>5</v>
      </c>
      <c r="B11" s="25"/>
      <c r="C11" s="10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10"/>
      <c r="W11" s="29"/>
    </row>
    <row r="12" customFormat="false" ht="21" hidden="false" customHeight="false" outlineLevel="0" collapsed="false">
      <c r="A12" s="18" t="n">
        <v>6</v>
      </c>
      <c r="B12" s="30"/>
      <c r="C12" s="1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10"/>
      <c r="W12" s="34"/>
    </row>
    <row r="13" customFormat="false" ht="21" hidden="false" customHeight="false" outlineLevel="0" collapsed="false">
      <c r="A13" s="8"/>
      <c r="B13" s="9"/>
      <c r="C13" s="10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10"/>
      <c r="W13" s="36"/>
    </row>
    <row r="14" customFormat="false" ht="21.75" hidden="false" customHeight="false" outlineLevel="0" collapsed="false">
      <c r="A14" s="37"/>
      <c r="B14" s="38" t="s">
        <v>24</v>
      </c>
      <c r="C14" s="10"/>
      <c r="D14" s="14" t="n">
        <v>23</v>
      </c>
      <c r="E14" s="15" t="n">
        <v>7</v>
      </c>
      <c r="F14" s="15" t="n">
        <v>34</v>
      </c>
      <c r="G14" s="15" t="n">
        <v>378</v>
      </c>
      <c r="H14" s="15" t="n">
        <v>48</v>
      </c>
      <c r="I14" s="15" t="n">
        <v>6</v>
      </c>
      <c r="J14" s="15" t="n">
        <v>200</v>
      </c>
      <c r="K14" s="15" t="n">
        <v>20</v>
      </c>
      <c r="L14" s="15" t="n">
        <v>44</v>
      </c>
      <c r="M14" s="15" t="n">
        <v>38</v>
      </c>
      <c r="N14" s="15" t="n">
        <v>2</v>
      </c>
      <c r="O14" s="15" t="n">
        <v>87</v>
      </c>
      <c r="P14" s="15" t="n">
        <v>359</v>
      </c>
      <c r="Q14" s="15" t="n">
        <v>131</v>
      </c>
      <c r="R14" s="15" t="n">
        <v>117</v>
      </c>
      <c r="S14" s="15" t="n">
        <v>186</v>
      </c>
      <c r="T14" s="15" t="n">
        <v>12</v>
      </c>
      <c r="U14" s="16" t="n">
        <v>14</v>
      </c>
      <c r="V14" s="39"/>
      <c r="W14" s="17" t="n">
        <f aca="false">SUM(D14:U14)</f>
        <v>1706</v>
      </c>
    </row>
    <row r="15" customFormat="false" ht="21.75" hidden="false" customHeight="false" outlineLevel="0" collapsed="false">
      <c r="A15" s="18" t="n">
        <v>1</v>
      </c>
      <c r="B15" s="40" t="s">
        <v>25</v>
      </c>
      <c r="C15" s="10"/>
      <c r="D15" s="20" t="n">
        <v>8</v>
      </c>
      <c r="E15" s="21" t="n">
        <v>0</v>
      </c>
      <c r="F15" s="21" t="n">
        <v>17</v>
      </c>
      <c r="G15" s="21" t="n">
        <v>289</v>
      </c>
      <c r="H15" s="21" t="n">
        <v>13</v>
      </c>
      <c r="I15" s="21" t="n">
        <v>2</v>
      </c>
      <c r="J15" s="21" t="n">
        <v>80</v>
      </c>
      <c r="K15" s="21" t="n">
        <v>5</v>
      </c>
      <c r="L15" s="21" t="n">
        <v>6</v>
      </c>
      <c r="M15" s="21" t="n">
        <v>10</v>
      </c>
      <c r="N15" s="21" t="n">
        <v>1</v>
      </c>
      <c r="O15" s="21" t="n">
        <v>26</v>
      </c>
      <c r="P15" s="21" t="n">
        <v>26</v>
      </c>
      <c r="Q15" s="21" t="n">
        <v>49</v>
      </c>
      <c r="R15" s="21" t="n">
        <v>68</v>
      </c>
      <c r="S15" s="21" t="n">
        <v>54</v>
      </c>
      <c r="T15" s="21" t="n">
        <v>4</v>
      </c>
      <c r="U15" s="41" t="n">
        <v>1</v>
      </c>
      <c r="V15" s="10"/>
      <c r="W15" s="29" t="n">
        <f aca="false">SUM(D15:U15)</f>
        <v>659</v>
      </c>
    </row>
    <row r="16" customFormat="false" ht="21.75" hidden="false" customHeight="false" outlineLevel="0" collapsed="false">
      <c r="A16" s="18" t="n">
        <v>2</v>
      </c>
      <c r="B16" s="25" t="s">
        <v>26</v>
      </c>
      <c r="C16" s="10"/>
      <c r="D16" s="26" t="n">
        <v>1</v>
      </c>
      <c r="E16" s="27" t="n">
        <v>7</v>
      </c>
      <c r="F16" s="27" t="n">
        <v>7</v>
      </c>
      <c r="G16" s="27" t="n">
        <v>7</v>
      </c>
      <c r="H16" s="27" t="n">
        <v>9</v>
      </c>
      <c r="I16" s="27" t="n">
        <v>1</v>
      </c>
      <c r="J16" s="27" t="n">
        <v>40</v>
      </c>
      <c r="K16" s="27" t="n">
        <v>4</v>
      </c>
      <c r="L16" s="27" t="n">
        <v>21</v>
      </c>
      <c r="M16" s="27" t="n">
        <v>6</v>
      </c>
      <c r="N16" s="27" t="n">
        <v>0</v>
      </c>
      <c r="O16" s="27" t="n">
        <v>16</v>
      </c>
      <c r="P16" s="27" t="n">
        <v>314</v>
      </c>
      <c r="Q16" s="27" t="n">
        <v>41</v>
      </c>
      <c r="R16" s="27" t="n">
        <v>18</v>
      </c>
      <c r="S16" s="27" t="n">
        <v>26</v>
      </c>
      <c r="T16" s="27" t="n">
        <v>3</v>
      </c>
      <c r="U16" s="28" t="n">
        <v>2</v>
      </c>
      <c r="V16" s="10"/>
      <c r="W16" s="29" t="n">
        <f aca="false">SUM(D16:U16)</f>
        <v>523</v>
      </c>
    </row>
    <row r="17" customFormat="false" ht="21.75" hidden="false" customHeight="false" outlineLevel="0" collapsed="false">
      <c r="A17" s="18" t="n">
        <v>3</v>
      </c>
      <c r="B17" s="25"/>
      <c r="C17" s="10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10"/>
      <c r="W17" s="29"/>
    </row>
    <row r="18" customFormat="false" ht="21.75" hidden="false" customHeight="false" outlineLevel="0" collapsed="false">
      <c r="A18" s="18" t="n">
        <v>4</v>
      </c>
      <c r="B18" s="25"/>
      <c r="C18" s="10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10"/>
      <c r="W18" s="29"/>
    </row>
    <row r="19" customFormat="false" ht="21.75" hidden="false" customHeight="false" outlineLevel="0" collapsed="false">
      <c r="A19" s="18" t="n">
        <v>5</v>
      </c>
      <c r="B19" s="25"/>
      <c r="C19" s="10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10"/>
      <c r="W19" s="29"/>
    </row>
    <row r="20" customFormat="false" ht="21" hidden="false" customHeight="false" outlineLevel="0" collapsed="false">
      <c r="A20" s="18" t="n">
        <v>6</v>
      </c>
      <c r="B20" s="30"/>
      <c r="C20" s="1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10"/>
      <c r="W20" s="34"/>
    </row>
    <row r="21" customFormat="false" ht="21" hidden="false" customHeight="false" outlineLevel="0" collapsed="false">
      <c r="A21" s="8"/>
      <c r="B21" s="9"/>
      <c r="C21" s="10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10"/>
      <c r="W21" s="36"/>
    </row>
    <row r="22" customFormat="false" ht="47.25" hidden="false" customHeight="false" outlineLevel="0" collapsed="false">
      <c r="A22" s="12"/>
      <c r="B22" s="38" t="s">
        <v>27</v>
      </c>
      <c r="C22" s="10"/>
      <c r="D22" s="14" t="n">
        <v>11</v>
      </c>
      <c r="E22" s="15" t="n">
        <v>7</v>
      </c>
      <c r="F22" s="15" t="n">
        <v>25</v>
      </c>
      <c r="G22" s="15" t="n">
        <v>273</v>
      </c>
      <c r="H22" s="15" t="n">
        <v>20</v>
      </c>
      <c r="I22" s="15" t="n">
        <v>2</v>
      </c>
      <c r="J22" s="15" t="n">
        <v>89</v>
      </c>
      <c r="K22" s="15" t="n">
        <v>9</v>
      </c>
      <c r="L22" s="15" t="n">
        <v>25</v>
      </c>
      <c r="M22" s="15" t="n">
        <v>20</v>
      </c>
      <c r="N22" s="15" t="n">
        <v>2</v>
      </c>
      <c r="O22" s="15" t="n">
        <v>16</v>
      </c>
      <c r="P22" s="15" t="n">
        <v>115</v>
      </c>
      <c r="Q22" s="15" t="n">
        <v>303</v>
      </c>
      <c r="R22" s="15" t="n">
        <v>153</v>
      </c>
      <c r="S22" s="15" t="n">
        <v>29</v>
      </c>
      <c r="T22" s="15" t="n">
        <v>25</v>
      </c>
      <c r="U22" s="16" t="n">
        <v>38</v>
      </c>
      <c r="V22" s="39"/>
      <c r="W22" s="17" t="n">
        <f aca="false">SUM(D22:U22)</f>
        <v>1162</v>
      </c>
    </row>
    <row r="23" customFormat="false" ht="21.75" hidden="false" customHeight="false" outlineLevel="0" collapsed="false">
      <c r="A23" s="18" t="n">
        <v>1</v>
      </c>
      <c r="B23" s="42" t="s">
        <v>28</v>
      </c>
      <c r="C23" s="10"/>
      <c r="D23" s="20" t="n">
        <v>2</v>
      </c>
      <c r="E23" s="21" t="n">
        <v>0</v>
      </c>
      <c r="F23" s="21" t="n">
        <v>7</v>
      </c>
      <c r="G23" s="21" t="n">
        <v>16</v>
      </c>
      <c r="H23" s="21" t="n">
        <v>5</v>
      </c>
      <c r="I23" s="21" t="n">
        <v>1</v>
      </c>
      <c r="J23" s="21" t="n">
        <v>24</v>
      </c>
      <c r="K23" s="21" t="n">
        <v>5</v>
      </c>
      <c r="L23" s="21" t="n">
        <v>4</v>
      </c>
      <c r="M23" s="21" t="n">
        <v>2</v>
      </c>
      <c r="N23" s="21" t="n">
        <v>1</v>
      </c>
      <c r="O23" s="21" t="n">
        <v>2</v>
      </c>
      <c r="P23" s="21" t="n">
        <v>25</v>
      </c>
      <c r="Q23" s="21" t="n">
        <v>297</v>
      </c>
      <c r="R23" s="21" t="n">
        <v>47</v>
      </c>
      <c r="S23" s="21" t="n">
        <v>4</v>
      </c>
      <c r="T23" s="21" t="n">
        <v>9</v>
      </c>
      <c r="U23" s="41" t="n">
        <v>12</v>
      </c>
      <c r="V23" s="10"/>
      <c r="W23" s="29" t="n">
        <f aca="false">SUM(D23:U23)</f>
        <v>463</v>
      </c>
    </row>
    <row r="24" customFormat="false" ht="21.75" hidden="false" customHeight="false" outlineLevel="0" collapsed="false">
      <c r="A24" s="18" t="n">
        <v>2</v>
      </c>
      <c r="B24" s="25" t="s">
        <v>29</v>
      </c>
      <c r="C24" s="10"/>
      <c r="D24" s="26" t="n">
        <v>3</v>
      </c>
      <c r="E24" s="27" t="n">
        <v>4</v>
      </c>
      <c r="F24" s="27" t="n">
        <v>13</v>
      </c>
      <c r="G24" s="27" t="n">
        <v>198</v>
      </c>
      <c r="H24" s="27" t="n">
        <v>3</v>
      </c>
      <c r="I24" s="27" t="n">
        <v>0</v>
      </c>
      <c r="J24" s="27" t="n">
        <v>25</v>
      </c>
      <c r="K24" s="27" t="n">
        <v>1</v>
      </c>
      <c r="L24" s="27" t="n">
        <v>5</v>
      </c>
      <c r="M24" s="27" t="n">
        <v>4</v>
      </c>
      <c r="N24" s="27" t="n">
        <v>0</v>
      </c>
      <c r="O24" s="27" t="n">
        <v>3</v>
      </c>
      <c r="P24" s="27" t="n">
        <v>55</v>
      </c>
      <c r="Q24" s="27" t="n">
        <v>0</v>
      </c>
      <c r="R24" s="27" t="n">
        <v>61</v>
      </c>
      <c r="S24" s="27" t="n">
        <v>4</v>
      </c>
      <c r="T24" s="27" t="n">
        <v>5</v>
      </c>
      <c r="U24" s="28" t="n">
        <v>10</v>
      </c>
      <c r="V24" s="10"/>
      <c r="W24" s="29" t="n">
        <f aca="false">SUM(D24:U24)</f>
        <v>394</v>
      </c>
    </row>
    <row r="25" customFormat="false" ht="21.75" hidden="false" customHeight="false" outlineLevel="0" collapsed="false">
      <c r="A25" s="18" t="n">
        <v>3</v>
      </c>
      <c r="B25" s="25"/>
      <c r="C25" s="10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/>
      <c r="V25" s="10"/>
      <c r="W25" s="29"/>
    </row>
    <row r="26" customFormat="false" ht="21.75" hidden="false" customHeight="false" outlineLevel="0" collapsed="false">
      <c r="A26" s="18" t="n">
        <v>4</v>
      </c>
      <c r="B26" s="25"/>
      <c r="C26" s="10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10"/>
      <c r="W26" s="29"/>
    </row>
    <row r="27" customFormat="false" ht="21.75" hidden="false" customHeight="false" outlineLevel="0" collapsed="false">
      <c r="A27" s="18" t="n">
        <v>5</v>
      </c>
      <c r="B27" s="25"/>
      <c r="C27" s="10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10"/>
      <c r="W27" s="29"/>
    </row>
    <row r="28" customFormat="false" ht="21.75" hidden="false" customHeight="false" outlineLevel="0" collapsed="false">
      <c r="A28" s="43" t="n">
        <v>6</v>
      </c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8"/>
      <c r="V28" s="45"/>
      <c r="W28" s="29"/>
    </row>
    <row r="29" customFormat="false" ht="21" hidden="false" customHeight="false" outlineLevel="0" collapsed="false">
      <c r="A29" s="8"/>
      <c r="B29" s="9"/>
      <c r="C29" s="10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10"/>
      <c r="W29" s="36"/>
    </row>
    <row r="30" customFormat="false" ht="32.25" hidden="false" customHeight="false" outlineLevel="0" collapsed="false">
      <c r="A30" s="12"/>
      <c r="B30" s="38" t="s">
        <v>30</v>
      </c>
      <c r="C30" s="10"/>
      <c r="D30" s="14" t="n">
        <v>41</v>
      </c>
      <c r="E30" s="15" t="n">
        <v>3</v>
      </c>
      <c r="F30" s="15" t="n">
        <v>30</v>
      </c>
      <c r="G30" s="15" t="n">
        <v>124</v>
      </c>
      <c r="H30" s="15" t="n">
        <v>24</v>
      </c>
      <c r="I30" s="15" t="n">
        <v>4</v>
      </c>
      <c r="J30" s="15" t="n">
        <v>291</v>
      </c>
      <c r="K30" s="15" t="n">
        <v>12</v>
      </c>
      <c r="L30" s="15" t="n">
        <v>59</v>
      </c>
      <c r="M30" s="15" t="n">
        <v>22</v>
      </c>
      <c r="N30" s="15" t="n">
        <v>2</v>
      </c>
      <c r="O30" s="15" t="n">
        <v>46</v>
      </c>
      <c r="P30" s="15" t="n">
        <v>48</v>
      </c>
      <c r="Q30" s="15" t="n">
        <v>16</v>
      </c>
      <c r="R30" s="15" t="n">
        <v>84</v>
      </c>
      <c r="S30" s="15" t="n">
        <v>43</v>
      </c>
      <c r="T30" s="15" t="n">
        <v>7</v>
      </c>
      <c r="U30" s="16" t="n">
        <v>14</v>
      </c>
      <c r="V30" s="39"/>
      <c r="W30" s="17" t="n">
        <f aca="false">SUM(D30:U30)</f>
        <v>870</v>
      </c>
    </row>
    <row r="31" customFormat="false" ht="21.75" hidden="false" customHeight="false" outlineLevel="0" collapsed="false">
      <c r="A31" s="18" t="n">
        <v>1</v>
      </c>
      <c r="B31" s="42" t="s">
        <v>31</v>
      </c>
      <c r="C31" s="10"/>
      <c r="D31" s="20" t="n">
        <v>35</v>
      </c>
      <c r="E31" s="21" t="n">
        <v>2</v>
      </c>
      <c r="F31" s="21" t="n">
        <v>24</v>
      </c>
      <c r="G31" s="21" t="n">
        <v>91</v>
      </c>
      <c r="H31" s="21" t="n">
        <v>14</v>
      </c>
      <c r="I31" s="21" t="n">
        <v>0</v>
      </c>
      <c r="J31" s="21" t="n">
        <v>237</v>
      </c>
      <c r="K31" s="21" t="n">
        <v>4</v>
      </c>
      <c r="L31" s="21" t="n">
        <v>25</v>
      </c>
      <c r="M31" s="21" t="n">
        <v>7</v>
      </c>
      <c r="N31" s="21" t="n">
        <v>0</v>
      </c>
      <c r="O31" s="21" t="n">
        <v>29</v>
      </c>
      <c r="P31" s="21" t="n">
        <v>28</v>
      </c>
      <c r="Q31" s="21" t="n">
        <v>8</v>
      </c>
      <c r="R31" s="21" t="n">
        <v>68</v>
      </c>
      <c r="S31" s="21" t="n">
        <v>29</v>
      </c>
      <c r="T31" s="21" t="n">
        <v>4</v>
      </c>
      <c r="U31" s="41" t="n">
        <v>2</v>
      </c>
      <c r="V31" s="10"/>
      <c r="W31" s="29" t="n">
        <f aca="false">SUM(D31:U31)</f>
        <v>607</v>
      </c>
    </row>
    <row r="32" customFormat="false" ht="21.75" hidden="false" customHeight="false" outlineLevel="0" collapsed="false">
      <c r="A32" s="18" t="n">
        <v>2</v>
      </c>
      <c r="B32" s="25"/>
      <c r="C32" s="10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/>
      <c r="V32" s="10"/>
      <c r="W32" s="29"/>
    </row>
    <row r="33" customFormat="false" ht="21.75" hidden="false" customHeight="false" outlineLevel="0" collapsed="false">
      <c r="A33" s="18" t="n">
        <v>3</v>
      </c>
      <c r="B33" s="25"/>
      <c r="C33" s="10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10"/>
      <c r="W33" s="29"/>
    </row>
    <row r="34" customFormat="false" ht="21.75" hidden="false" customHeight="false" outlineLevel="0" collapsed="false">
      <c r="A34" s="18" t="n">
        <v>4</v>
      </c>
      <c r="B34" s="25"/>
      <c r="C34" s="10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10"/>
      <c r="W34" s="29"/>
    </row>
    <row r="35" customFormat="false" ht="21.75" hidden="false" customHeight="false" outlineLevel="0" collapsed="false">
      <c r="A35" s="18" t="n">
        <v>5</v>
      </c>
      <c r="B35" s="25"/>
      <c r="C35" s="10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8"/>
      <c r="V35" s="10"/>
      <c r="W35" s="29"/>
    </row>
    <row r="36" customFormat="false" ht="21" hidden="false" customHeight="false" outlineLevel="0" collapsed="false">
      <c r="A36" s="18" t="n">
        <v>6</v>
      </c>
      <c r="B36" s="30"/>
      <c r="C36" s="10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3"/>
      <c r="V36" s="10"/>
      <c r="W36" s="34"/>
    </row>
    <row r="37" customFormat="false" ht="21.75" hidden="false" customHeight="false" outlineLevel="0" collapsed="false">
      <c r="A37" s="49"/>
      <c r="B37" s="50"/>
      <c r="C37" s="45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10"/>
      <c r="W37" s="52"/>
    </row>
    <row r="38" customFormat="false" ht="62.25" hidden="false" customHeight="false" outlineLevel="0" collapsed="false">
      <c r="A38" s="12"/>
      <c r="B38" s="38" t="s">
        <v>32</v>
      </c>
      <c r="C38" s="10"/>
      <c r="D38" s="14" t="n">
        <v>188</v>
      </c>
      <c r="E38" s="15" t="n">
        <v>135</v>
      </c>
      <c r="F38" s="15" t="n">
        <v>109</v>
      </c>
      <c r="G38" s="15" t="n">
        <v>1906</v>
      </c>
      <c r="H38" s="15" t="n">
        <v>211</v>
      </c>
      <c r="I38" s="15" t="n">
        <v>154</v>
      </c>
      <c r="J38" s="15" t="n">
        <v>649</v>
      </c>
      <c r="K38" s="15" t="n">
        <v>111</v>
      </c>
      <c r="L38" s="15" t="n">
        <v>453</v>
      </c>
      <c r="M38" s="15" t="n">
        <v>166</v>
      </c>
      <c r="N38" s="15" t="n">
        <v>16</v>
      </c>
      <c r="O38" s="15" t="n">
        <v>324</v>
      </c>
      <c r="P38" s="15" t="n">
        <v>752</v>
      </c>
      <c r="Q38" s="15" t="n">
        <v>32</v>
      </c>
      <c r="R38" s="15" t="n">
        <v>844</v>
      </c>
      <c r="S38" s="15" t="n">
        <v>214</v>
      </c>
      <c r="T38" s="15" t="n">
        <v>218</v>
      </c>
      <c r="U38" s="16" t="n">
        <v>152</v>
      </c>
      <c r="V38" s="39"/>
      <c r="W38" s="17" t="n">
        <f aca="false">SUM(D38:U38)</f>
        <v>6634</v>
      </c>
    </row>
    <row r="39" customFormat="false" ht="21.75" hidden="false" customHeight="false" outlineLevel="0" collapsed="false">
      <c r="A39" s="18" t="n">
        <v>1</v>
      </c>
      <c r="B39" s="42" t="s">
        <v>33</v>
      </c>
      <c r="C39" s="10"/>
      <c r="D39" s="20" t="n">
        <v>120</v>
      </c>
      <c r="E39" s="21" t="n">
        <v>87</v>
      </c>
      <c r="F39" s="21" t="n">
        <v>77</v>
      </c>
      <c r="G39" s="21" t="n">
        <v>945</v>
      </c>
      <c r="H39" s="21" t="n">
        <v>37</v>
      </c>
      <c r="I39" s="21" t="n">
        <v>56</v>
      </c>
      <c r="J39" s="21" t="n">
        <v>492</v>
      </c>
      <c r="K39" s="21" t="n">
        <v>31</v>
      </c>
      <c r="L39" s="21" t="n">
        <v>114</v>
      </c>
      <c r="M39" s="21" t="n">
        <v>50</v>
      </c>
      <c r="N39" s="21" t="n">
        <v>9</v>
      </c>
      <c r="O39" s="21" t="n">
        <v>113</v>
      </c>
      <c r="P39" s="21" t="n">
        <v>490</v>
      </c>
      <c r="Q39" s="21" t="n">
        <v>20</v>
      </c>
      <c r="R39" s="21" t="n">
        <v>608</v>
      </c>
      <c r="S39" s="21" t="n">
        <v>39</v>
      </c>
      <c r="T39" s="21" t="n">
        <v>45</v>
      </c>
      <c r="U39" s="41" t="n">
        <v>40</v>
      </c>
      <c r="V39" s="10"/>
      <c r="W39" s="29" t="n">
        <f aca="false">SUM(D39:U39)</f>
        <v>3373</v>
      </c>
    </row>
    <row r="40" customFormat="false" ht="21.75" hidden="false" customHeight="false" outlineLevel="0" collapsed="false">
      <c r="A40" s="18" t="n">
        <v>2</v>
      </c>
      <c r="B40" s="25" t="s">
        <v>34</v>
      </c>
      <c r="C40" s="10"/>
      <c r="D40" s="26" t="n">
        <v>45</v>
      </c>
      <c r="E40" s="27" t="n">
        <v>8</v>
      </c>
      <c r="F40" s="27" t="n">
        <v>13</v>
      </c>
      <c r="G40" s="27" t="n">
        <v>55</v>
      </c>
      <c r="H40" s="27" t="n">
        <v>49</v>
      </c>
      <c r="I40" s="27" t="n">
        <v>32</v>
      </c>
      <c r="J40" s="27" t="n">
        <v>38</v>
      </c>
      <c r="K40" s="27" t="n">
        <v>36</v>
      </c>
      <c r="L40" s="27" t="n">
        <v>108</v>
      </c>
      <c r="M40" s="27" t="n">
        <v>42</v>
      </c>
      <c r="N40" s="27" t="n">
        <v>1</v>
      </c>
      <c r="O40" s="27" t="n">
        <v>79</v>
      </c>
      <c r="P40" s="27" t="n">
        <v>64</v>
      </c>
      <c r="Q40" s="27" t="n">
        <v>6</v>
      </c>
      <c r="R40" s="27" t="n">
        <v>55</v>
      </c>
      <c r="S40" s="27" t="n">
        <v>101</v>
      </c>
      <c r="T40" s="27" t="n">
        <v>68</v>
      </c>
      <c r="U40" s="28" t="n">
        <v>53</v>
      </c>
      <c r="V40" s="10"/>
      <c r="W40" s="29" t="n">
        <f aca="false">SUM(D40:U40)</f>
        <v>853</v>
      </c>
    </row>
    <row r="41" customFormat="false" ht="21.75" hidden="false" customHeight="false" outlineLevel="0" collapsed="false">
      <c r="A41" s="18" t="n">
        <v>3</v>
      </c>
      <c r="B41" s="25"/>
      <c r="C41" s="10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8"/>
      <c r="V41" s="10"/>
      <c r="W41" s="29"/>
    </row>
    <row r="42" customFormat="false" ht="21.75" hidden="false" customHeight="false" outlineLevel="0" collapsed="false">
      <c r="A42" s="18" t="n">
        <v>4</v>
      </c>
      <c r="B42" s="25"/>
      <c r="C42" s="10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8"/>
      <c r="V42" s="10"/>
      <c r="W42" s="29"/>
    </row>
    <row r="43" customFormat="false" ht="21.75" hidden="false" customHeight="false" outlineLevel="0" collapsed="false">
      <c r="A43" s="18" t="n">
        <v>5</v>
      </c>
      <c r="B43" s="25"/>
      <c r="C43" s="10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8"/>
      <c r="V43" s="10"/>
      <c r="W43" s="29"/>
    </row>
    <row r="44" customFormat="false" ht="21" hidden="false" customHeight="false" outlineLevel="0" collapsed="false">
      <c r="A44" s="18" t="n">
        <v>6</v>
      </c>
      <c r="B44" s="30"/>
      <c r="C44" s="10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3"/>
      <c r="V44" s="10"/>
      <c r="W44" s="34"/>
    </row>
    <row r="45" customFormat="false" ht="21" hidden="false" customHeight="false" outlineLevel="0" collapsed="false">
      <c r="A45" s="8"/>
      <c r="B45" s="9"/>
      <c r="C45" s="10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10"/>
      <c r="W45" s="36"/>
    </row>
    <row r="46" customFormat="false" ht="77.25" hidden="false" customHeight="false" outlineLevel="0" collapsed="false">
      <c r="A46" s="12"/>
      <c r="B46" s="38" t="s">
        <v>35</v>
      </c>
      <c r="C46" s="10"/>
      <c r="D46" s="14" t="n">
        <v>4</v>
      </c>
      <c r="E46" s="15" t="n">
        <v>0</v>
      </c>
      <c r="F46" s="15" t="n">
        <v>59</v>
      </c>
      <c r="G46" s="15" t="n">
        <v>45</v>
      </c>
      <c r="H46" s="15" t="n">
        <v>14</v>
      </c>
      <c r="I46" s="15" t="n">
        <v>0</v>
      </c>
      <c r="J46" s="15" t="n">
        <v>102</v>
      </c>
      <c r="K46" s="15" t="n">
        <v>5</v>
      </c>
      <c r="L46" s="15" t="n">
        <v>14</v>
      </c>
      <c r="M46" s="15" t="n">
        <v>7</v>
      </c>
      <c r="N46" s="15" t="n">
        <v>2</v>
      </c>
      <c r="O46" s="15" t="n">
        <v>22</v>
      </c>
      <c r="P46" s="15" t="n">
        <v>40</v>
      </c>
      <c r="Q46" s="15" t="n">
        <v>4</v>
      </c>
      <c r="R46" s="15" t="n">
        <v>768</v>
      </c>
      <c r="S46" s="15" t="n">
        <v>10</v>
      </c>
      <c r="T46" s="15" t="n">
        <v>5</v>
      </c>
      <c r="U46" s="16" t="n">
        <v>37</v>
      </c>
      <c r="V46" s="39"/>
      <c r="W46" s="17" t="n">
        <f aca="false">SUM(D46:U46)</f>
        <v>1138</v>
      </c>
    </row>
    <row r="47" customFormat="false" ht="21.75" hidden="false" customHeight="false" outlineLevel="0" collapsed="false">
      <c r="A47" s="18" t="n">
        <v>1</v>
      </c>
      <c r="B47" s="42" t="s">
        <v>36</v>
      </c>
      <c r="C47" s="10"/>
      <c r="D47" s="20" t="n">
        <v>2</v>
      </c>
      <c r="E47" s="21" t="n">
        <v>0</v>
      </c>
      <c r="F47" s="21" t="n">
        <v>53</v>
      </c>
      <c r="G47" s="21" t="n">
        <v>12</v>
      </c>
      <c r="H47" s="21" t="n">
        <v>5</v>
      </c>
      <c r="I47" s="21" t="n">
        <v>0</v>
      </c>
      <c r="J47" s="21" t="n">
        <v>88</v>
      </c>
      <c r="K47" s="21" t="n">
        <v>2</v>
      </c>
      <c r="L47" s="21" t="n">
        <v>3</v>
      </c>
      <c r="M47" s="21" t="n">
        <v>3</v>
      </c>
      <c r="N47" s="21" t="n">
        <v>0</v>
      </c>
      <c r="O47" s="21" t="n">
        <v>10</v>
      </c>
      <c r="P47" s="21" t="n">
        <v>28</v>
      </c>
      <c r="Q47" s="21" t="n">
        <v>4</v>
      </c>
      <c r="R47" s="21" t="n">
        <v>33</v>
      </c>
      <c r="S47" s="21" t="n">
        <v>1</v>
      </c>
      <c r="T47" s="21" t="n">
        <v>2</v>
      </c>
      <c r="U47" s="23" t="n">
        <v>27</v>
      </c>
      <c r="V47" s="10"/>
      <c r="W47" s="24" t="n">
        <f aca="false">SUM(D47:U47)</f>
        <v>273</v>
      </c>
    </row>
    <row r="48" customFormat="false" ht="21.75" hidden="false" customHeight="false" outlineLevel="0" collapsed="false">
      <c r="A48" s="18" t="n">
        <v>2</v>
      </c>
      <c r="B48" s="25" t="s">
        <v>37</v>
      </c>
      <c r="C48" s="10"/>
      <c r="D48" s="26" t="n">
        <v>0</v>
      </c>
      <c r="E48" s="27" t="n">
        <v>0</v>
      </c>
      <c r="F48" s="27" t="n">
        <v>3</v>
      </c>
      <c r="G48" s="27" t="n">
        <v>3</v>
      </c>
      <c r="H48" s="27" t="n">
        <v>1</v>
      </c>
      <c r="I48" s="27" t="n">
        <v>0</v>
      </c>
      <c r="J48" s="27" t="n">
        <v>4</v>
      </c>
      <c r="K48" s="27" t="n">
        <v>1</v>
      </c>
      <c r="L48" s="27" t="n">
        <v>2</v>
      </c>
      <c r="M48" s="27" t="n">
        <v>0</v>
      </c>
      <c r="N48" s="27" t="n">
        <v>0</v>
      </c>
      <c r="O48" s="27" t="n">
        <v>5</v>
      </c>
      <c r="P48" s="27" t="n">
        <v>10</v>
      </c>
      <c r="Q48" s="27" t="n">
        <v>0</v>
      </c>
      <c r="R48" s="27" t="n">
        <v>671</v>
      </c>
      <c r="S48" s="27" t="n">
        <v>1</v>
      </c>
      <c r="T48" s="27" t="n">
        <v>1</v>
      </c>
      <c r="U48" s="28" t="n">
        <v>2</v>
      </c>
      <c r="V48" s="10"/>
      <c r="W48" s="29" t="n">
        <f aca="false">SUM(D48:U48)</f>
        <v>704</v>
      </c>
    </row>
    <row r="49" customFormat="false" ht="21.75" hidden="false" customHeight="false" outlineLevel="0" collapsed="false">
      <c r="A49" s="18" t="n">
        <v>3</v>
      </c>
      <c r="B49" s="25"/>
      <c r="C49" s="10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8"/>
      <c r="V49" s="10"/>
      <c r="W49" s="29"/>
    </row>
    <row r="50" customFormat="false" ht="21.75" hidden="false" customHeight="false" outlineLevel="0" collapsed="false">
      <c r="A50" s="18" t="n">
        <v>4</v>
      </c>
      <c r="B50" s="25"/>
      <c r="C50" s="10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8"/>
      <c r="V50" s="10"/>
      <c r="W50" s="29"/>
    </row>
    <row r="51" customFormat="false" ht="21.75" hidden="false" customHeight="false" outlineLevel="0" collapsed="false">
      <c r="A51" s="18" t="n">
        <v>5</v>
      </c>
      <c r="B51" s="25"/>
      <c r="C51" s="10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8"/>
      <c r="V51" s="10"/>
      <c r="W51" s="29"/>
    </row>
    <row r="52" customFormat="false" ht="21.75" hidden="false" customHeight="false" outlineLevel="0" collapsed="false">
      <c r="A52" s="43" t="n">
        <v>6</v>
      </c>
      <c r="B52" s="44"/>
      <c r="C52" s="45"/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8"/>
      <c r="V52" s="45"/>
      <c r="W52" s="29"/>
    </row>
    <row r="53" customFormat="false" ht="21" hidden="false" customHeight="false" outlineLevel="0" collapsed="false">
      <c r="A53" s="8"/>
      <c r="B53" s="9"/>
      <c r="C53" s="10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10"/>
      <c r="W53" s="36"/>
    </row>
    <row r="54" customFormat="false" ht="32.25" hidden="false" customHeight="false" outlineLevel="0" collapsed="false">
      <c r="A54" s="12"/>
      <c r="B54" s="38" t="s">
        <v>38</v>
      </c>
      <c r="C54" s="10"/>
      <c r="D54" s="14" t="n">
        <v>8</v>
      </c>
      <c r="E54" s="15" t="n">
        <v>0</v>
      </c>
      <c r="F54" s="15" t="n">
        <v>18</v>
      </c>
      <c r="G54" s="15" t="n">
        <v>25</v>
      </c>
      <c r="H54" s="15" t="n">
        <v>7</v>
      </c>
      <c r="I54" s="15" t="n">
        <v>3</v>
      </c>
      <c r="J54" s="15" t="n">
        <v>11</v>
      </c>
      <c r="K54" s="15" t="n">
        <v>1</v>
      </c>
      <c r="L54" s="15" t="n">
        <v>33</v>
      </c>
      <c r="M54" s="15" t="n">
        <v>5</v>
      </c>
      <c r="N54" s="15" t="n">
        <v>5</v>
      </c>
      <c r="O54" s="15" t="n">
        <v>9</v>
      </c>
      <c r="P54" s="15" t="n">
        <v>23</v>
      </c>
      <c r="Q54" s="15" t="n">
        <v>0</v>
      </c>
      <c r="R54" s="15" t="n">
        <v>475</v>
      </c>
      <c r="S54" s="15" t="n">
        <v>10</v>
      </c>
      <c r="T54" s="15" t="n">
        <v>1</v>
      </c>
      <c r="U54" s="16" t="n">
        <v>4</v>
      </c>
      <c r="V54" s="39"/>
      <c r="W54" s="17" t="n">
        <f aca="false">SUM(D54:U54)</f>
        <v>638</v>
      </c>
    </row>
    <row r="55" customFormat="false" ht="21.75" hidden="false" customHeight="false" outlineLevel="0" collapsed="false">
      <c r="A55" s="18" t="n">
        <v>1</v>
      </c>
      <c r="B55" s="42" t="s">
        <v>39</v>
      </c>
      <c r="C55" s="10"/>
      <c r="D55" s="20" t="n">
        <v>7</v>
      </c>
      <c r="E55" s="21" t="n">
        <v>0</v>
      </c>
      <c r="F55" s="21" t="n">
        <v>14</v>
      </c>
      <c r="G55" s="21" t="n">
        <v>12</v>
      </c>
      <c r="H55" s="21" t="n">
        <v>6</v>
      </c>
      <c r="I55" s="21" t="n">
        <v>1</v>
      </c>
      <c r="J55" s="21" t="n">
        <v>8</v>
      </c>
      <c r="K55" s="21" t="n">
        <v>0</v>
      </c>
      <c r="L55" s="21" t="n">
        <v>22</v>
      </c>
      <c r="M55" s="21" t="n">
        <v>4</v>
      </c>
      <c r="N55" s="21" t="n">
        <v>0</v>
      </c>
      <c r="O55" s="21" t="n">
        <v>2</v>
      </c>
      <c r="P55" s="21" t="n">
        <v>11</v>
      </c>
      <c r="Q55" s="21" t="n">
        <v>0</v>
      </c>
      <c r="R55" s="21" t="n">
        <v>324</v>
      </c>
      <c r="S55" s="21" t="n">
        <v>6</v>
      </c>
      <c r="T55" s="21" t="n">
        <v>1</v>
      </c>
      <c r="U55" s="23" t="n">
        <v>3</v>
      </c>
      <c r="V55" s="10"/>
      <c r="W55" s="29" t="n">
        <f aca="false">SUM(D55:U55)</f>
        <v>421</v>
      </c>
    </row>
    <row r="56" customFormat="false" ht="21.75" hidden="false" customHeight="false" outlineLevel="0" collapsed="false">
      <c r="A56" s="18" t="n">
        <v>2</v>
      </c>
      <c r="B56" s="25" t="s">
        <v>40</v>
      </c>
      <c r="C56" s="10"/>
      <c r="D56" s="26" t="n">
        <v>1</v>
      </c>
      <c r="E56" s="27" t="n">
        <v>0</v>
      </c>
      <c r="F56" s="27" t="n">
        <v>0</v>
      </c>
      <c r="G56" s="27" t="n">
        <v>2</v>
      </c>
      <c r="H56" s="27" t="n">
        <v>0</v>
      </c>
      <c r="I56" s="27" t="n">
        <v>1</v>
      </c>
      <c r="J56" s="27" t="n">
        <v>2</v>
      </c>
      <c r="K56" s="27" t="n">
        <v>0</v>
      </c>
      <c r="L56" s="27" t="n">
        <v>3</v>
      </c>
      <c r="M56" s="27" t="n">
        <v>1</v>
      </c>
      <c r="N56" s="27" t="n">
        <v>3</v>
      </c>
      <c r="O56" s="27" t="n">
        <v>4</v>
      </c>
      <c r="P56" s="27" t="n">
        <v>9</v>
      </c>
      <c r="Q56" s="27" t="n">
        <v>0</v>
      </c>
      <c r="R56" s="27" t="n">
        <v>128</v>
      </c>
      <c r="S56" s="27" t="n">
        <v>1</v>
      </c>
      <c r="T56" s="27" t="n">
        <v>0</v>
      </c>
      <c r="U56" s="28" t="n">
        <v>0</v>
      </c>
      <c r="V56" s="10"/>
      <c r="W56" s="29" t="n">
        <f aca="false">SUM(D56:U56)</f>
        <v>155</v>
      </c>
    </row>
    <row r="57" customFormat="false" ht="21.75" hidden="false" customHeight="false" outlineLevel="0" collapsed="false">
      <c r="A57" s="18" t="n">
        <v>3</v>
      </c>
      <c r="B57" s="25"/>
      <c r="C57" s="10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8"/>
      <c r="V57" s="10"/>
      <c r="W57" s="29"/>
    </row>
    <row r="58" customFormat="false" ht="21.75" hidden="false" customHeight="false" outlineLevel="0" collapsed="false">
      <c r="A58" s="18" t="n">
        <v>4</v>
      </c>
      <c r="B58" s="25"/>
      <c r="C58" s="10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10"/>
      <c r="W58" s="29"/>
    </row>
    <row r="59" customFormat="false" ht="21.75" hidden="false" customHeight="false" outlineLevel="0" collapsed="false">
      <c r="A59" s="18" t="n">
        <v>5</v>
      </c>
      <c r="B59" s="25"/>
      <c r="C59" s="10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10"/>
      <c r="W59" s="29"/>
    </row>
    <row r="60" customFormat="false" ht="21" hidden="false" customHeight="false" outlineLevel="0" collapsed="false">
      <c r="A60" s="18" t="n">
        <v>6</v>
      </c>
      <c r="B60" s="30"/>
      <c r="C60" s="10"/>
      <c r="D60" s="3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3"/>
      <c r="V60" s="10"/>
      <c r="W60" s="34"/>
    </row>
    <row r="61" customFormat="false" ht="21" hidden="false" customHeight="false" outlineLevel="0" collapsed="false">
      <c r="A61" s="8"/>
      <c r="B61" s="9"/>
      <c r="C61" s="10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10"/>
      <c r="W61" s="36"/>
    </row>
    <row r="62" customFormat="false" ht="77.25" hidden="false" customHeight="false" outlineLevel="0" collapsed="false">
      <c r="A62" s="12"/>
      <c r="B62" s="38" t="s">
        <v>41</v>
      </c>
      <c r="C62" s="10"/>
      <c r="D62" s="14" t="n">
        <v>4</v>
      </c>
      <c r="E62" s="15" t="n">
        <v>1</v>
      </c>
      <c r="F62" s="15" t="n">
        <v>27</v>
      </c>
      <c r="G62" s="15" t="n">
        <v>76</v>
      </c>
      <c r="H62" s="15" t="n">
        <v>3</v>
      </c>
      <c r="I62" s="15" t="n">
        <v>1</v>
      </c>
      <c r="J62" s="15" t="n">
        <v>12</v>
      </c>
      <c r="K62" s="15" t="n">
        <v>1</v>
      </c>
      <c r="L62" s="15" t="n">
        <v>8</v>
      </c>
      <c r="M62" s="15" t="n">
        <v>0</v>
      </c>
      <c r="N62" s="15" t="n">
        <v>0</v>
      </c>
      <c r="O62" s="15" t="n">
        <v>11</v>
      </c>
      <c r="P62" s="15" t="n">
        <v>5</v>
      </c>
      <c r="Q62" s="15" t="n">
        <v>6</v>
      </c>
      <c r="R62" s="15" t="n">
        <v>290</v>
      </c>
      <c r="S62" s="15" t="n">
        <v>6</v>
      </c>
      <c r="T62" s="15" t="n">
        <v>3</v>
      </c>
      <c r="U62" s="16" t="n">
        <v>3</v>
      </c>
      <c r="V62" s="39"/>
      <c r="W62" s="17" t="n">
        <f aca="false">SUM(D62:U62)</f>
        <v>457</v>
      </c>
    </row>
    <row r="63" customFormat="false" ht="21.75" hidden="false" customHeight="false" outlineLevel="0" collapsed="false">
      <c r="A63" s="18" t="n">
        <v>1</v>
      </c>
      <c r="B63" s="42" t="s">
        <v>42</v>
      </c>
      <c r="C63" s="10"/>
      <c r="D63" s="20" t="n">
        <v>1</v>
      </c>
      <c r="E63" s="21" t="n">
        <v>0</v>
      </c>
      <c r="F63" s="21" t="n">
        <v>25</v>
      </c>
      <c r="G63" s="21" t="n">
        <v>41</v>
      </c>
      <c r="H63" s="21" t="n">
        <v>1</v>
      </c>
      <c r="I63" s="21" t="n">
        <v>0</v>
      </c>
      <c r="J63" s="21" t="n">
        <v>4</v>
      </c>
      <c r="K63" s="21" t="n">
        <v>0</v>
      </c>
      <c r="L63" s="21" t="n">
        <v>3</v>
      </c>
      <c r="M63" s="21" t="n">
        <v>0</v>
      </c>
      <c r="N63" s="21" t="n">
        <v>0</v>
      </c>
      <c r="O63" s="21" t="n">
        <v>7</v>
      </c>
      <c r="P63" s="21" t="n">
        <v>2</v>
      </c>
      <c r="Q63" s="21" t="n">
        <v>6</v>
      </c>
      <c r="R63" s="21" t="n">
        <v>277</v>
      </c>
      <c r="S63" s="21" t="n">
        <v>4</v>
      </c>
      <c r="T63" s="21" t="n">
        <v>2</v>
      </c>
      <c r="U63" s="53" t="n">
        <v>1</v>
      </c>
      <c r="V63" s="10"/>
      <c r="W63" s="29" t="n">
        <f aca="false">SUM(D63:U63)</f>
        <v>374</v>
      </c>
    </row>
    <row r="64" customFormat="false" ht="21.75" hidden="false" customHeight="false" outlineLevel="0" collapsed="false">
      <c r="A64" s="18" t="n">
        <v>2</v>
      </c>
      <c r="B64" s="25"/>
      <c r="C64" s="10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8"/>
      <c r="V64" s="10"/>
      <c r="W64" s="29"/>
    </row>
    <row r="65" customFormat="false" ht="21.75" hidden="false" customHeight="false" outlineLevel="0" collapsed="false">
      <c r="A65" s="18" t="n">
        <v>3</v>
      </c>
      <c r="B65" s="25"/>
      <c r="C65" s="10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8"/>
      <c r="V65" s="10"/>
      <c r="W65" s="29"/>
    </row>
    <row r="66" customFormat="false" ht="21.75" hidden="false" customHeight="false" outlineLevel="0" collapsed="false">
      <c r="A66" s="18" t="n">
        <v>4</v>
      </c>
      <c r="B66" s="25"/>
      <c r="C66" s="10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8"/>
      <c r="V66" s="10"/>
      <c r="W66" s="29"/>
    </row>
    <row r="67" customFormat="false" ht="21.75" hidden="false" customHeight="false" outlineLevel="0" collapsed="false">
      <c r="A67" s="18" t="n">
        <v>5</v>
      </c>
      <c r="B67" s="25"/>
      <c r="C67" s="10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8"/>
      <c r="V67" s="10"/>
      <c r="W67" s="29"/>
    </row>
    <row r="68" customFormat="false" ht="21" hidden="false" customHeight="false" outlineLevel="0" collapsed="false">
      <c r="A68" s="18" t="n">
        <v>6</v>
      </c>
      <c r="B68" s="30"/>
      <c r="C68" s="10"/>
      <c r="D68" s="31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3"/>
      <c r="V68" s="10"/>
      <c r="W68" s="34"/>
    </row>
    <row r="69" customFormat="false" ht="21" hidden="false" customHeight="false" outlineLevel="0" collapsed="false">
      <c r="A69" s="8"/>
      <c r="B69" s="9"/>
      <c r="C69" s="10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10"/>
      <c r="W69" s="36"/>
    </row>
    <row r="70" customFormat="false" ht="92.25" hidden="false" customHeight="false" outlineLevel="0" collapsed="false">
      <c r="A70" s="12"/>
      <c r="B70" s="38" t="s">
        <v>43</v>
      </c>
      <c r="C70" s="10"/>
      <c r="D70" s="14" t="n">
        <v>324</v>
      </c>
      <c r="E70" s="15" t="n">
        <v>219</v>
      </c>
      <c r="F70" s="15" t="n">
        <v>622</v>
      </c>
      <c r="G70" s="15" t="n">
        <v>1572</v>
      </c>
      <c r="H70" s="15" t="n">
        <v>618</v>
      </c>
      <c r="I70" s="15" t="n">
        <v>144</v>
      </c>
      <c r="J70" s="15" t="n">
        <v>916</v>
      </c>
      <c r="K70" s="15" t="n">
        <v>230</v>
      </c>
      <c r="L70" s="15" t="n">
        <v>1571</v>
      </c>
      <c r="M70" s="15" t="n">
        <v>452</v>
      </c>
      <c r="N70" s="15" t="n">
        <v>34</v>
      </c>
      <c r="O70" s="15" t="n">
        <v>938</v>
      </c>
      <c r="P70" s="15" t="n">
        <v>1926</v>
      </c>
      <c r="Q70" s="15" t="n">
        <v>285</v>
      </c>
      <c r="R70" s="15" t="n">
        <v>983</v>
      </c>
      <c r="S70" s="15" t="n">
        <v>612</v>
      </c>
      <c r="T70" s="15" t="n">
        <v>218</v>
      </c>
      <c r="U70" s="16" t="n">
        <v>900</v>
      </c>
      <c r="V70" s="39"/>
      <c r="W70" s="17" t="n">
        <f aca="false">SUM(D70:U70)</f>
        <v>12564</v>
      </c>
    </row>
    <row r="71" customFormat="false" ht="21.75" hidden="false" customHeight="false" outlineLevel="0" collapsed="false">
      <c r="A71" s="18" t="n">
        <v>1</v>
      </c>
      <c r="B71" s="42" t="s">
        <v>44</v>
      </c>
      <c r="C71" s="10"/>
      <c r="D71" s="20" t="n">
        <v>194</v>
      </c>
      <c r="E71" s="21" t="n">
        <v>193</v>
      </c>
      <c r="F71" s="21" t="n">
        <v>500</v>
      </c>
      <c r="G71" s="21" t="n">
        <v>1157</v>
      </c>
      <c r="H71" s="21" t="n">
        <v>155</v>
      </c>
      <c r="I71" s="21" t="n">
        <v>6</v>
      </c>
      <c r="J71" s="21" t="n">
        <v>602</v>
      </c>
      <c r="K71" s="21" t="n">
        <v>22</v>
      </c>
      <c r="L71" s="21" t="n">
        <v>331</v>
      </c>
      <c r="M71" s="21" t="n">
        <v>153</v>
      </c>
      <c r="N71" s="21" t="n">
        <v>22</v>
      </c>
      <c r="O71" s="21" t="n">
        <v>156</v>
      </c>
      <c r="P71" s="21" t="n">
        <v>1760</v>
      </c>
      <c r="Q71" s="21" t="n">
        <v>211</v>
      </c>
      <c r="R71" s="21" t="n">
        <v>581</v>
      </c>
      <c r="S71" s="21" t="n">
        <v>167</v>
      </c>
      <c r="T71" s="21" t="n">
        <v>52</v>
      </c>
      <c r="U71" s="23" t="n">
        <v>18</v>
      </c>
      <c r="V71" s="10"/>
      <c r="W71" s="24" t="n">
        <f aca="false">SUM(D71:U71)</f>
        <v>6280</v>
      </c>
    </row>
    <row r="72" customFormat="false" ht="21.75" hidden="false" customHeight="false" outlineLevel="0" collapsed="false">
      <c r="A72" s="18" t="n">
        <v>2</v>
      </c>
      <c r="B72" s="25" t="s">
        <v>45</v>
      </c>
      <c r="C72" s="10"/>
      <c r="D72" s="26" t="n">
        <v>54</v>
      </c>
      <c r="E72" s="27" t="n">
        <v>7</v>
      </c>
      <c r="F72" s="27" t="n">
        <v>32</v>
      </c>
      <c r="G72" s="27" t="n">
        <v>128</v>
      </c>
      <c r="H72" s="27" t="n">
        <v>202</v>
      </c>
      <c r="I72" s="27" t="n">
        <v>98</v>
      </c>
      <c r="J72" s="27" t="n">
        <v>156</v>
      </c>
      <c r="K72" s="27" t="n">
        <v>124</v>
      </c>
      <c r="L72" s="27" t="n">
        <v>632</v>
      </c>
      <c r="M72" s="27" t="n">
        <v>127</v>
      </c>
      <c r="N72" s="27" t="n">
        <v>3</v>
      </c>
      <c r="O72" s="27" t="n">
        <v>499</v>
      </c>
      <c r="P72" s="27" t="n">
        <v>24</v>
      </c>
      <c r="Q72" s="27" t="n">
        <v>31</v>
      </c>
      <c r="R72" s="27" t="n">
        <v>176</v>
      </c>
      <c r="S72" s="27" t="n">
        <v>154</v>
      </c>
      <c r="T72" s="27" t="n">
        <v>65</v>
      </c>
      <c r="U72" s="28" t="n">
        <v>691</v>
      </c>
      <c r="V72" s="10"/>
      <c r="W72" s="29" t="n">
        <f aca="false">SUM(D72:U72)</f>
        <v>3203</v>
      </c>
    </row>
    <row r="73" customFormat="false" ht="21.75" hidden="false" customHeight="false" outlineLevel="0" collapsed="false">
      <c r="A73" s="18" t="n">
        <v>3</v>
      </c>
      <c r="B73" s="25"/>
      <c r="C73" s="10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8"/>
      <c r="V73" s="10"/>
      <c r="W73" s="29"/>
    </row>
    <row r="74" customFormat="false" ht="21.75" hidden="false" customHeight="false" outlineLevel="0" collapsed="false">
      <c r="A74" s="18" t="n">
        <v>4</v>
      </c>
      <c r="B74" s="25"/>
      <c r="C74" s="10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8"/>
      <c r="V74" s="10"/>
      <c r="W74" s="29"/>
    </row>
    <row r="75" customFormat="false" ht="21.75" hidden="false" customHeight="false" outlineLevel="0" collapsed="false">
      <c r="A75" s="18" t="n">
        <v>5</v>
      </c>
      <c r="B75" s="25"/>
      <c r="C75" s="10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8"/>
      <c r="V75" s="10"/>
      <c r="W75" s="29"/>
    </row>
    <row r="76" customFormat="false" ht="21.75" hidden="false" customHeight="false" outlineLevel="0" collapsed="false">
      <c r="A76" s="43" t="n">
        <v>6</v>
      </c>
      <c r="B76" s="44"/>
      <c r="C76" s="45"/>
      <c r="D76" s="46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8"/>
      <c r="V76" s="45"/>
      <c r="W76" s="29"/>
    </row>
    <row r="77" customFormat="false" ht="21" hidden="false" customHeight="false" outlineLevel="0" collapsed="false">
      <c r="A77" s="8"/>
      <c r="B77" s="9"/>
      <c r="C77" s="10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10"/>
      <c r="W77" s="36"/>
    </row>
    <row r="78" customFormat="false" ht="32.25" hidden="false" customHeight="false" outlineLevel="0" collapsed="false">
      <c r="A78" s="12"/>
      <c r="B78" s="38" t="s">
        <v>46</v>
      </c>
      <c r="C78" s="10"/>
      <c r="D78" s="14" t="n">
        <v>48</v>
      </c>
      <c r="E78" s="15" t="n">
        <v>10</v>
      </c>
      <c r="F78" s="15" t="n">
        <v>574</v>
      </c>
      <c r="G78" s="15" t="n">
        <v>605</v>
      </c>
      <c r="H78" s="15" t="n">
        <v>111</v>
      </c>
      <c r="I78" s="15" t="n">
        <v>56</v>
      </c>
      <c r="J78" s="15" t="n">
        <v>341</v>
      </c>
      <c r="K78" s="15" t="n">
        <v>16</v>
      </c>
      <c r="L78" s="15" t="n">
        <v>835</v>
      </c>
      <c r="M78" s="15" t="n">
        <v>5</v>
      </c>
      <c r="N78" s="15" t="n">
        <v>20</v>
      </c>
      <c r="O78" s="15" t="n">
        <v>119</v>
      </c>
      <c r="P78" s="15" t="n">
        <v>419</v>
      </c>
      <c r="Q78" s="15" t="n">
        <v>46</v>
      </c>
      <c r="R78" s="15" t="n">
        <v>263</v>
      </c>
      <c r="S78" s="15" t="n">
        <v>180</v>
      </c>
      <c r="T78" s="15" t="n">
        <v>26</v>
      </c>
      <c r="U78" s="16" t="n">
        <v>101</v>
      </c>
      <c r="V78" s="39"/>
      <c r="W78" s="17" t="n">
        <f aca="false">SUM(D78:U78)</f>
        <v>3775</v>
      </c>
    </row>
    <row r="79" customFormat="false" ht="21.75" hidden="false" customHeight="false" outlineLevel="0" collapsed="false">
      <c r="A79" s="18" t="n">
        <v>1</v>
      </c>
      <c r="B79" s="42" t="s">
        <v>47</v>
      </c>
      <c r="C79" s="10"/>
      <c r="D79" s="20" t="n">
        <v>23</v>
      </c>
      <c r="E79" s="21" t="n">
        <v>4</v>
      </c>
      <c r="F79" s="21" t="n">
        <v>39</v>
      </c>
      <c r="G79" s="21" t="n">
        <v>335</v>
      </c>
      <c r="H79" s="21" t="n">
        <v>38</v>
      </c>
      <c r="I79" s="21" t="n">
        <v>19</v>
      </c>
      <c r="J79" s="21" t="n">
        <v>137</v>
      </c>
      <c r="K79" s="21" t="n">
        <v>11</v>
      </c>
      <c r="L79" s="21" t="n">
        <v>705</v>
      </c>
      <c r="M79" s="21" t="n">
        <v>1</v>
      </c>
      <c r="N79" s="21" t="n">
        <v>9</v>
      </c>
      <c r="O79" s="21" t="n">
        <v>31</v>
      </c>
      <c r="P79" s="21" t="n">
        <v>135</v>
      </c>
      <c r="Q79" s="21" t="n">
        <v>20</v>
      </c>
      <c r="R79" s="21" t="n">
        <v>180</v>
      </c>
      <c r="S79" s="21" t="n">
        <v>51</v>
      </c>
      <c r="T79" s="21" t="n">
        <v>7</v>
      </c>
      <c r="U79" s="53" t="n">
        <v>45</v>
      </c>
      <c r="V79" s="10"/>
      <c r="W79" s="24" t="n">
        <f aca="false">SUM(D79:U79)</f>
        <v>1790</v>
      </c>
    </row>
    <row r="80" customFormat="false" ht="21.75" hidden="false" customHeight="false" outlineLevel="0" collapsed="false">
      <c r="A80" s="18" t="n">
        <v>2</v>
      </c>
      <c r="B80" s="25" t="s">
        <v>48</v>
      </c>
      <c r="C80" s="10"/>
      <c r="D80" s="26" t="n">
        <v>10</v>
      </c>
      <c r="E80" s="27" t="n">
        <v>4</v>
      </c>
      <c r="F80" s="27" t="n">
        <v>502</v>
      </c>
      <c r="G80" s="27" t="n">
        <v>104</v>
      </c>
      <c r="H80" s="27" t="n">
        <v>18</v>
      </c>
      <c r="I80" s="27" t="n">
        <v>9</v>
      </c>
      <c r="J80" s="27" t="n">
        <v>81</v>
      </c>
      <c r="K80" s="27" t="n">
        <v>1</v>
      </c>
      <c r="L80" s="27" t="n">
        <v>41</v>
      </c>
      <c r="M80" s="27" t="n">
        <v>0</v>
      </c>
      <c r="N80" s="27" t="n">
        <v>2</v>
      </c>
      <c r="O80" s="27" t="n">
        <v>52</v>
      </c>
      <c r="P80" s="27" t="n">
        <v>104</v>
      </c>
      <c r="Q80" s="27" t="n">
        <v>18</v>
      </c>
      <c r="R80" s="27" t="n">
        <v>27</v>
      </c>
      <c r="S80" s="27" t="n">
        <v>35</v>
      </c>
      <c r="T80" s="27" t="n">
        <v>1</v>
      </c>
      <c r="U80" s="54" t="n">
        <v>9</v>
      </c>
      <c r="V80" s="10"/>
      <c r="W80" s="29" t="n">
        <f aca="false">SUM(D80:U80)</f>
        <v>1018</v>
      </c>
    </row>
    <row r="81" customFormat="false" ht="21.75" hidden="false" customHeight="false" outlineLevel="0" collapsed="false">
      <c r="A81" s="18" t="n">
        <v>3</v>
      </c>
      <c r="B81" s="25"/>
      <c r="C81" s="10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54"/>
      <c r="V81" s="10"/>
      <c r="W81" s="29"/>
    </row>
    <row r="82" customFormat="false" ht="21.75" hidden="false" customHeight="false" outlineLevel="0" collapsed="false">
      <c r="A82" s="18" t="n">
        <v>4</v>
      </c>
      <c r="B82" s="25"/>
      <c r="C82" s="10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54"/>
      <c r="V82" s="10"/>
      <c r="W82" s="29"/>
    </row>
    <row r="83" customFormat="false" ht="21.75" hidden="false" customHeight="false" outlineLevel="0" collapsed="false">
      <c r="A83" s="18" t="n">
        <v>5</v>
      </c>
      <c r="B83" s="25"/>
      <c r="C83" s="10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54"/>
      <c r="V83" s="10"/>
      <c r="W83" s="29"/>
    </row>
    <row r="84" customFormat="false" ht="21" hidden="false" customHeight="false" outlineLevel="0" collapsed="false">
      <c r="A84" s="18" t="n">
        <v>6</v>
      </c>
      <c r="B84" s="30"/>
      <c r="C84" s="10"/>
      <c r="D84" s="31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55"/>
      <c r="V84" s="10"/>
      <c r="W84" s="34"/>
    </row>
    <row r="85" customFormat="false" ht="21" hidden="false" customHeight="false" outlineLevel="0" collapsed="false">
      <c r="A85" s="8"/>
      <c r="B85" s="9"/>
      <c r="C85" s="10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10"/>
      <c r="W85" s="36"/>
    </row>
    <row r="86" customFormat="false" ht="47.25" hidden="false" customHeight="false" outlineLevel="0" collapsed="false">
      <c r="A86" s="12"/>
      <c r="B86" s="38" t="s">
        <v>49</v>
      </c>
      <c r="C86" s="10"/>
      <c r="D86" s="14" t="n">
        <v>111</v>
      </c>
      <c r="E86" s="15" t="n">
        <v>22</v>
      </c>
      <c r="F86" s="15" t="n">
        <v>237</v>
      </c>
      <c r="G86" s="15" t="n">
        <v>1716</v>
      </c>
      <c r="H86" s="15" t="n">
        <v>86</v>
      </c>
      <c r="I86" s="15" t="n">
        <v>7</v>
      </c>
      <c r="J86" s="15" t="n">
        <v>533</v>
      </c>
      <c r="K86" s="15" t="n">
        <v>18</v>
      </c>
      <c r="L86" s="15" t="n">
        <v>224</v>
      </c>
      <c r="M86" s="15" t="n">
        <v>223</v>
      </c>
      <c r="N86" s="15" t="n">
        <v>31</v>
      </c>
      <c r="O86" s="15" t="n">
        <v>147</v>
      </c>
      <c r="P86" s="15" t="n">
        <v>408</v>
      </c>
      <c r="Q86" s="15" t="n">
        <v>105</v>
      </c>
      <c r="R86" s="15" t="n">
        <v>517</v>
      </c>
      <c r="S86" s="15" t="n">
        <v>103</v>
      </c>
      <c r="T86" s="15" t="n">
        <v>32</v>
      </c>
      <c r="U86" s="16" t="n">
        <v>58</v>
      </c>
      <c r="V86" s="39"/>
      <c r="W86" s="17" t="n">
        <f aca="false">SUM(D86:U86)</f>
        <v>4578</v>
      </c>
    </row>
    <row r="87" customFormat="false" ht="21.75" hidden="false" customHeight="false" outlineLevel="0" collapsed="false">
      <c r="A87" s="18" t="n">
        <v>1</v>
      </c>
      <c r="B87" s="42" t="s">
        <v>50</v>
      </c>
      <c r="C87" s="10"/>
      <c r="D87" s="20" t="n">
        <v>24</v>
      </c>
      <c r="E87" s="21" t="n">
        <v>14</v>
      </c>
      <c r="F87" s="21" t="n">
        <v>114</v>
      </c>
      <c r="G87" s="21" t="n">
        <v>1261</v>
      </c>
      <c r="H87" s="21" t="n">
        <v>29</v>
      </c>
      <c r="I87" s="21" t="n">
        <v>1</v>
      </c>
      <c r="J87" s="21" t="n">
        <v>326</v>
      </c>
      <c r="K87" s="21" t="n">
        <v>7</v>
      </c>
      <c r="L87" s="21" t="n">
        <v>69</v>
      </c>
      <c r="M87" s="21" t="n">
        <v>4</v>
      </c>
      <c r="N87" s="21" t="n">
        <v>18</v>
      </c>
      <c r="O87" s="21" t="n">
        <v>39</v>
      </c>
      <c r="P87" s="21" t="n">
        <v>259</v>
      </c>
      <c r="Q87" s="21" t="n">
        <v>48</v>
      </c>
      <c r="R87" s="21" t="n">
        <v>255</v>
      </c>
      <c r="S87" s="21" t="n">
        <v>45</v>
      </c>
      <c r="T87" s="21" t="n">
        <v>6</v>
      </c>
      <c r="U87" s="23" t="n">
        <v>22</v>
      </c>
      <c r="V87" s="10"/>
      <c r="W87" s="24" t="n">
        <f aca="false">SUM(D87:U87)</f>
        <v>2541</v>
      </c>
    </row>
    <row r="88" customFormat="false" ht="21.75" hidden="false" customHeight="false" outlineLevel="0" collapsed="false">
      <c r="A88" s="18" t="n">
        <v>2</v>
      </c>
      <c r="B88" s="25" t="s">
        <v>51</v>
      </c>
      <c r="C88" s="10"/>
      <c r="D88" s="26" t="n">
        <v>64</v>
      </c>
      <c r="E88" s="27" t="n">
        <v>5</v>
      </c>
      <c r="F88" s="27" t="n">
        <v>24</v>
      </c>
      <c r="G88" s="27" t="n">
        <v>38</v>
      </c>
      <c r="H88" s="27" t="n">
        <v>25</v>
      </c>
      <c r="I88" s="27" t="n">
        <v>2</v>
      </c>
      <c r="J88" s="27" t="n">
        <v>74</v>
      </c>
      <c r="K88" s="27" t="n">
        <v>1</v>
      </c>
      <c r="L88" s="27" t="n">
        <v>47</v>
      </c>
      <c r="M88" s="27" t="n">
        <v>190</v>
      </c>
      <c r="N88" s="27" t="n">
        <v>4</v>
      </c>
      <c r="O88" s="27" t="n">
        <v>40</v>
      </c>
      <c r="P88" s="27" t="n">
        <v>52</v>
      </c>
      <c r="Q88" s="27" t="n">
        <v>22</v>
      </c>
      <c r="R88" s="27" t="n">
        <v>152</v>
      </c>
      <c r="S88" s="27" t="n">
        <v>19</v>
      </c>
      <c r="T88" s="27" t="n">
        <v>9</v>
      </c>
      <c r="U88" s="28" t="n">
        <v>14</v>
      </c>
      <c r="V88" s="10"/>
      <c r="W88" s="29" t="n">
        <f aca="false">SUM(D88:U88)</f>
        <v>782</v>
      </c>
    </row>
    <row r="89" customFormat="false" ht="21.75" hidden="false" customHeight="false" outlineLevel="0" collapsed="false">
      <c r="A89" s="18" t="n">
        <v>3</v>
      </c>
      <c r="B89" s="25"/>
      <c r="C89" s="10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8"/>
      <c r="V89" s="10"/>
      <c r="W89" s="29"/>
    </row>
    <row r="90" customFormat="false" ht="21.75" hidden="false" customHeight="false" outlineLevel="0" collapsed="false">
      <c r="A90" s="18" t="n">
        <v>4</v>
      </c>
      <c r="B90" s="25"/>
      <c r="C90" s="10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8"/>
      <c r="V90" s="10"/>
      <c r="W90" s="29"/>
    </row>
    <row r="91" customFormat="false" ht="21.75" hidden="false" customHeight="false" outlineLevel="0" collapsed="false">
      <c r="A91" s="18" t="n">
        <v>5</v>
      </c>
      <c r="B91" s="25"/>
      <c r="C91" s="10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8"/>
      <c r="V91" s="10"/>
      <c r="W91" s="29"/>
    </row>
    <row r="92" customFormat="false" ht="21" hidden="false" customHeight="false" outlineLevel="0" collapsed="false">
      <c r="A92" s="18" t="n">
        <v>6</v>
      </c>
      <c r="B92" s="25"/>
      <c r="C92" s="10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8"/>
      <c r="V92" s="10"/>
      <c r="W92" s="34"/>
    </row>
    <row r="93" customFormat="false" ht="19.5" hidden="false" customHeight="false" outlineLevel="0" collapsed="false">
      <c r="A93" s="49"/>
      <c r="B93" s="56"/>
      <c r="C93" s="45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45"/>
      <c r="W93" s="57"/>
    </row>
  </sheetData>
  <mergeCells count="1">
    <mergeCell ref="E1:T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2" man="true" max="16383" min="0"/>
    <brk id="76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3.85"/>
    <col collapsed="false" customWidth="true" hidden="false" outlineLevel="0" max="23" min="4" style="0" width="9.28"/>
    <col collapsed="false" customWidth="true" hidden="false" outlineLevel="0" max="24" min="24" style="0" width="3.85"/>
    <col collapsed="false" customWidth="true" hidden="false" outlineLevel="0" max="43" min="43" style="0" width="10.13"/>
    <col collapsed="false" customWidth="true" hidden="false" outlineLevel="0" max="44" min="44" style="0" width="10.28"/>
  </cols>
  <sheetData>
    <row r="1" customFormat="false" ht="15" hidden="false" customHeight="false" outlineLevel="0" collapsed="false">
      <c r="E1" s="1" t="s">
        <v>5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/>
    <row r="4" customFormat="false" ht="19.5" hidden="false" customHeight="false" outlineLevel="0" collapsed="false">
      <c r="A4" s="58"/>
      <c r="B4" s="59" t="s">
        <v>1</v>
      </c>
      <c r="C4" s="60"/>
      <c r="D4" s="61" t="s">
        <v>2</v>
      </c>
      <c r="E4" s="62" t="s">
        <v>3</v>
      </c>
      <c r="F4" s="62" t="s">
        <v>4</v>
      </c>
      <c r="G4" s="62" t="s">
        <v>5</v>
      </c>
      <c r="H4" s="62" t="s">
        <v>6</v>
      </c>
      <c r="I4" s="62" t="s">
        <v>7</v>
      </c>
      <c r="J4" s="62" t="s">
        <v>8</v>
      </c>
      <c r="K4" s="62" t="s">
        <v>9</v>
      </c>
      <c r="L4" s="62" t="s">
        <v>10</v>
      </c>
      <c r="M4" s="62" t="s">
        <v>11</v>
      </c>
      <c r="N4" s="62" t="s">
        <v>12</v>
      </c>
      <c r="O4" s="62" t="s">
        <v>13</v>
      </c>
      <c r="P4" s="62" t="s">
        <v>14</v>
      </c>
      <c r="Q4" s="62" t="s">
        <v>15</v>
      </c>
      <c r="R4" s="62" t="s">
        <v>16</v>
      </c>
      <c r="S4" s="62" t="s">
        <v>17</v>
      </c>
      <c r="T4" s="62" t="s">
        <v>18</v>
      </c>
      <c r="U4" s="63" t="s">
        <v>19</v>
      </c>
      <c r="V4" s="63" t="s">
        <v>53</v>
      </c>
      <c r="W4" s="63" t="s">
        <v>54</v>
      </c>
      <c r="X4" s="64"/>
      <c r="Y4" s="65" t="s">
        <v>20</v>
      </c>
    </row>
    <row r="5" customFormat="false" ht="19.5" hidden="false" customHeight="false" outlineLevel="0" collapsed="false">
      <c r="A5" s="8"/>
      <c r="B5" s="50"/>
      <c r="C5" s="66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66"/>
      <c r="Y5" s="57"/>
    </row>
    <row r="6" customFormat="false" ht="45.75" hidden="false" customHeight="false" outlineLevel="0" collapsed="false">
      <c r="A6" s="67"/>
      <c r="B6" s="13" t="s">
        <v>21</v>
      </c>
      <c r="C6" s="66"/>
      <c r="D6" s="14" t="n">
        <v>695</v>
      </c>
      <c r="E6" s="15" t="n">
        <v>418</v>
      </c>
      <c r="F6" s="15" t="n">
        <v>1400</v>
      </c>
      <c r="G6" s="15" t="n">
        <v>2734</v>
      </c>
      <c r="H6" s="15" t="n">
        <v>2740</v>
      </c>
      <c r="I6" s="15" t="n">
        <v>436</v>
      </c>
      <c r="J6" s="15" t="n">
        <v>3701</v>
      </c>
      <c r="K6" s="15" t="n">
        <v>929</v>
      </c>
      <c r="L6" s="15" t="n">
        <v>5164</v>
      </c>
      <c r="M6" s="15" t="n">
        <v>1033</v>
      </c>
      <c r="N6" s="15" t="n">
        <v>297</v>
      </c>
      <c r="O6" s="15" t="n">
        <v>2693</v>
      </c>
      <c r="P6" s="15" t="n">
        <v>3729</v>
      </c>
      <c r="Q6" s="15" t="n">
        <v>596</v>
      </c>
      <c r="R6" s="15" t="n">
        <v>2095</v>
      </c>
      <c r="S6" s="15" t="n">
        <v>1978</v>
      </c>
      <c r="T6" s="15" t="n">
        <v>377</v>
      </c>
      <c r="U6" s="16" t="n">
        <v>1689</v>
      </c>
      <c r="V6" s="16" t="n">
        <v>116</v>
      </c>
      <c r="W6" s="16" t="n">
        <v>106</v>
      </c>
      <c r="X6" s="68"/>
      <c r="Y6" s="17" t="n">
        <f aca="false">SUM(D6:W6)</f>
        <v>32926</v>
      </c>
    </row>
    <row r="7" customFormat="false" ht="21.75" hidden="false" customHeight="false" outlineLevel="0" collapsed="false">
      <c r="A7" s="69" t="n">
        <v>1</v>
      </c>
      <c r="B7" s="40" t="s">
        <v>55</v>
      </c>
      <c r="C7" s="66"/>
      <c r="D7" s="20" t="n">
        <v>318</v>
      </c>
      <c r="E7" s="21" t="n">
        <v>159</v>
      </c>
      <c r="F7" s="22" t="n">
        <v>182</v>
      </c>
      <c r="G7" s="21" t="n">
        <v>1178</v>
      </c>
      <c r="H7" s="21" t="n">
        <v>691</v>
      </c>
      <c r="I7" s="21" t="n">
        <v>154</v>
      </c>
      <c r="J7" s="21" t="n">
        <v>2736</v>
      </c>
      <c r="K7" s="21" t="n">
        <v>258</v>
      </c>
      <c r="L7" s="21" t="n">
        <v>917</v>
      </c>
      <c r="M7" s="21" t="n">
        <v>159</v>
      </c>
      <c r="N7" s="21" t="n">
        <v>162</v>
      </c>
      <c r="O7" s="21" t="n">
        <v>541</v>
      </c>
      <c r="P7" s="21" t="n">
        <v>1000</v>
      </c>
      <c r="Q7" s="21" t="n">
        <v>309</v>
      </c>
      <c r="R7" s="21" t="n">
        <v>932</v>
      </c>
      <c r="S7" s="21" t="n">
        <v>652</v>
      </c>
      <c r="T7" s="21" t="n">
        <v>149</v>
      </c>
      <c r="U7" s="23" t="n">
        <v>475</v>
      </c>
      <c r="V7" s="23" t="n">
        <v>47</v>
      </c>
      <c r="W7" s="23" t="n">
        <v>31</v>
      </c>
      <c r="X7" s="66"/>
      <c r="Y7" s="29" t="n">
        <f aca="false">SUM(D7:W7)</f>
        <v>11050</v>
      </c>
    </row>
    <row r="8" customFormat="false" ht="21.75" hidden="false" customHeight="false" outlineLevel="0" collapsed="false">
      <c r="A8" s="70" t="n">
        <v>2</v>
      </c>
      <c r="B8" s="40" t="s">
        <v>56</v>
      </c>
      <c r="C8" s="66"/>
      <c r="D8" s="26" t="n">
        <v>177</v>
      </c>
      <c r="E8" s="27" t="n">
        <v>52</v>
      </c>
      <c r="F8" s="27" t="n">
        <v>56</v>
      </c>
      <c r="G8" s="27" t="n">
        <v>414</v>
      </c>
      <c r="H8" s="27" t="n">
        <v>320</v>
      </c>
      <c r="I8" s="27" t="n">
        <v>43</v>
      </c>
      <c r="J8" s="27" t="n">
        <v>354</v>
      </c>
      <c r="K8" s="27" t="n">
        <v>74</v>
      </c>
      <c r="L8" s="27" t="n">
        <v>349</v>
      </c>
      <c r="M8" s="27" t="n">
        <v>658</v>
      </c>
      <c r="N8" s="27" t="n">
        <v>20</v>
      </c>
      <c r="O8" s="27" t="n">
        <v>183</v>
      </c>
      <c r="P8" s="27" t="n">
        <v>243</v>
      </c>
      <c r="Q8" s="27" t="n">
        <v>83</v>
      </c>
      <c r="R8" s="27" t="n">
        <v>292</v>
      </c>
      <c r="S8" s="27" t="n">
        <v>154</v>
      </c>
      <c r="T8" s="27" t="n">
        <v>62</v>
      </c>
      <c r="U8" s="28" t="n">
        <v>175</v>
      </c>
      <c r="V8" s="28" t="n">
        <v>34</v>
      </c>
      <c r="W8" s="28" t="n">
        <v>10</v>
      </c>
      <c r="X8" s="66"/>
      <c r="Y8" s="29" t="n">
        <f aca="false">SUM(D8:W8)</f>
        <v>3753</v>
      </c>
    </row>
    <row r="9" customFormat="false" ht="21.75" hidden="false" customHeight="false" outlineLevel="0" collapsed="false">
      <c r="A9" s="70" t="n">
        <v>3</v>
      </c>
      <c r="B9" s="40" t="s">
        <v>57</v>
      </c>
      <c r="C9" s="66"/>
      <c r="D9" s="26" t="n">
        <v>92</v>
      </c>
      <c r="E9" s="27" t="n">
        <v>37</v>
      </c>
      <c r="F9" s="27" t="n">
        <v>39</v>
      </c>
      <c r="G9" s="27" t="n">
        <v>337</v>
      </c>
      <c r="H9" s="27" t="n">
        <v>336</v>
      </c>
      <c r="I9" s="27" t="n">
        <v>68</v>
      </c>
      <c r="J9" s="27" t="n">
        <v>293</v>
      </c>
      <c r="K9" s="27" t="n">
        <v>249</v>
      </c>
      <c r="L9" s="27" t="n">
        <v>647</v>
      </c>
      <c r="M9" s="27" t="n">
        <v>42</v>
      </c>
      <c r="N9" s="27" t="n">
        <v>20</v>
      </c>
      <c r="O9" s="27" t="n">
        <v>953</v>
      </c>
      <c r="P9" s="27" t="n">
        <v>185</v>
      </c>
      <c r="Q9" s="27" t="n">
        <v>90</v>
      </c>
      <c r="R9" s="27" t="n">
        <v>260</v>
      </c>
      <c r="S9" s="27" t="n">
        <v>193</v>
      </c>
      <c r="T9" s="27" t="n">
        <v>45</v>
      </c>
      <c r="U9" s="28" t="n">
        <v>252</v>
      </c>
      <c r="V9" s="28" t="n">
        <v>39</v>
      </c>
      <c r="W9" s="28" t="n">
        <v>20</v>
      </c>
      <c r="X9" s="66"/>
      <c r="Y9" s="29" t="n">
        <f aca="false">SUM(D9:W9)</f>
        <v>4197</v>
      </c>
    </row>
    <row r="10" customFormat="false" ht="21.75" hidden="false" customHeight="false" outlineLevel="0" collapsed="false">
      <c r="A10" s="70" t="n">
        <v>4</v>
      </c>
      <c r="B10" s="40" t="s">
        <v>58</v>
      </c>
      <c r="C10" s="66"/>
      <c r="D10" s="26" t="n">
        <v>102</v>
      </c>
      <c r="E10" s="27" t="n">
        <v>166</v>
      </c>
      <c r="F10" s="27" t="n">
        <v>98</v>
      </c>
      <c r="G10" s="27" t="n">
        <v>447</v>
      </c>
      <c r="H10" s="27" t="n">
        <v>209</v>
      </c>
      <c r="I10" s="27" t="n">
        <v>24</v>
      </c>
      <c r="J10" s="27" t="n">
        <v>299</v>
      </c>
      <c r="K10" s="27" t="n">
        <v>58</v>
      </c>
      <c r="L10" s="27" t="n">
        <v>279</v>
      </c>
      <c r="M10" s="27" t="n">
        <v>28</v>
      </c>
      <c r="N10" s="27" t="n">
        <v>120</v>
      </c>
      <c r="O10" s="27" t="n">
        <v>140</v>
      </c>
      <c r="P10" s="27" t="n">
        <v>2688</v>
      </c>
      <c r="Q10" s="27" t="n">
        <v>83</v>
      </c>
      <c r="R10" s="27" t="n">
        <v>332</v>
      </c>
      <c r="S10" s="27" t="n">
        <v>92</v>
      </c>
      <c r="T10" s="27" t="n">
        <v>30</v>
      </c>
      <c r="U10" s="28" t="n">
        <v>95</v>
      </c>
      <c r="V10" s="28" t="n">
        <v>23</v>
      </c>
      <c r="W10" s="28" t="n">
        <v>7</v>
      </c>
      <c r="X10" s="66"/>
      <c r="Y10" s="29" t="n">
        <f aca="false">SUM(D10:W10)</f>
        <v>5320</v>
      </c>
    </row>
    <row r="11" customFormat="false" ht="21.75" hidden="false" customHeight="false" outlineLevel="0" collapsed="false">
      <c r="A11" s="70" t="n">
        <v>5</v>
      </c>
      <c r="B11" s="40" t="s">
        <v>59</v>
      </c>
      <c r="C11" s="66"/>
      <c r="D11" s="26" t="n">
        <v>45</v>
      </c>
      <c r="E11" s="27" t="n">
        <v>35</v>
      </c>
      <c r="F11" s="27" t="n">
        <v>980</v>
      </c>
      <c r="G11" s="27" t="n">
        <v>209</v>
      </c>
      <c r="H11" s="27" t="n">
        <v>95</v>
      </c>
      <c r="I11" s="27" t="n">
        <v>6</v>
      </c>
      <c r="J11" s="27" t="n">
        <v>128</v>
      </c>
      <c r="K11" s="27" t="n">
        <v>34</v>
      </c>
      <c r="L11" s="27" t="n">
        <v>222</v>
      </c>
      <c r="M11" s="27" t="n">
        <v>8</v>
      </c>
      <c r="N11" s="27" t="n">
        <v>12</v>
      </c>
      <c r="O11" s="27" t="n">
        <v>85</v>
      </c>
      <c r="P11" s="27" t="n">
        <v>159</v>
      </c>
      <c r="Q11" s="27" t="n">
        <v>37</v>
      </c>
      <c r="R11" s="27" t="n">
        <v>412</v>
      </c>
      <c r="S11" s="27" t="n">
        <v>48</v>
      </c>
      <c r="T11" s="27" t="n">
        <v>11</v>
      </c>
      <c r="U11" s="28" t="n">
        <v>51</v>
      </c>
      <c r="V11" s="28" t="n">
        <v>4</v>
      </c>
      <c r="W11" s="28" t="n">
        <v>16</v>
      </c>
      <c r="X11" s="66"/>
      <c r="Y11" s="29" t="n">
        <f aca="false">SUM(D11:W11)</f>
        <v>2597</v>
      </c>
    </row>
    <row r="12" customFormat="false" ht="21" hidden="false" customHeight="false" outlineLevel="0" collapsed="false">
      <c r="A12" s="70" t="n">
        <v>6</v>
      </c>
      <c r="B12" s="40" t="s">
        <v>60</v>
      </c>
      <c r="C12" s="66"/>
      <c r="D12" s="31" t="n">
        <v>84</v>
      </c>
      <c r="E12" s="32" t="n">
        <v>58</v>
      </c>
      <c r="F12" s="32" t="n">
        <v>380</v>
      </c>
      <c r="G12" s="32" t="n">
        <v>284</v>
      </c>
      <c r="H12" s="32" t="n">
        <v>227</v>
      </c>
      <c r="I12" s="32" t="n">
        <v>25</v>
      </c>
      <c r="J12" s="32" t="n">
        <v>211</v>
      </c>
      <c r="K12" s="32" t="n">
        <v>67</v>
      </c>
      <c r="L12" s="32" t="n">
        <v>1641</v>
      </c>
      <c r="M12" s="32" t="n">
        <v>21</v>
      </c>
      <c r="N12" s="32" t="n">
        <v>31</v>
      </c>
      <c r="O12" s="32" t="n">
        <v>181</v>
      </c>
      <c r="P12" s="32" t="n">
        <v>319</v>
      </c>
      <c r="Q12" s="32" t="n">
        <v>72</v>
      </c>
      <c r="R12" s="32" t="n">
        <v>474</v>
      </c>
      <c r="S12" s="32" t="n">
        <v>114</v>
      </c>
      <c r="T12" s="32" t="n">
        <v>18</v>
      </c>
      <c r="U12" s="33" t="n">
        <v>135</v>
      </c>
      <c r="V12" s="33" t="n">
        <v>25</v>
      </c>
      <c r="W12" s="33" t="n">
        <v>16</v>
      </c>
      <c r="X12" s="66"/>
      <c r="Y12" s="34" t="n">
        <f aca="false">SUM(D12:W12)</f>
        <v>4383</v>
      </c>
    </row>
    <row r="13" customFormat="false" ht="21" hidden="false" customHeight="false" outlineLevel="0" collapsed="false">
      <c r="A13" s="71"/>
      <c r="B13" s="9"/>
      <c r="C13" s="66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66"/>
      <c r="Y13" s="36"/>
    </row>
    <row r="14" customFormat="false" ht="21.75" hidden="false" customHeight="false" outlineLevel="0" collapsed="false">
      <c r="A14" s="72"/>
      <c r="B14" s="38" t="s">
        <v>24</v>
      </c>
      <c r="C14" s="66"/>
      <c r="D14" s="14" t="n">
        <v>72</v>
      </c>
      <c r="E14" s="15" t="n">
        <v>34</v>
      </c>
      <c r="F14" s="15" t="n">
        <v>79</v>
      </c>
      <c r="G14" s="15" t="n">
        <v>762</v>
      </c>
      <c r="H14" s="15" t="n">
        <v>440</v>
      </c>
      <c r="I14" s="15" t="n">
        <v>63</v>
      </c>
      <c r="J14" s="15" t="n">
        <v>1113</v>
      </c>
      <c r="K14" s="15" t="n">
        <v>135</v>
      </c>
      <c r="L14" s="15" t="n">
        <v>207</v>
      </c>
      <c r="M14" s="15" t="n">
        <v>90</v>
      </c>
      <c r="N14" s="15" t="n">
        <v>7</v>
      </c>
      <c r="O14" s="15" t="n">
        <v>377</v>
      </c>
      <c r="P14" s="15" t="n">
        <v>277</v>
      </c>
      <c r="Q14" s="15" t="n">
        <v>1349</v>
      </c>
      <c r="R14" s="15" t="n">
        <v>347</v>
      </c>
      <c r="S14" s="15" t="n">
        <v>483</v>
      </c>
      <c r="T14" s="15" t="n">
        <v>61</v>
      </c>
      <c r="U14" s="16" t="n">
        <v>125</v>
      </c>
      <c r="V14" s="16" t="n">
        <v>6</v>
      </c>
      <c r="W14" s="16" t="n">
        <v>1</v>
      </c>
      <c r="X14" s="68"/>
      <c r="Y14" s="17" t="n">
        <f aca="false">SUM(D14:W14)</f>
        <v>6028</v>
      </c>
    </row>
    <row r="15" customFormat="false" ht="21.75" hidden="false" customHeight="false" outlineLevel="0" collapsed="false">
      <c r="A15" s="70" t="n">
        <v>1</v>
      </c>
      <c r="B15" s="40" t="s">
        <v>61</v>
      </c>
      <c r="C15" s="66"/>
      <c r="D15" s="20" t="n">
        <v>14</v>
      </c>
      <c r="E15" s="21" t="n">
        <v>1</v>
      </c>
      <c r="F15" s="21" t="n">
        <v>19</v>
      </c>
      <c r="G15" s="21" t="n">
        <v>42</v>
      </c>
      <c r="H15" s="21" t="n">
        <v>16</v>
      </c>
      <c r="I15" s="21" t="n">
        <v>3</v>
      </c>
      <c r="J15" s="21" t="n">
        <v>159</v>
      </c>
      <c r="K15" s="21" t="n">
        <v>20</v>
      </c>
      <c r="L15" s="21" t="n">
        <v>17</v>
      </c>
      <c r="M15" s="21" t="n">
        <v>16</v>
      </c>
      <c r="N15" s="21" t="n">
        <v>0</v>
      </c>
      <c r="O15" s="21" t="n">
        <v>69</v>
      </c>
      <c r="P15" s="21" t="n">
        <v>68</v>
      </c>
      <c r="Q15" s="21" t="n">
        <v>1174</v>
      </c>
      <c r="R15" s="21" t="n">
        <v>135</v>
      </c>
      <c r="S15" s="21" t="n">
        <v>58</v>
      </c>
      <c r="T15" s="21" t="n">
        <v>6</v>
      </c>
      <c r="U15" s="23" t="n">
        <v>8</v>
      </c>
      <c r="V15" s="23" t="n">
        <v>3</v>
      </c>
      <c r="W15" s="23" t="n">
        <v>0</v>
      </c>
      <c r="X15" s="66"/>
      <c r="Y15" s="29" t="n">
        <f aca="false">SUM(D15:W15)</f>
        <v>1828</v>
      </c>
    </row>
    <row r="16" customFormat="false" ht="21.75" hidden="false" customHeight="false" outlineLevel="0" collapsed="false">
      <c r="A16" s="70" t="n">
        <v>2</v>
      </c>
      <c r="B16" s="40" t="s">
        <v>62</v>
      </c>
      <c r="C16" s="66"/>
      <c r="D16" s="26" t="n">
        <v>31</v>
      </c>
      <c r="E16" s="27" t="n">
        <v>4</v>
      </c>
      <c r="F16" s="27" t="n">
        <v>28</v>
      </c>
      <c r="G16" s="27" t="n">
        <v>57</v>
      </c>
      <c r="H16" s="27" t="n">
        <v>22</v>
      </c>
      <c r="I16" s="27" t="n">
        <v>3</v>
      </c>
      <c r="J16" s="27" t="n">
        <v>591</v>
      </c>
      <c r="K16" s="27" t="n">
        <v>31</v>
      </c>
      <c r="L16" s="27" t="n">
        <v>27</v>
      </c>
      <c r="M16" s="27" t="n">
        <v>13</v>
      </c>
      <c r="N16" s="27" t="n">
        <v>3</v>
      </c>
      <c r="O16" s="27" t="n">
        <v>71</v>
      </c>
      <c r="P16" s="27" t="n">
        <v>79</v>
      </c>
      <c r="Q16" s="27" t="n">
        <v>167</v>
      </c>
      <c r="R16" s="27" t="n">
        <v>127</v>
      </c>
      <c r="S16" s="27" t="n">
        <v>35</v>
      </c>
      <c r="T16" s="27" t="n">
        <v>8</v>
      </c>
      <c r="U16" s="28" t="n">
        <v>12</v>
      </c>
      <c r="V16" s="28" t="n">
        <v>1</v>
      </c>
      <c r="W16" s="28" t="n">
        <v>0</v>
      </c>
      <c r="X16" s="66"/>
      <c r="Y16" s="29" t="n">
        <f aca="false">SUM(D16:W16)</f>
        <v>1310</v>
      </c>
    </row>
    <row r="17" customFormat="false" ht="21.75" hidden="false" customHeight="false" outlineLevel="0" collapsed="false">
      <c r="A17" s="70" t="n">
        <v>3</v>
      </c>
      <c r="B17" s="40" t="s">
        <v>63</v>
      </c>
      <c r="C17" s="66"/>
      <c r="D17" s="26" t="n">
        <v>32</v>
      </c>
      <c r="E17" s="27" t="n">
        <v>0</v>
      </c>
      <c r="F17" s="27" t="n">
        <v>27</v>
      </c>
      <c r="G17" s="27" t="n">
        <v>53</v>
      </c>
      <c r="H17" s="27" t="n">
        <v>297</v>
      </c>
      <c r="I17" s="27" t="n">
        <v>47</v>
      </c>
      <c r="J17" s="27" t="n">
        <v>212</v>
      </c>
      <c r="K17" s="27" t="n">
        <v>42</v>
      </c>
      <c r="L17" s="27" t="n">
        <v>45</v>
      </c>
      <c r="M17" s="27" t="n">
        <v>21</v>
      </c>
      <c r="N17" s="27" t="n">
        <v>3</v>
      </c>
      <c r="O17" s="27" t="n">
        <v>75</v>
      </c>
      <c r="P17" s="27" t="n">
        <v>58</v>
      </c>
      <c r="Q17" s="27" t="n">
        <v>133</v>
      </c>
      <c r="R17" s="27" t="n">
        <v>99</v>
      </c>
      <c r="S17" s="27" t="n">
        <v>73</v>
      </c>
      <c r="T17" s="27" t="n">
        <v>24</v>
      </c>
      <c r="U17" s="28" t="n">
        <v>50</v>
      </c>
      <c r="V17" s="28" t="n">
        <v>0</v>
      </c>
      <c r="W17" s="28" t="n">
        <v>0</v>
      </c>
      <c r="X17" s="66"/>
      <c r="Y17" s="29" t="n">
        <f aca="false">SUM(D17:W17)</f>
        <v>1291</v>
      </c>
    </row>
    <row r="18" customFormat="false" ht="21.75" hidden="false" customHeight="false" outlineLevel="0" collapsed="false">
      <c r="A18" s="70" t="n">
        <v>4</v>
      </c>
      <c r="B18" s="40" t="s">
        <v>64</v>
      </c>
      <c r="C18" s="66"/>
      <c r="D18" s="26" t="n">
        <v>12</v>
      </c>
      <c r="E18" s="27" t="n">
        <v>23</v>
      </c>
      <c r="F18" s="27" t="n">
        <v>28</v>
      </c>
      <c r="G18" s="27" t="n">
        <v>312</v>
      </c>
      <c r="H18" s="27" t="n">
        <v>15</v>
      </c>
      <c r="I18" s="27" t="n">
        <v>2</v>
      </c>
      <c r="J18" s="27" t="n">
        <v>101</v>
      </c>
      <c r="K18" s="27" t="n">
        <v>26</v>
      </c>
      <c r="L18" s="27" t="n">
        <v>17</v>
      </c>
      <c r="M18" s="27" t="n">
        <v>5</v>
      </c>
      <c r="N18" s="27" t="n">
        <v>1</v>
      </c>
      <c r="O18" s="27" t="n">
        <v>39</v>
      </c>
      <c r="P18" s="27" t="n">
        <v>48</v>
      </c>
      <c r="Q18" s="27" t="n">
        <v>80</v>
      </c>
      <c r="R18" s="27" t="n">
        <v>62</v>
      </c>
      <c r="S18" s="27" t="n">
        <v>26</v>
      </c>
      <c r="T18" s="27" t="n">
        <v>4</v>
      </c>
      <c r="U18" s="28" t="n">
        <v>8</v>
      </c>
      <c r="V18" s="28" t="n">
        <v>1</v>
      </c>
      <c r="W18" s="28" t="n">
        <v>1</v>
      </c>
      <c r="X18" s="66"/>
      <c r="Y18" s="29" t="n">
        <f aca="false">SUM(D18:W18)</f>
        <v>811</v>
      </c>
    </row>
    <row r="19" customFormat="false" ht="21.75" hidden="false" customHeight="false" outlineLevel="0" collapsed="false">
      <c r="A19" s="70" t="n">
        <v>5</v>
      </c>
      <c r="B19" s="40" t="s">
        <v>65</v>
      </c>
      <c r="C19" s="66"/>
      <c r="D19" s="26" t="n">
        <v>18</v>
      </c>
      <c r="E19" s="27" t="n">
        <v>2</v>
      </c>
      <c r="F19" s="27" t="n">
        <v>20</v>
      </c>
      <c r="G19" s="27" t="n">
        <v>36</v>
      </c>
      <c r="H19" s="27" t="n">
        <v>24</v>
      </c>
      <c r="I19" s="27" t="n">
        <v>2</v>
      </c>
      <c r="J19" s="27" t="n">
        <v>152</v>
      </c>
      <c r="K19" s="27" t="n">
        <v>36</v>
      </c>
      <c r="L19" s="27" t="n">
        <v>19</v>
      </c>
      <c r="M19" s="27" t="n">
        <v>7</v>
      </c>
      <c r="N19" s="27" t="n">
        <v>0</v>
      </c>
      <c r="O19" s="27" t="n">
        <v>59</v>
      </c>
      <c r="P19" s="27" t="n">
        <v>43</v>
      </c>
      <c r="Q19" s="27" t="n">
        <v>85</v>
      </c>
      <c r="R19" s="27" t="n">
        <v>46</v>
      </c>
      <c r="S19" s="27" t="n">
        <v>195</v>
      </c>
      <c r="T19" s="27" t="n">
        <v>8</v>
      </c>
      <c r="U19" s="28" t="n">
        <v>13</v>
      </c>
      <c r="V19" s="28" t="n">
        <v>1</v>
      </c>
      <c r="W19" s="28" t="n">
        <v>0</v>
      </c>
      <c r="X19" s="66"/>
      <c r="Y19" s="29" t="n">
        <f aca="false">SUM(D19:W19)</f>
        <v>766</v>
      </c>
    </row>
    <row r="20" customFormat="false" ht="21" hidden="false" customHeight="false" outlineLevel="0" collapsed="false">
      <c r="A20" s="70" t="n">
        <v>6</v>
      </c>
      <c r="B20" s="40" t="s">
        <v>66</v>
      </c>
      <c r="C20" s="66"/>
      <c r="D20" s="31" t="n">
        <v>7</v>
      </c>
      <c r="E20" s="32" t="n">
        <v>6</v>
      </c>
      <c r="F20" s="32" t="n">
        <v>11</v>
      </c>
      <c r="G20" s="32" t="n">
        <v>312</v>
      </c>
      <c r="H20" s="32" t="n">
        <v>14</v>
      </c>
      <c r="I20" s="32" t="n">
        <v>1</v>
      </c>
      <c r="J20" s="32" t="n">
        <v>100</v>
      </c>
      <c r="K20" s="32" t="n">
        <v>16</v>
      </c>
      <c r="L20" s="32" t="n">
        <v>25</v>
      </c>
      <c r="M20" s="32" t="n">
        <v>1</v>
      </c>
      <c r="N20" s="32" t="n">
        <v>2</v>
      </c>
      <c r="O20" s="32" t="n">
        <v>31</v>
      </c>
      <c r="P20" s="32" t="n">
        <v>31</v>
      </c>
      <c r="Q20" s="32" t="n">
        <v>17</v>
      </c>
      <c r="R20" s="32" t="n">
        <v>48</v>
      </c>
      <c r="S20" s="32" t="n">
        <v>12</v>
      </c>
      <c r="T20" s="32" t="n">
        <v>2</v>
      </c>
      <c r="U20" s="33" t="n">
        <v>3</v>
      </c>
      <c r="V20" s="33" t="n">
        <v>0</v>
      </c>
      <c r="W20" s="33" t="n">
        <v>0</v>
      </c>
      <c r="X20" s="66"/>
      <c r="Y20" s="34" t="n">
        <f aca="false">SUM(D20:W20)</f>
        <v>639</v>
      </c>
    </row>
    <row r="21" customFormat="false" ht="21" hidden="false" customHeight="false" outlineLevel="0" collapsed="false">
      <c r="A21" s="71"/>
      <c r="B21" s="9"/>
      <c r="C21" s="6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66"/>
      <c r="Y21" s="36"/>
    </row>
    <row r="22" customFormat="false" ht="62.25" hidden="false" customHeight="false" outlineLevel="0" collapsed="false">
      <c r="A22" s="43"/>
      <c r="B22" s="38" t="s">
        <v>27</v>
      </c>
      <c r="C22" s="66"/>
      <c r="D22" s="14" t="n">
        <v>41</v>
      </c>
      <c r="E22" s="15" t="n">
        <v>39</v>
      </c>
      <c r="F22" s="15" t="n">
        <v>335</v>
      </c>
      <c r="G22" s="15" t="n">
        <v>681</v>
      </c>
      <c r="H22" s="15" t="n">
        <v>128</v>
      </c>
      <c r="I22" s="15" t="n">
        <v>16</v>
      </c>
      <c r="J22" s="15" t="n">
        <v>304</v>
      </c>
      <c r="K22" s="15" t="n">
        <v>44</v>
      </c>
      <c r="L22" s="15" t="n">
        <v>155</v>
      </c>
      <c r="M22" s="15" t="n">
        <v>41</v>
      </c>
      <c r="N22" s="15" t="n">
        <v>20</v>
      </c>
      <c r="O22" s="15" t="n">
        <v>91</v>
      </c>
      <c r="P22" s="15" t="n">
        <v>818</v>
      </c>
      <c r="Q22" s="15" t="n">
        <v>67</v>
      </c>
      <c r="R22" s="15" t="n">
        <v>742</v>
      </c>
      <c r="S22" s="15" t="n">
        <v>118</v>
      </c>
      <c r="T22" s="15" t="n">
        <v>57</v>
      </c>
      <c r="U22" s="16" t="n">
        <v>442</v>
      </c>
      <c r="V22" s="16" t="n">
        <v>3</v>
      </c>
      <c r="W22" s="16" t="n">
        <v>10</v>
      </c>
      <c r="X22" s="68"/>
      <c r="Y22" s="17" t="n">
        <f aca="false">SUM(D22:W22)</f>
        <v>4152</v>
      </c>
    </row>
    <row r="23" customFormat="false" ht="21.75" hidden="false" customHeight="false" outlineLevel="0" collapsed="false">
      <c r="A23" s="70" t="n">
        <v>1</v>
      </c>
      <c r="B23" s="40" t="s">
        <v>67</v>
      </c>
      <c r="C23" s="66"/>
      <c r="D23" s="73" t="n">
        <v>10</v>
      </c>
      <c r="E23" s="74" t="n">
        <v>8</v>
      </c>
      <c r="F23" s="74" t="n">
        <v>60</v>
      </c>
      <c r="G23" s="74" t="n">
        <v>260</v>
      </c>
      <c r="H23" s="74" t="n">
        <v>44</v>
      </c>
      <c r="I23" s="74" t="n">
        <v>4</v>
      </c>
      <c r="J23" s="74" t="n">
        <v>74</v>
      </c>
      <c r="K23" s="74" t="n">
        <v>17</v>
      </c>
      <c r="L23" s="74" t="n">
        <v>34</v>
      </c>
      <c r="M23" s="74" t="n">
        <v>7</v>
      </c>
      <c r="N23" s="74" t="n">
        <v>9</v>
      </c>
      <c r="O23" s="74" t="n">
        <v>26</v>
      </c>
      <c r="P23" s="74" t="n">
        <v>45</v>
      </c>
      <c r="Q23" s="74" t="n">
        <v>27</v>
      </c>
      <c r="R23" s="74" t="n">
        <v>373</v>
      </c>
      <c r="S23" s="74" t="n">
        <v>22</v>
      </c>
      <c r="T23" s="74" t="n">
        <v>25</v>
      </c>
      <c r="U23" s="41" t="n">
        <v>294</v>
      </c>
      <c r="V23" s="41" t="n">
        <v>1</v>
      </c>
      <c r="W23" s="41" t="n">
        <v>3</v>
      </c>
      <c r="X23" s="66"/>
      <c r="Y23" s="29" t="n">
        <f aca="false">SUM(D23:W23)</f>
        <v>1343</v>
      </c>
    </row>
    <row r="24" customFormat="false" ht="21.75" hidden="false" customHeight="false" outlineLevel="0" collapsed="false">
      <c r="A24" s="70" t="n">
        <v>2</v>
      </c>
      <c r="B24" s="40" t="s">
        <v>68</v>
      </c>
      <c r="C24" s="66"/>
      <c r="D24" s="26" t="n">
        <v>18</v>
      </c>
      <c r="E24" s="27" t="n">
        <v>19</v>
      </c>
      <c r="F24" s="27" t="n">
        <v>49</v>
      </c>
      <c r="G24" s="27" t="n">
        <v>283</v>
      </c>
      <c r="H24" s="27" t="n">
        <v>30</v>
      </c>
      <c r="I24" s="27" t="n">
        <v>8</v>
      </c>
      <c r="J24" s="27" t="n">
        <v>76</v>
      </c>
      <c r="K24" s="27" t="n">
        <v>15</v>
      </c>
      <c r="L24" s="27" t="n">
        <v>26</v>
      </c>
      <c r="M24" s="27" t="n">
        <v>6</v>
      </c>
      <c r="N24" s="27" t="n">
        <v>9</v>
      </c>
      <c r="O24" s="27" t="n">
        <v>18</v>
      </c>
      <c r="P24" s="27" t="n">
        <v>734</v>
      </c>
      <c r="Q24" s="27" t="n">
        <v>19</v>
      </c>
      <c r="R24" s="27" t="n">
        <v>190</v>
      </c>
      <c r="S24" s="27" t="n">
        <v>21</v>
      </c>
      <c r="T24" s="27" t="n">
        <v>20</v>
      </c>
      <c r="U24" s="28" t="n">
        <v>49</v>
      </c>
      <c r="V24" s="28" t="n">
        <v>1</v>
      </c>
      <c r="W24" s="28" t="n">
        <v>2</v>
      </c>
      <c r="X24" s="66"/>
      <c r="Y24" s="29" t="n">
        <f aca="false">SUM(D24:W24)</f>
        <v>1593</v>
      </c>
    </row>
    <row r="25" customFormat="false" ht="21.75" hidden="false" customHeight="false" outlineLevel="0" collapsed="false">
      <c r="A25" s="70" t="n">
        <v>3</v>
      </c>
      <c r="B25" s="40" t="s">
        <v>69</v>
      </c>
      <c r="C25" s="66"/>
      <c r="D25" s="26" t="n">
        <v>15</v>
      </c>
      <c r="E25" s="27" t="n">
        <v>8</v>
      </c>
      <c r="F25" s="27" t="n">
        <v>37</v>
      </c>
      <c r="G25" s="27" t="n">
        <v>201</v>
      </c>
      <c r="H25" s="27" t="n">
        <v>44</v>
      </c>
      <c r="I25" s="27" t="n">
        <v>0</v>
      </c>
      <c r="J25" s="27" t="n">
        <v>156</v>
      </c>
      <c r="K25" s="27" t="n">
        <v>16</v>
      </c>
      <c r="L25" s="27" t="n">
        <v>20</v>
      </c>
      <c r="M25" s="27" t="n">
        <v>14</v>
      </c>
      <c r="N25" s="27" t="n">
        <v>8</v>
      </c>
      <c r="O25" s="27" t="n">
        <v>17</v>
      </c>
      <c r="P25" s="27" t="n">
        <v>43</v>
      </c>
      <c r="Q25" s="27" t="n">
        <v>24</v>
      </c>
      <c r="R25" s="27" t="n">
        <v>174</v>
      </c>
      <c r="S25" s="27" t="n">
        <v>27</v>
      </c>
      <c r="T25" s="27" t="n">
        <v>23</v>
      </c>
      <c r="U25" s="28" t="n">
        <v>50</v>
      </c>
      <c r="V25" s="28" t="n">
        <v>2</v>
      </c>
      <c r="W25" s="28" t="n">
        <v>3</v>
      </c>
      <c r="X25" s="66"/>
      <c r="Y25" s="29" t="n">
        <f aca="false">SUM(D25:W25)</f>
        <v>882</v>
      </c>
    </row>
    <row r="26" customFormat="false" ht="21.75" hidden="false" customHeight="false" outlineLevel="0" collapsed="false">
      <c r="A26" s="43" t="n">
        <v>4</v>
      </c>
      <c r="B26" s="75" t="s">
        <v>70</v>
      </c>
      <c r="C26" s="76"/>
      <c r="D26" s="46" t="n">
        <v>10</v>
      </c>
      <c r="E26" s="47" t="n">
        <v>10</v>
      </c>
      <c r="F26" s="47" t="n">
        <v>61</v>
      </c>
      <c r="G26" s="47" t="n">
        <v>182</v>
      </c>
      <c r="H26" s="47" t="n">
        <v>30</v>
      </c>
      <c r="I26" s="47" t="n">
        <v>0</v>
      </c>
      <c r="J26" s="47" t="n">
        <v>57</v>
      </c>
      <c r="K26" s="47" t="n">
        <v>10</v>
      </c>
      <c r="L26" s="47" t="n">
        <v>23</v>
      </c>
      <c r="M26" s="47" t="n">
        <v>7</v>
      </c>
      <c r="N26" s="47" t="n">
        <v>8</v>
      </c>
      <c r="O26" s="47" t="n">
        <v>21</v>
      </c>
      <c r="P26" s="47" t="n">
        <v>47</v>
      </c>
      <c r="Q26" s="47" t="n">
        <v>22</v>
      </c>
      <c r="R26" s="47" t="n">
        <v>360</v>
      </c>
      <c r="S26" s="47" t="n">
        <v>19</v>
      </c>
      <c r="T26" s="47" t="n">
        <v>19</v>
      </c>
      <c r="U26" s="48" t="n">
        <v>43</v>
      </c>
      <c r="V26" s="48" t="n">
        <v>1</v>
      </c>
      <c r="W26" s="48" t="n">
        <v>1</v>
      </c>
      <c r="X26" s="76"/>
      <c r="Y26" s="29" t="n">
        <f aca="false">SUM(D26:W26)</f>
        <v>931</v>
      </c>
    </row>
    <row r="27" customFormat="false" ht="21" hidden="false" customHeight="false" outlineLevel="0" collapsed="false">
      <c r="A27" s="6"/>
      <c r="B27" s="77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8"/>
      <c r="Y27" s="80"/>
    </row>
    <row r="28" customFormat="false" ht="32.25" hidden="false" customHeight="false" outlineLevel="0" collapsed="false">
      <c r="A28" s="43"/>
      <c r="B28" s="38" t="s">
        <v>30</v>
      </c>
      <c r="C28" s="66"/>
      <c r="D28" s="14" t="n">
        <v>180</v>
      </c>
      <c r="E28" s="15" t="n">
        <v>4</v>
      </c>
      <c r="F28" s="15" t="n">
        <v>17</v>
      </c>
      <c r="G28" s="15" t="n">
        <v>145</v>
      </c>
      <c r="H28" s="15" t="n">
        <v>69</v>
      </c>
      <c r="I28" s="15" t="n">
        <v>11</v>
      </c>
      <c r="J28" s="15" t="n">
        <v>866</v>
      </c>
      <c r="K28" s="15" t="n">
        <v>26</v>
      </c>
      <c r="L28" s="15" t="n">
        <v>132</v>
      </c>
      <c r="M28" s="15" t="n">
        <v>116</v>
      </c>
      <c r="N28" s="15" t="n">
        <v>2</v>
      </c>
      <c r="O28" s="15" t="n">
        <v>128</v>
      </c>
      <c r="P28" s="15" t="n">
        <v>210</v>
      </c>
      <c r="Q28" s="15" t="n">
        <v>72</v>
      </c>
      <c r="R28" s="15" t="n">
        <v>123</v>
      </c>
      <c r="S28" s="15" t="n">
        <v>86</v>
      </c>
      <c r="T28" s="15" t="n">
        <v>40</v>
      </c>
      <c r="U28" s="16" t="n">
        <v>100</v>
      </c>
      <c r="V28" s="16" t="n">
        <v>2</v>
      </c>
      <c r="W28" s="16" t="n">
        <v>5</v>
      </c>
      <c r="X28" s="68"/>
      <c r="Y28" s="17" t="n">
        <f aca="false">SUM(D28:W28)</f>
        <v>2334</v>
      </c>
    </row>
    <row r="29" customFormat="false" ht="21.75" hidden="false" customHeight="false" outlineLevel="0" collapsed="false">
      <c r="A29" s="70" t="n">
        <v>1</v>
      </c>
      <c r="B29" s="40" t="s">
        <v>71</v>
      </c>
      <c r="C29" s="66"/>
      <c r="D29" s="73" t="n">
        <v>26</v>
      </c>
      <c r="E29" s="74" t="n">
        <v>1</v>
      </c>
      <c r="F29" s="74" t="n">
        <v>4</v>
      </c>
      <c r="G29" s="74" t="n">
        <v>26</v>
      </c>
      <c r="H29" s="74" t="n">
        <v>13</v>
      </c>
      <c r="I29" s="74" t="n">
        <v>2</v>
      </c>
      <c r="J29" s="74" t="n">
        <v>391</v>
      </c>
      <c r="K29" s="74" t="n">
        <v>5</v>
      </c>
      <c r="L29" s="74" t="n">
        <v>27</v>
      </c>
      <c r="M29" s="74" t="n">
        <v>5</v>
      </c>
      <c r="N29" s="74" t="n">
        <v>1</v>
      </c>
      <c r="O29" s="74" t="n">
        <v>43</v>
      </c>
      <c r="P29" s="74" t="n">
        <v>22</v>
      </c>
      <c r="Q29" s="74" t="n">
        <v>7</v>
      </c>
      <c r="R29" s="74" t="n">
        <v>39</v>
      </c>
      <c r="S29" s="74" t="n">
        <v>14</v>
      </c>
      <c r="T29" s="74" t="n">
        <v>16</v>
      </c>
      <c r="U29" s="41" t="n">
        <v>29</v>
      </c>
      <c r="V29" s="41" t="n">
        <v>0</v>
      </c>
      <c r="W29" s="41" t="n">
        <v>1</v>
      </c>
      <c r="X29" s="66"/>
      <c r="Y29" s="29" t="n">
        <f aca="false">SUM(D29:W29)</f>
        <v>672</v>
      </c>
    </row>
    <row r="30" customFormat="false" ht="21.75" hidden="false" customHeight="false" outlineLevel="0" collapsed="false">
      <c r="A30" s="70" t="n">
        <v>2</v>
      </c>
      <c r="B30" s="40" t="s">
        <v>72</v>
      </c>
      <c r="C30" s="66"/>
      <c r="D30" s="26" t="n">
        <v>12</v>
      </c>
      <c r="E30" s="27" t="n">
        <v>1</v>
      </c>
      <c r="F30" s="27" t="n">
        <v>3</v>
      </c>
      <c r="G30" s="27" t="n">
        <v>17</v>
      </c>
      <c r="H30" s="27" t="n">
        <v>10</v>
      </c>
      <c r="I30" s="27" t="n">
        <v>1</v>
      </c>
      <c r="J30" s="27" t="n">
        <v>168</v>
      </c>
      <c r="K30" s="27" t="n">
        <v>3</v>
      </c>
      <c r="L30" s="27" t="n">
        <v>8</v>
      </c>
      <c r="M30" s="27" t="n">
        <v>1</v>
      </c>
      <c r="N30" s="27" t="n">
        <v>0</v>
      </c>
      <c r="O30" s="27" t="n">
        <v>8</v>
      </c>
      <c r="P30" s="27" t="n">
        <v>15</v>
      </c>
      <c r="Q30" s="27" t="n">
        <v>49</v>
      </c>
      <c r="R30" s="27" t="n">
        <v>10</v>
      </c>
      <c r="S30" s="27" t="n">
        <v>10</v>
      </c>
      <c r="T30" s="27" t="n">
        <v>8</v>
      </c>
      <c r="U30" s="28" t="n">
        <v>5</v>
      </c>
      <c r="V30" s="28" t="n">
        <v>0</v>
      </c>
      <c r="W30" s="28" t="n">
        <v>1</v>
      </c>
      <c r="X30" s="66"/>
      <c r="Y30" s="29" t="n">
        <f aca="false">SUM(D30:W30)</f>
        <v>330</v>
      </c>
    </row>
    <row r="31" customFormat="false" ht="21.75" hidden="false" customHeight="false" outlineLevel="0" collapsed="false">
      <c r="A31" s="70" t="n">
        <v>3</v>
      </c>
      <c r="B31" s="40" t="s">
        <v>73</v>
      </c>
      <c r="C31" s="66"/>
      <c r="D31" s="26" t="n">
        <v>8</v>
      </c>
      <c r="E31" s="27" t="n">
        <v>1</v>
      </c>
      <c r="F31" s="27" t="n">
        <v>0</v>
      </c>
      <c r="G31" s="27" t="n">
        <v>14</v>
      </c>
      <c r="H31" s="27" t="n">
        <v>9</v>
      </c>
      <c r="I31" s="27" t="n">
        <v>1</v>
      </c>
      <c r="J31" s="27" t="n">
        <v>72</v>
      </c>
      <c r="K31" s="27" t="n">
        <v>2</v>
      </c>
      <c r="L31" s="27" t="n">
        <v>7</v>
      </c>
      <c r="M31" s="27" t="n">
        <v>90</v>
      </c>
      <c r="N31" s="27" t="n">
        <v>0</v>
      </c>
      <c r="O31" s="27" t="n">
        <v>8</v>
      </c>
      <c r="P31" s="27" t="n">
        <v>116</v>
      </c>
      <c r="Q31" s="27" t="n">
        <v>7</v>
      </c>
      <c r="R31" s="27" t="n">
        <v>13</v>
      </c>
      <c r="S31" s="27" t="n">
        <v>5</v>
      </c>
      <c r="T31" s="27" t="n">
        <v>5</v>
      </c>
      <c r="U31" s="28" t="n">
        <v>8</v>
      </c>
      <c r="V31" s="28" t="n">
        <v>0</v>
      </c>
      <c r="W31" s="28" t="n">
        <v>0</v>
      </c>
      <c r="X31" s="66"/>
      <c r="Y31" s="29" t="n">
        <f aca="false">SUM(D31:W31)</f>
        <v>366</v>
      </c>
    </row>
    <row r="32" customFormat="false" ht="21.75" hidden="false" customHeight="false" outlineLevel="0" collapsed="false">
      <c r="A32" s="70" t="n">
        <v>4</v>
      </c>
      <c r="B32" s="40" t="s">
        <v>74</v>
      </c>
      <c r="C32" s="66"/>
      <c r="D32" s="26" t="n">
        <v>89</v>
      </c>
      <c r="E32" s="27" t="n">
        <v>0</v>
      </c>
      <c r="F32" s="27" t="n">
        <v>0</v>
      </c>
      <c r="G32" s="27" t="n">
        <v>14</v>
      </c>
      <c r="H32" s="27" t="n">
        <v>11</v>
      </c>
      <c r="I32" s="27" t="n">
        <v>1</v>
      </c>
      <c r="J32" s="27" t="n">
        <v>75</v>
      </c>
      <c r="K32" s="27" t="n">
        <v>4</v>
      </c>
      <c r="L32" s="27" t="n">
        <v>32</v>
      </c>
      <c r="M32" s="27" t="n">
        <v>4</v>
      </c>
      <c r="N32" s="27" t="n">
        <v>0</v>
      </c>
      <c r="O32" s="27" t="n">
        <v>16</v>
      </c>
      <c r="P32" s="27" t="n">
        <v>30</v>
      </c>
      <c r="Q32" s="27" t="n">
        <v>5</v>
      </c>
      <c r="R32" s="27" t="n">
        <v>16</v>
      </c>
      <c r="S32" s="27" t="n">
        <v>6</v>
      </c>
      <c r="T32" s="27" t="n">
        <v>4</v>
      </c>
      <c r="U32" s="28" t="n">
        <v>14</v>
      </c>
      <c r="V32" s="28" t="n">
        <v>2</v>
      </c>
      <c r="W32" s="28" t="n">
        <v>0</v>
      </c>
      <c r="X32" s="66"/>
      <c r="Y32" s="29" t="n">
        <f aca="false">SUM(D32:W32)</f>
        <v>323</v>
      </c>
    </row>
    <row r="33" customFormat="false" ht="21.75" hidden="false" customHeight="false" outlineLevel="0" collapsed="false">
      <c r="A33" s="70" t="n">
        <v>5</v>
      </c>
      <c r="B33" s="40" t="s">
        <v>75</v>
      </c>
      <c r="C33" s="66"/>
      <c r="D33" s="26" t="n">
        <v>10</v>
      </c>
      <c r="E33" s="27" t="n">
        <v>0</v>
      </c>
      <c r="F33" s="27" t="n">
        <v>2</v>
      </c>
      <c r="G33" s="27" t="n">
        <v>14</v>
      </c>
      <c r="H33" s="27" t="n">
        <v>2</v>
      </c>
      <c r="I33" s="27" t="n">
        <v>1</v>
      </c>
      <c r="J33" s="27" t="n">
        <v>364</v>
      </c>
      <c r="K33" s="27" t="n">
        <v>2</v>
      </c>
      <c r="L33" s="27" t="n">
        <v>9</v>
      </c>
      <c r="M33" s="27" t="n">
        <v>1</v>
      </c>
      <c r="N33" s="27" t="n">
        <v>0</v>
      </c>
      <c r="O33" s="27" t="n">
        <v>6</v>
      </c>
      <c r="P33" s="27" t="n">
        <v>16</v>
      </c>
      <c r="Q33" s="27" t="n">
        <v>6</v>
      </c>
      <c r="R33" s="27" t="n">
        <v>9</v>
      </c>
      <c r="S33" s="27" t="n">
        <v>2</v>
      </c>
      <c r="T33" s="27" t="n">
        <v>6</v>
      </c>
      <c r="U33" s="28" t="n">
        <v>8</v>
      </c>
      <c r="V33" s="28" t="n">
        <v>0</v>
      </c>
      <c r="W33" s="28" t="n">
        <v>0</v>
      </c>
      <c r="X33" s="66"/>
      <c r="Y33" s="29" t="n">
        <f aca="false">SUM(D33:W33)</f>
        <v>458</v>
      </c>
    </row>
    <row r="34" customFormat="false" ht="21" hidden="false" customHeight="false" outlineLevel="0" collapsed="false">
      <c r="A34" s="70" t="n">
        <v>6</v>
      </c>
      <c r="B34" s="40" t="s">
        <v>76</v>
      </c>
      <c r="C34" s="66"/>
      <c r="D34" s="31" t="n">
        <v>89</v>
      </c>
      <c r="E34" s="32" t="n">
        <v>1</v>
      </c>
      <c r="F34" s="32" t="n">
        <v>0</v>
      </c>
      <c r="G34" s="32" t="n">
        <v>8</v>
      </c>
      <c r="H34" s="32" t="n">
        <v>3</v>
      </c>
      <c r="I34" s="32" t="n">
        <v>0</v>
      </c>
      <c r="J34" s="32" t="n">
        <v>128</v>
      </c>
      <c r="K34" s="32" t="n">
        <v>4</v>
      </c>
      <c r="L34" s="32" t="n">
        <v>11</v>
      </c>
      <c r="M34" s="32" t="n">
        <v>3</v>
      </c>
      <c r="N34" s="32" t="n">
        <v>0</v>
      </c>
      <c r="O34" s="32" t="n">
        <v>10</v>
      </c>
      <c r="P34" s="32" t="n">
        <v>29</v>
      </c>
      <c r="Q34" s="32" t="n">
        <v>3</v>
      </c>
      <c r="R34" s="32" t="n">
        <v>9</v>
      </c>
      <c r="S34" s="32" t="n">
        <v>3</v>
      </c>
      <c r="T34" s="32" t="n">
        <v>1</v>
      </c>
      <c r="U34" s="33" t="n">
        <v>9</v>
      </c>
      <c r="V34" s="33" t="n">
        <v>0</v>
      </c>
      <c r="W34" s="33" t="n">
        <v>0</v>
      </c>
      <c r="X34" s="66"/>
      <c r="Y34" s="34" t="n">
        <f aca="false">SUM(D34:W34)</f>
        <v>311</v>
      </c>
    </row>
    <row r="35" customFormat="false" ht="21" hidden="false" customHeight="false" outlineLevel="0" collapsed="false">
      <c r="A35" s="71"/>
      <c r="B35" s="9"/>
      <c r="C35" s="66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66"/>
      <c r="Y35" s="36"/>
    </row>
    <row r="36" customFormat="false" ht="62.25" hidden="false" customHeight="false" outlineLevel="0" collapsed="false">
      <c r="A36" s="43"/>
      <c r="B36" s="38" t="s">
        <v>77</v>
      </c>
      <c r="C36" s="66"/>
      <c r="D36" s="14" t="n">
        <v>435</v>
      </c>
      <c r="E36" s="15" t="n">
        <v>418</v>
      </c>
      <c r="F36" s="15" t="n">
        <v>180</v>
      </c>
      <c r="G36" s="15" t="n">
        <v>4351</v>
      </c>
      <c r="H36" s="15" t="n">
        <v>766</v>
      </c>
      <c r="I36" s="15" t="n">
        <v>647</v>
      </c>
      <c r="J36" s="15" t="n">
        <v>1116</v>
      </c>
      <c r="K36" s="15" t="n">
        <v>273</v>
      </c>
      <c r="L36" s="15" t="n">
        <v>2048</v>
      </c>
      <c r="M36" s="15" t="n">
        <v>430</v>
      </c>
      <c r="N36" s="15" t="n">
        <v>42</v>
      </c>
      <c r="O36" s="15" t="n">
        <v>1241</v>
      </c>
      <c r="P36" s="15" t="n">
        <v>1505</v>
      </c>
      <c r="Q36" s="15" t="n">
        <v>78</v>
      </c>
      <c r="R36" s="15" t="n">
        <v>3517</v>
      </c>
      <c r="S36" s="15" t="n">
        <v>428</v>
      </c>
      <c r="T36" s="15" t="n">
        <v>621</v>
      </c>
      <c r="U36" s="16" t="n">
        <v>1317</v>
      </c>
      <c r="V36" s="16" t="n">
        <v>7</v>
      </c>
      <c r="W36" s="16" t="n">
        <v>11</v>
      </c>
      <c r="X36" s="68"/>
      <c r="Y36" s="17" t="n">
        <f aca="false">SUM(D36:W36)</f>
        <v>19431</v>
      </c>
    </row>
    <row r="37" customFormat="false" ht="21.75" hidden="false" customHeight="false" outlineLevel="0" collapsed="false">
      <c r="A37" s="70" t="n">
        <v>1</v>
      </c>
      <c r="B37" s="40" t="s">
        <v>78</v>
      </c>
      <c r="C37" s="66"/>
      <c r="D37" s="73" t="n">
        <v>76</v>
      </c>
      <c r="E37" s="74" t="n">
        <v>30</v>
      </c>
      <c r="F37" s="74" t="n">
        <v>33</v>
      </c>
      <c r="G37" s="74" t="n">
        <v>99</v>
      </c>
      <c r="H37" s="74" t="n">
        <v>83</v>
      </c>
      <c r="I37" s="74" t="n">
        <v>15</v>
      </c>
      <c r="J37" s="74" t="n">
        <v>221</v>
      </c>
      <c r="K37" s="74" t="n">
        <v>123</v>
      </c>
      <c r="L37" s="74" t="n">
        <v>262</v>
      </c>
      <c r="M37" s="74" t="n">
        <v>54</v>
      </c>
      <c r="N37" s="74" t="n">
        <v>7</v>
      </c>
      <c r="O37" s="74" t="n">
        <v>822</v>
      </c>
      <c r="P37" s="74" t="n">
        <v>209</v>
      </c>
      <c r="Q37" s="74" t="n">
        <v>15</v>
      </c>
      <c r="R37" s="74" t="n">
        <v>86</v>
      </c>
      <c r="S37" s="74" t="n">
        <v>64</v>
      </c>
      <c r="T37" s="74" t="n">
        <v>30</v>
      </c>
      <c r="U37" s="41" t="n">
        <v>91</v>
      </c>
      <c r="V37" s="41" t="n">
        <v>1</v>
      </c>
      <c r="W37" s="41" t="n">
        <v>0</v>
      </c>
      <c r="X37" s="66"/>
      <c r="Y37" s="29" t="n">
        <f aca="false">SUM(D37:W37)</f>
        <v>2321</v>
      </c>
    </row>
    <row r="38" customFormat="false" ht="21.75" hidden="false" customHeight="false" outlineLevel="0" collapsed="false">
      <c r="A38" s="70" t="n">
        <v>2</v>
      </c>
      <c r="B38" s="40" t="s">
        <v>79</v>
      </c>
      <c r="C38" s="66"/>
      <c r="D38" s="26" t="n">
        <v>101</v>
      </c>
      <c r="E38" s="27" t="n">
        <v>55</v>
      </c>
      <c r="F38" s="27" t="n">
        <v>47</v>
      </c>
      <c r="G38" s="27" t="n">
        <v>250</v>
      </c>
      <c r="H38" s="27" t="n">
        <v>71</v>
      </c>
      <c r="I38" s="27" t="n">
        <v>13</v>
      </c>
      <c r="J38" s="27" t="n">
        <v>160</v>
      </c>
      <c r="K38" s="27" t="n">
        <v>20</v>
      </c>
      <c r="L38" s="27" t="n">
        <v>141</v>
      </c>
      <c r="M38" s="27" t="n">
        <v>60</v>
      </c>
      <c r="N38" s="27" t="n">
        <v>21</v>
      </c>
      <c r="O38" s="27" t="n">
        <v>40</v>
      </c>
      <c r="P38" s="27" t="n">
        <v>203</v>
      </c>
      <c r="Q38" s="27" t="n">
        <v>16</v>
      </c>
      <c r="R38" s="27" t="n">
        <v>106</v>
      </c>
      <c r="S38" s="27" t="n">
        <v>58</v>
      </c>
      <c r="T38" s="27" t="n">
        <v>484</v>
      </c>
      <c r="U38" s="28" t="n">
        <v>45</v>
      </c>
      <c r="V38" s="28" t="n">
        <v>0</v>
      </c>
      <c r="W38" s="28" t="n">
        <v>0</v>
      </c>
      <c r="X38" s="66"/>
      <c r="Y38" s="29" t="n">
        <f aca="false">SUM(D38:W38)</f>
        <v>1891</v>
      </c>
    </row>
    <row r="39" customFormat="false" ht="21.75" hidden="false" customHeight="false" outlineLevel="0" collapsed="false">
      <c r="A39" s="70" t="n">
        <v>3</v>
      </c>
      <c r="B39" s="40" t="s">
        <v>80</v>
      </c>
      <c r="C39" s="66"/>
      <c r="D39" s="26" t="n">
        <v>69</v>
      </c>
      <c r="E39" s="27" t="n">
        <v>21</v>
      </c>
      <c r="F39" s="27" t="n">
        <v>22</v>
      </c>
      <c r="G39" s="27" t="n">
        <v>84</v>
      </c>
      <c r="H39" s="27" t="n">
        <v>82</v>
      </c>
      <c r="I39" s="27" t="n">
        <v>543</v>
      </c>
      <c r="J39" s="27" t="n">
        <v>177</v>
      </c>
      <c r="K39" s="27" t="n">
        <v>34</v>
      </c>
      <c r="L39" s="27" t="n">
        <v>226</v>
      </c>
      <c r="M39" s="27" t="n">
        <v>73</v>
      </c>
      <c r="N39" s="27" t="n">
        <v>7</v>
      </c>
      <c r="O39" s="27" t="n">
        <v>61</v>
      </c>
      <c r="P39" s="27" t="n">
        <v>160</v>
      </c>
      <c r="Q39" s="27" t="n">
        <v>14</v>
      </c>
      <c r="R39" s="27" t="n">
        <v>75</v>
      </c>
      <c r="S39" s="27" t="n">
        <v>31</v>
      </c>
      <c r="T39" s="27" t="n">
        <v>17</v>
      </c>
      <c r="U39" s="28" t="n">
        <v>238</v>
      </c>
      <c r="V39" s="28" t="n">
        <v>0</v>
      </c>
      <c r="W39" s="28" t="n">
        <v>1</v>
      </c>
      <c r="X39" s="66"/>
      <c r="Y39" s="29" t="n">
        <f aca="false">SUM(D39:W39)</f>
        <v>1935</v>
      </c>
    </row>
    <row r="40" customFormat="false" ht="21.75" hidden="false" customHeight="false" outlineLevel="0" collapsed="false">
      <c r="A40" s="70" t="n">
        <v>4</v>
      </c>
      <c r="B40" s="40" t="s">
        <v>81</v>
      </c>
      <c r="C40" s="66"/>
      <c r="D40" s="26" t="n">
        <v>100</v>
      </c>
      <c r="E40" s="27" t="n">
        <v>277</v>
      </c>
      <c r="F40" s="27" t="n">
        <v>80</v>
      </c>
      <c r="G40" s="27" t="n">
        <v>3677</v>
      </c>
      <c r="H40" s="27" t="n">
        <v>69</v>
      </c>
      <c r="I40" s="27" t="n">
        <v>37</v>
      </c>
      <c r="J40" s="27" t="n">
        <v>396</v>
      </c>
      <c r="K40" s="27" t="n">
        <v>18</v>
      </c>
      <c r="L40" s="27" t="n">
        <v>330</v>
      </c>
      <c r="M40" s="27" t="n">
        <v>27</v>
      </c>
      <c r="N40" s="27" t="n">
        <v>14</v>
      </c>
      <c r="O40" s="27" t="n">
        <v>93</v>
      </c>
      <c r="P40" s="27" t="n">
        <v>539</v>
      </c>
      <c r="Q40" s="27" t="n">
        <v>24</v>
      </c>
      <c r="R40" s="27" t="n">
        <v>127</v>
      </c>
      <c r="S40" s="27" t="n">
        <v>32</v>
      </c>
      <c r="T40" s="27" t="n">
        <v>24</v>
      </c>
      <c r="U40" s="28" t="n">
        <v>61</v>
      </c>
      <c r="V40" s="28" t="n">
        <v>0</v>
      </c>
      <c r="W40" s="28" t="n">
        <v>0</v>
      </c>
      <c r="X40" s="66"/>
      <c r="Y40" s="29" t="n">
        <f aca="false">SUM(D40:W40)</f>
        <v>5925</v>
      </c>
    </row>
    <row r="41" customFormat="false" ht="21.75" hidden="false" customHeight="false" outlineLevel="0" collapsed="false">
      <c r="A41" s="70" t="n">
        <v>5</v>
      </c>
      <c r="B41" s="40" t="s">
        <v>82</v>
      </c>
      <c r="C41" s="66"/>
      <c r="D41" s="26" t="n">
        <v>60</v>
      </c>
      <c r="E41" s="27" t="n">
        <v>181</v>
      </c>
      <c r="F41" s="27" t="n">
        <v>26</v>
      </c>
      <c r="G41" s="27" t="n">
        <v>93</v>
      </c>
      <c r="H41" s="27" t="n">
        <v>215</v>
      </c>
      <c r="I41" s="27" t="n">
        <v>22</v>
      </c>
      <c r="J41" s="27" t="n">
        <v>156</v>
      </c>
      <c r="K41" s="27" t="n">
        <v>27</v>
      </c>
      <c r="L41" s="27" t="n">
        <v>506</v>
      </c>
      <c r="M41" s="27" t="n">
        <v>144</v>
      </c>
      <c r="N41" s="27" t="n">
        <v>6</v>
      </c>
      <c r="O41" s="27" t="n">
        <v>60</v>
      </c>
      <c r="P41" s="27" t="n">
        <v>107</v>
      </c>
      <c r="Q41" s="27" t="n">
        <v>18</v>
      </c>
      <c r="R41" s="27" t="n">
        <v>72</v>
      </c>
      <c r="S41" s="27" t="n">
        <v>55</v>
      </c>
      <c r="T41" s="27" t="n">
        <v>49</v>
      </c>
      <c r="U41" s="28" t="n">
        <v>857</v>
      </c>
      <c r="V41" s="28" t="n">
        <v>7</v>
      </c>
      <c r="W41" s="28" t="n">
        <v>6</v>
      </c>
      <c r="X41" s="66"/>
      <c r="Y41" s="29" t="n">
        <f aca="false">SUM(D41:W41)</f>
        <v>2667</v>
      </c>
    </row>
    <row r="42" customFormat="false" ht="21" hidden="false" customHeight="false" outlineLevel="0" collapsed="false">
      <c r="A42" s="70" t="n">
        <v>6</v>
      </c>
      <c r="B42" s="40" t="s">
        <v>83</v>
      </c>
      <c r="C42" s="66"/>
      <c r="D42" s="31" t="n">
        <v>71</v>
      </c>
      <c r="E42" s="32" t="n">
        <v>40</v>
      </c>
      <c r="F42" s="32" t="n">
        <v>87</v>
      </c>
      <c r="G42" s="32" t="n">
        <v>102</v>
      </c>
      <c r="H42" s="32" t="n">
        <v>42</v>
      </c>
      <c r="I42" s="32" t="n">
        <v>8</v>
      </c>
      <c r="J42" s="32" t="n">
        <v>198</v>
      </c>
      <c r="K42" s="32" t="n">
        <v>17</v>
      </c>
      <c r="L42" s="32" t="n">
        <v>202</v>
      </c>
      <c r="M42" s="32" t="n">
        <v>15</v>
      </c>
      <c r="N42" s="32" t="n">
        <v>3</v>
      </c>
      <c r="O42" s="32" t="n">
        <v>40</v>
      </c>
      <c r="P42" s="32" t="n">
        <v>547</v>
      </c>
      <c r="Q42" s="32" t="n">
        <v>9</v>
      </c>
      <c r="R42" s="32" t="n">
        <v>3214</v>
      </c>
      <c r="S42" s="32" t="n">
        <v>25</v>
      </c>
      <c r="T42" s="32" t="n">
        <v>10</v>
      </c>
      <c r="U42" s="33" t="n">
        <v>19</v>
      </c>
      <c r="V42" s="33" t="n">
        <v>0</v>
      </c>
      <c r="W42" s="33" t="n">
        <v>1</v>
      </c>
      <c r="X42" s="66"/>
      <c r="Y42" s="34" t="n">
        <f aca="false">SUM(D42:W42)</f>
        <v>4650</v>
      </c>
    </row>
    <row r="43" customFormat="false" ht="21" hidden="false" customHeight="false" outlineLevel="0" collapsed="false">
      <c r="A43" s="71"/>
      <c r="B43" s="9"/>
      <c r="C43" s="66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66"/>
      <c r="Y43" s="36"/>
    </row>
    <row r="44" customFormat="false" ht="77.25" hidden="false" customHeight="false" outlineLevel="0" collapsed="false">
      <c r="A44" s="43"/>
      <c r="B44" s="38" t="s">
        <v>84</v>
      </c>
      <c r="C44" s="66"/>
      <c r="D44" s="14" t="n">
        <v>5</v>
      </c>
      <c r="E44" s="15" t="n">
        <v>6</v>
      </c>
      <c r="F44" s="15" t="n">
        <v>650</v>
      </c>
      <c r="G44" s="15" t="n">
        <v>443</v>
      </c>
      <c r="H44" s="15" t="n">
        <v>96</v>
      </c>
      <c r="I44" s="15" t="n">
        <v>31</v>
      </c>
      <c r="J44" s="15" t="n">
        <v>195</v>
      </c>
      <c r="K44" s="15" t="n">
        <v>44</v>
      </c>
      <c r="L44" s="15" t="n">
        <v>253</v>
      </c>
      <c r="M44" s="15" t="n">
        <v>11</v>
      </c>
      <c r="N44" s="15" t="n">
        <v>10</v>
      </c>
      <c r="O44" s="15" t="n">
        <v>104</v>
      </c>
      <c r="P44" s="15" t="n">
        <v>113</v>
      </c>
      <c r="Q44" s="15" t="n">
        <v>4</v>
      </c>
      <c r="R44" s="15" t="n">
        <v>2447</v>
      </c>
      <c r="S44" s="15" t="n">
        <v>136</v>
      </c>
      <c r="T44" s="15" t="n">
        <v>7</v>
      </c>
      <c r="U44" s="16" t="n">
        <v>38</v>
      </c>
      <c r="V44" s="16" t="n">
        <v>2</v>
      </c>
      <c r="W44" s="16" t="n">
        <v>1</v>
      </c>
      <c r="X44" s="68"/>
      <c r="Y44" s="17" t="n">
        <f aca="false">SUM(D44:W44)</f>
        <v>4596</v>
      </c>
    </row>
    <row r="45" customFormat="false" ht="21.75" hidden="false" customHeight="false" outlineLevel="0" collapsed="false">
      <c r="A45" s="70" t="n">
        <v>1</v>
      </c>
      <c r="B45" s="40" t="s">
        <v>85</v>
      </c>
      <c r="C45" s="66"/>
      <c r="D45" s="73" t="n">
        <v>5</v>
      </c>
      <c r="E45" s="74" t="n">
        <v>0</v>
      </c>
      <c r="F45" s="74" t="n">
        <v>246</v>
      </c>
      <c r="G45" s="74" t="n">
        <v>28</v>
      </c>
      <c r="H45" s="74" t="n">
        <v>22</v>
      </c>
      <c r="I45" s="74" t="n">
        <v>3</v>
      </c>
      <c r="J45" s="74" t="n">
        <v>108</v>
      </c>
      <c r="K45" s="74" t="n">
        <v>2</v>
      </c>
      <c r="L45" s="74" t="n">
        <v>32</v>
      </c>
      <c r="M45" s="74" t="n">
        <v>5</v>
      </c>
      <c r="N45" s="74" t="n">
        <v>1</v>
      </c>
      <c r="O45" s="74" t="n">
        <v>16</v>
      </c>
      <c r="P45" s="74" t="n">
        <v>67</v>
      </c>
      <c r="Q45" s="74" t="n">
        <v>1</v>
      </c>
      <c r="R45" s="74" t="n">
        <v>160</v>
      </c>
      <c r="S45" s="74" t="n">
        <v>13</v>
      </c>
      <c r="T45" s="74" t="n">
        <v>0</v>
      </c>
      <c r="U45" s="41" t="n">
        <v>7</v>
      </c>
      <c r="V45" s="41" t="n">
        <v>0</v>
      </c>
      <c r="W45" s="41" t="n">
        <v>1</v>
      </c>
      <c r="X45" s="66"/>
      <c r="Y45" s="29" t="n">
        <f aca="false">SUM(D45:W45)</f>
        <v>717</v>
      </c>
    </row>
    <row r="46" customFormat="false" ht="21.75" hidden="false" customHeight="false" outlineLevel="0" collapsed="false">
      <c r="A46" s="70" t="n">
        <v>2</v>
      </c>
      <c r="B46" s="40" t="s">
        <v>86</v>
      </c>
      <c r="C46" s="66"/>
      <c r="D46" s="26" t="n">
        <v>0</v>
      </c>
      <c r="E46" s="27" t="n">
        <v>3</v>
      </c>
      <c r="F46" s="27" t="n">
        <v>25</v>
      </c>
      <c r="G46" s="27" t="n">
        <v>8</v>
      </c>
      <c r="H46" s="27" t="n">
        <v>31</v>
      </c>
      <c r="I46" s="27" t="n">
        <v>19</v>
      </c>
      <c r="J46" s="27" t="n">
        <v>24</v>
      </c>
      <c r="K46" s="27" t="n">
        <v>10</v>
      </c>
      <c r="L46" s="27" t="n">
        <v>81</v>
      </c>
      <c r="M46" s="27" t="n">
        <v>2</v>
      </c>
      <c r="N46" s="27" t="n">
        <v>0</v>
      </c>
      <c r="O46" s="27" t="n">
        <v>35</v>
      </c>
      <c r="P46" s="27" t="n">
        <v>27</v>
      </c>
      <c r="Q46" s="27" t="n">
        <v>1</v>
      </c>
      <c r="R46" s="27" t="n">
        <v>1641</v>
      </c>
      <c r="S46" s="27" t="n">
        <v>22</v>
      </c>
      <c r="T46" s="27" t="n">
        <v>0</v>
      </c>
      <c r="U46" s="28" t="n">
        <v>12</v>
      </c>
      <c r="V46" s="28" t="n">
        <v>0</v>
      </c>
      <c r="W46" s="28" t="n">
        <v>0</v>
      </c>
      <c r="X46" s="66"/>
      <c r="Y46" s="29" t="n">
        <f aca="false">SUM(D46:W46)</f>
        <v>1941</v>
      </c>
    </row>
    <row r="47" customFormat="false" ht="21.75" hidden="false" customHeight="false" outlineLevel="0" collapsed="false">
      <c r="A47" s="70" t="n">
        <v>3</v>
      </c>
      <c r="B47" s="40" t="s">
        <v>87</v>
      </c>
      <c r="C47" s="66"/>
      <c r="D47" s="26" t="n">
        <v>0</v>
      </c>
      <c r="E47" s="27" t="n">
        <v>2</v>
      </c>
      <c r="F47" s="27" t="n">
        <v>14</v>
      </c>
      <c r="G47" s="27" t="n">
        <v>294</v>
      </c>
      <c r="H47" s="27" t="n">
        <v>11</v>
      </c>
      <c r="I47" s="27" t="n">
        <v>5</v>
      </c>
      <c r="J47" s="27" t="n">
        <v>59</v>
      </c>
      <c r="K47" s="27" t="n">
        <v>2</v>
      </c>
      <c r="L47" s="27" t="n">
        <v>16</v>
      </c>
      <c r="M47" s="27" t="n">
        <v>1</v>
      </c>
      <c r="N47" s="27" t="n">
        <v>1</v>
      </c>
      <c r="O47" s="27" t="n">
        <v>7</v>
      </c>
      <c r="P47" s="27" t="n">
        <v>8</v>
      </c>
      <c r="Q47" s="27" t="n">
        <v>0</v>
      </c>
      <c r="R47" s="27" t="n">
        <v>27</v>
      </c>
      <c r="S47" s="27" t="n">
        <v>17</v>
      </c>
      <c r="T47" s="27" t="n">
        <v>0</v>
      </c>
      <c r="U47" s="28" t="n">
        <v>4</v>
      </c>
      <c r="V47" s="28" t="n">
        <v>0</v>
      </c>
      <c r="W47" s="28" t="n">
        <v>0</v>
      </c>
      <c r="X47" s="66"/>
      <c r="Y47" s="29" t="n">
        <f aca="false">SUM(D47:W47)</f>
        <v>468</v>
      </c>
    </row>
    <row r="48" customFormat="false" ht="21.75" hidden="false" customHeight="false" outlineLevel="0" collapsed="false">
      <c r="A48" s="70" t="n">
        <v>4</v>
      </c>
      <c r="B48" s="40" t="s">
        <v>88</v>
      </c>
      <c r="C48" s="66"/>
      <c r="D48" s="26" t="n">
        <v>2</v>
      </c>
      <c r="E48" s="27" t="n">
        <v>0</v>
      </c>
      <c r="F48" s="27" t="n">
        <v>5</v>
      </c>
      <c r="G48" s="27" t="n">
        <v>3</v>
      </c>
      <c r="H48" s="27" t="n">
        <v>9</v>
      </c>
      <c r="I48" s="27" t="n">
        <v>5</v>
      </c>
      <c r="J48" s="27" t="n">
        <v>9</v>
      </c>
      <c r="K48" s="27" t="n">
        <v>19</v>
      </c>
      <c r="L48" s="27" t="n">
        <v>16</v>
      </c>
      <c r="M48" s="27" t="n">
        <v>2</v>
      </c>
      <c r="N48" s="27" t="n">
        <v>1</v>
      </c>
      <c r="O48" s="27" t="n">
        <v>9</v>
      </c>
      <c r="P48" s="27" t="n">
        <v>6</v>
      </c>
      <c r="Q48" s="27" t="n">
        <v>1</v>
      </c>
      <c r="R48" s="27" t="n">
        <v>27</v>
      </c>
      <c r="S48" s="27" t="n">
        <v>81</v>
      </c>
      <c r="T48" s="27" t="n">
        <v>0</v>
      </c>
      <c r="U48" s="28" t="n">
        <v>5</v>
      </c>
      <c r="V48" s="28" t="n">
        <v>0</v>
      </c>
      <c r="W48" s="28" t="n">
        <v>0</v>
      </c>
      <c r="X48" s="66"/>
      <c r="Y48" s="29" t="n">
        <f aca="false">SUM(D48:W48)</f>
        <v>200</v>
      </c>
    </row>
    <row r="49" customFormat="false" ht="21.75" hidden="false" customHeight="false" outlineLevel="0" collapsed="false">
      <c r="A49" s="70" t="n">
        <v>5</v>
      </c>
      <c r="B49" s="40" t="s">
        <v>89</v>
      </c>
      <c r="C49" s="66"/>
      <c r="D49" s="26" t="n">
        <v>0</v>
      </c>
      <c r="E49" s="27" t="n">
        <v>0</v>
      </c>
      <c r="F49" s="27" t="n">
        <v>430</v>
      </c>
      <c r="G49" s="27" t="n">
        <v>1</v>
      </c>
      <c r="H49" s="27" t="n">
        <v>4</v>
      </c>
      <c r="I49" s="27" t="n">
        <v>0</v>
      </c>
      <c r="J49" s="27" t="n">
        <v>16</v>
      </c>
      <c r="K49" s="27" t="n">
        <v>0</v>
      </c>
      <c r="L49" s="27" t="n">
        <v>11</v>
      </c>
      <c r="M49" s="27" t="n">
        <v>0</v>
      </c>
      <c r="N49" s="27" t="n">
        <v>0</v>
      </c>
      <c r="O49" s="27" t="n">
        <v>4</v>
      </c>
      <c r="P49" s="27" t="n">
        <v>4</v>
      </c>
      <c r="Q49" s="27" t="n">
        <v>0</v>
      </c>
      <c r="R49" s="27" t="n">
        <v>23</v>
      </c>
      <c r="S49" s="27" t="n">
        <v>10</v>
      </c>
      <c r="T49" s="27" t="n">
        <v>0</v>
      </c>
      <c r="U49" s="28" t="n">
        <v>1</v>
      </c>
      <c r="V49" s="28" t="n">
        <v>0</v>
      </c>
      <c r="W49" s="28" t="n">
        <v>0</v>
      </c>
      <c r="X49" s="66"/>
      <c r="Y49" s="29" t="n">
        <f aca="false">SUM(D49:W49)</f>
        <v>504</v>
      </c>
    </row>
    <row r="50" customFormat="false" ht="21.75" hidden="false" customHeight="false" outlineLevel="0" collapsed="false">
      <c r="A50" s="43" t="n">
        <v>6</v>
      </c>
      <c r="B50" s="75" t="s">
        <v>90</v>
      </c>
      <c r="C50" s="76"/>
      <c r="D50" s="46" t="n">
        <v>0</v>
      </c>
      <c r="E50" s="47" t="n">
        <v>0</v>
      </c>
      <c r="F50" s="47" t="n">
        <v>7</v>
      </c>
      <c r="G50" s="47" t="n">
        <v>20</v>
      </c>
      <c r="H50" s="47" t="n">
        <v>12</v>
      </c>
      <c r="I50" s="47" t="n">
        <v>6</v>
      </c>
      <c r="J50" s="47" t="n">
        <v>12</v>
      </c>
      <c r="K50" s="47" t="n">
        <v>4</v>
      </c>
      <c r="L50" s="47" t="n">
        <v>109</v>
      </c>
      <c r="M50" s="47" t="n">
        <v>1</v>
      </c>
      <c r="N50" s="47" t="n">
        <v>7</v>
      </c>
      <c r="O50" s="47" t="n">
        <v>23</v>
      </c>
      <c r="P50" s="47" t="n">
        <v>6</v>
      </c>
      <c r="Q50" s="47" t="n">
        <v>0</v>
      </c>
      <c r="R50" s="47" t="n">
        <v>1017</v>
      </c>
      <c r="S50" s="47" t="n">
        <v>5</v>
      </c>
      <c r="T50" s="47" t="n">
        <v>2</v>
      </c>
      <c r="U50" s="48" t="n">
        <v>6</v>
      </c>
      <c r="V50" s="48" t="n">
        <v>1</v>
      </c>
      <c r="W50" s="48" t="n">
        <v>0</v>
      </c>
      <c r="X50" s="76"/>
      <c r="Y50" s="29" t="n">
        <f aca="false">SUM(D50:W50)</f>
        <v>1238</v>
      </c>
    </row>
    <row r="51" customFormat="false" ht="21" hidden="false" customHeight="false" outlineLevel="0" collapsed="false">
      <c r="A51" s="6"/>
      <c r="B51" s="77"/>
      <c r="C51" s="78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8"/>
      <c r="Y51" s="80"/>
    </row>
    <row r="52" customFormat="false" ht="107.25" hidden="false" customHeight="false" outlineLevel="0" collapsed="false">
      <c r="A52" s="43"/>
      <c r="B52" s="38" t="s">
        <v>91</v>
      </c>
      <c r="C52" s="66"/>
      <c r="D52" s="14" t="n">
        <v>8</v>
      </c>
      <c r="E52" s="15" t="n">
        <v>23</v>
      </c>
      <c r="F52" s="15" t="n">
        <v>14</v>
      </c>
      <c r="G52" s="15" t="n">
        <v>16</v>
      </c>
      <c r="H52" s="15" t="n">
        <v>26</v>
      </c>
      <c r="I52" s="15" t="n">
        <v>3</v>
      </c>
      <c r="J52" s="15" t="n">
        <v>160</v>
      </c>
      <c r="K52" s="15" t="n">
        <v>3</v>
      </c>
      <c r="L52" s="15" t="n">
        <v>42</v>
      </c>
      <c r="M52" s="15" t="n">
        <v>2</v>
      </c>
      <c r="N52" s="15" t="n">
        <v>0</v>
      </c>
      <c r="O52" s="15" t="n">
        <v>23</v>
      </c>
      <c r="P52" s="15" t="n">
        <v>12</v>
      </c>
      <c r="Q52" s="15" t="n">
        <v>1</v>
      </c>
      <c r="R52" s="15" t="n">
        <v>22</v>
      </c>
      <c r="S52" s="15" t="n">
        <v>11</v>
      </c>
      <c r="T52" s="15" t="n">
        <v>9</v>
      </c>
      <c r="U52" s="16" t="n">
        <v>19</v>
      </c>
      <c r="V52" s="16" t="n">
        <v>1</v>
      </c>
      <c r="W52" s="16" t="n">
        <v>3</v>
      </c>
      <c r="X52" s="68"/>
      <c r="Y52" s="17" t="n">
        <f aca="false">SUM(D52:W52)</f>
        <v>398</v>
      </c>
    </row>
    <row r="53" customFormat="false" ht="21.75" hidden="false" customHeight="false" outlineLevel="0" collapsed="false">
      <c r="A53" s="70" t="n">
        <v>1</v>
      </c>
      <c r="B53" s="40" t="s">
        <v>92</v>
      </c>
      <c r="C53" s="66"/>
      <c r="D53" s="73" t="n">
        <v>3</v>
      </c>
      <c r="E53" s="74" t="n">
        <v>21</v>
      </c>
      <c r="F53" s="74" t="n">
        <v>2</v>
      </c>
      <c r="G53" s="74" t="n">
        <v>4</v>
      </c>
      <c r="H53" s="74" t="n">
        <v>17</v>
      </c>
      <c r="I53" s="74" t="n">
        <v>0</v>
      </c>
      <c r="J53" s="74" t="n">
        <v>139</v>
      </c>
      <c r="K53" s="74" t="n">
        <v>0</v>
      </c>
      <c r="L53" s="74" t="n">
        <v>5</v>
      </c>
      <c r="M53" s="74" t="n">
        <v>0</v>
      </c>
      <c r="N53" s="74" t="n">
        <v>0</v>
      </c>
      <c r="O53" s="74" t="n">
        <v>6</v>
      </c>
      <c r="P53" s="74" t="n">
        <v>6</v>
      </c>
      <c r="Q53" s="74" t="n">
        <v>1</v>
      </c>
      <c r="R53" s="74" t="n">
        <v>2</v>
      </c>
      <c r="S53" s="74" t="n">
        <v>2</v>
      </c>
      <c r="T53" s="74" t="n">
        <v>4</v>
      </c>
      <c r="U53" s="41" t="n">
        <v>8</v>
      </c>
      <c r="V53" s="41" t="n">
        <v>1</v>
      </c>
      <c r="W53" s="41" t="n">
        <v>0</v>
      </c>
      <c r="X53" s="66"/>
      <c r="Y53" s="29" t="n">
        <f aca="false">SUM(D53:W53)</f>
        <v>221</v>
      </c>
    </row>
    <row r="54" customFormat="false" ht="21" hidden="false" customHeight="false" outlineLevel="0" collapsed="false">
      <c r="A54" s="70" t="n">
        <v>2</v>
      </c>
      <c r="B54" s="40" t="s">
        <v>93</v>
      </c>
      <c r="C54" s="66"/>
      <c r="D54" s="31" t="n">
        <v>2</v>
      </c>
      <c r="E54" s="32" t="n">
        <v>1</v>
      </c>
      <c r="F54" s="32" t="n">
        <v>1</v>
      </c>
      <c r="G54" s="32" t="n">
        <v>2</v>
      </c>
      <c r="H54" s="32" t="n">
        <v>1</v>
      </c>
      <c r="I54" s="32" t="n">
        <v>0</v>
      </c>
      <c r="J54" s="32" t="n">
        <v>24</v>
      </c>
      <c r="K54" s="32" t="n">
        <v>0</v>
      </c>
      <c r="L54" s="32" t="n">
        <v>3</v>
      </c>
      <c r="M54" s="32" t="n">
        <v>0</v>
      </c>
      <c r="N54" s="32" t="n">
        <v>0</v>
      </c>
      <c r="O54" s="32" t="n">
        <v>2</v>
      </c>
      <c r="P54" s="32" t="n">
        <v>2</v>
      </c>
      <c r="Q54" s="32" t="n">
        <v>1</v>
      </c>
      <c r="R54" s="32" t="n">
        <v>1</v>
      </c>
      <c r="S54" s="32" t="n">
        <v>0</v>
      </c>
      <c r="T54" s="32" t="n">
        <v>2</v>
      </c>
      <c r="U54" s="33" t="n">
        <v>1</v>
      </c>
      <c r="V54" s="33" t="n">
        <v>1</v>
      </c>
      <c r="W54" s="33" t="n">
        <v>0</v>
      </c>
      <c r="X54" s="66"/>
      <c r="Y54" s="34" t="n">
        <f aca="false">SUM(D54:W54)</f>
        <v>44</v>
      </c>
    </row>
    <row r="55" customFormat="false" ht="21" hidden="false" customHeight="false" outlineLevel="0" collapsed="false">
      <c r="A55" s="71"/>
      <c r="B55" s="9"/>
      <c r="C55" s="66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66"/>
      <c r="Y55" s="36"/>
    </row>
    <row r="56" customFormat="false" ht="47.25" hidden="false" customHeight="false" outlineLevel="0" collapsed="false">
      <c r="A56" s="43"/>
      <c r="B56" s="38" t="s">
        <v>94</v>
      </c>
      <c r="C56" s="68"/>
      <c r="D56" s="14" t="n">
        <v>193</v>
      </c>
      <c r="E56" s="15" t="n">
        <v>11</v>
      </c>
      <c r="F56" s="15" t="n">
        <v>89</v>
      </c>
      <c r="G56" s="15" t="n">
        <v>361</v>
      </c>
      <c r="H56" s="15" t="n">
        <v>305</v>
      </c>
      <c r="I56" s="15" t="n">
        <v>23</v>
      </c>
      <c r="J56" s="15" t="n">
        <v>379</v>
      </c>
      <c r="K56" s="15" t="n">
        <v>106</v>
      </c>
      <c r="L56" s="15" t="n">
        <v>967</v>
      </c>
      <c r="M56" s="15" t="n">
        <v>58</v>
      </c>
      <c r="N56" s="15" t="n">
        <v>22</v>
      </c>
      <c r="O56" s="15" t="n">
        <v>548</v>
      </c>
      <c r="P56" s="15" t="n">
        <v>243</v>
      </c>
      <c r="Q56" s="15" t="n">
        <v>28</v>
      </c>
      <c r="R56" s="15" t="n">
        <v>650</v>
      </c>
      <c r="S56" s="15" t="n">
        <v>206</v>
      </c>
      <c r="T56" s="15" t="n">
        <v>23</v>
      </c>
      <c r="U56" s="16" t="n">
        <v>367</v>
      </c>
      <c r="V56" s="16" t="n">
        <v>13</v>
      </c>
      <c r="W56" s="16" t="n">
        <v>26</v>
      </c>
      <c r="X56" s="68"/>
      <c r="Y56" s="17" t="n">
        <f aca="false">SUM(D56:W56)</f>
        <v>4618</v>
      </c>
    </row>
    <row r="57" customFormat="false" ht="21.75" hidden="false" customHeight="false" outlineLevel="0" collapsed="false">
      <c r="A57" s="70" t="n">
        <v>1</v>
      </c>
      <c r="B57" s="40" t="s">
        <v>95</v>
      </c>
      <c r="C57" s="66"/>
      <c r="D57" s="73" t="n">
        <v>62</v>
      </c>
      <c r="E57" s="74" t="n">
        <v>4</v>
      </c>
      <c r="F57" s="74" t="n">
        <v>42</v>
      </c>
      <c r="G57" s="74" t="n">
        <v>91</v>
      </c>
      <c r="H57" s="74" t="n">
        <v>80</v>
      </c>
      <c r="I57" s="74" t="n">
        <v>5</v>
      </c>
      <c r="J57" s="74" t="n">
        <v>138</v>
      </c>
      <c r="K57" s="74" t="n">
        <v>36</v>
      </c>
      <c r="L57" s="74" t="n">
        <v>173</v>
      </c>
      <c r="M57" s="74" t="n">
        <v>20</v>
      </c>
      <c r="N57" s="74" t="n">
        <v>7</v>
      </c>
      <c r="O57" s="74" t="n">
        <v>88</v>
      </c>
      <c r="P57" s="74" t="n">
        <v>98</v>
      </c>
      <c r="Q57" s="74" t="n">
        <v>11</v>
      </c>
      <c r="R57" s="74" t="n">
        <v>348</v>
      </c>
      <c r="S57" s="74" t="n">
        <v>66</v>
      </c>
      <c r="T57" s="74" t="n">
        <v>9</v>
      </c>
      <c r="U57" s="41" t="n">
        <v>71</v>
      </c>
      <c r="V57" s="41" t="n">
        <v>1</v>
      </c>
      <c r="W57" s="41" t="n">
        <v>7</v>
      </c>
      <c r="X57" s="66"/>
      <c r="Y57" s="29" t="n">
        <f aca="false">SUM(D57:W57)</f>
        <v>1357</v>
      </c>
    </row>
    <row r="58" customFormat="false" ht="21.75" hidden="false" customHeight="false" outlineLevel="0" collapsed="false">
      <c r="A58" s="70" t="n">
        <v>2</v>
      </c>
      <c r="B58" s="40" t="s">
        <v>96</v>
      </c>
      <c r="C58" s="66"/>
      <c r="D58" s="26" t="n">
        <v>51</v>
      </c>
      <c r="E58" s="27" t="n">
        <v>3</v>
      </c>
      <c r="F58" s="27" t="n">
        <v>36</v>
      </c>
      <c r="G58" s="27" t="n">
        <v>93</v>
      </c>
      <c r="H58" s="27" t="n">
        <v>83</v>
      </c>
      <c r="I58" s="27" t="n">
        <v>6</v>
      </c>
      <c r="J58" s="27" t="n">
        <v>116</v>
      </c>
      <c r="K58" s="27" t="n">
        <v>29</v>
      </c>
      <c r="L58" s="27" t="n">
        <v>165</v>
      </c>
      <c r="M58" s="27" t="n">
        <v>12</v>
      </c>
      <c r="N58" s="27" t="n">
        <v>0</v>
      </c>
      <c r="O58" s="27" t="n">
        <v>276</v>
      </c>
      <c r="P58" s="27" t="n">
        <v>86</v>
      </c>
      <c r="Q58" s="27" t="n">
        <v>13</v>
      </c>
      <c r="R58" s="27" t="n">
        <v>251</v>
      </c>
      <c r="S58" s="27" t="n">
        <v>34</v>
      </c>
      <c r="T58" s="27" t="n">
        <v>7</v>
      </c>
      <c r="U58" s="28" t="n">
        <v>79</v>
      </c>
      <c r="V58" s="28" t="n">
        <v>1</v>
      </c>
      <c r="W58" s="28" t="n">
        <v>6</v>
      </c>
      <c r="X58" s="66"/>
      <c r="Y58" s="29" t="n">
        <f aca="false">SUM(D58:W58)</f>
        <v>1347</v>
      </c>
    </row>
    <row r="59" customFormat="false" ht="21.75" hidden="false" customHeight="false" outlineLevel="0" collapsed="false">
      <c r="A59" s="70" t="n">
        <v>3</v>
      </c>
      <c r="B59" s="40" t="s">
        <v>97</v>
      </c>
      <c r="C59" s="66"/>
      <c r="D59" s="26" t="n">
        <v>51</v>
      </c>
      <c r="E59" s="27" t="n">
        <v>3</v>
      </c>
      <c r="F59" s="27" t="n">
        <v>27</v>
      </c>
      <c r="G59" s="27" t="n">
        <v>43</v>
      </c>
      <c r="H59" s="27" t="n">
        <v>70</v>
      </c>
      <c r="I59" s="27" t="n">
        <v>8</v>
      </c>
      <c r="J59" s="27" t="n">
        <v>109</v>
      </c>
      <c r="K59" s="27" t="n">
        <v>26</v>
      </c>
      <c r="L59" s="27" t="n">
        <v>159</v>
      </c>
      <c r="M59" s="27" t="n">
        <v>9</v>
      </c>
      <c r="N59" s="27" t="n">
        <v>4</v>
      </c>
      <c r="O59" s="27" t="n">
        <v>82</v>
      </c>
      <c r="P59" s="27" t="n">
        <v>81</v>
      </c>
      <c r="Q59" s="27" t="n">
        <v>12</v>
      </c>
      <c r="R59" s="27" t="n">
        <v>123</v>
      </c>
      <c r="S59" s="27" t="n">
        <v>28</v>
      </c>
      <c r="T59" s="27" t="n">
        <v>6</v>
      </c>
      <c r="U59" s="28" t="n">
        <v>237</v>
      </c>
      <c r="V59" s="28" t="n">
        <v>11</v>
      </c>
      <c r="W59" s="28" t="n">
        <v>6</v>
      </c>
      <c r="X59" s="66"/>
      <c r="Y59" s="29" t="n">
        <f aca="false">SUM(D59:W59)</f>
        <v>1095</v>
      </c>
    </row>
    <row r="60" customFormat="false" ht="21" hidden="false" customHeight="false" outlineLevel="0" collapsed="false">
      <c r="A60" s="70" t="n">
        <v>4</v>
      </c>
      <c r="B60" s="40" t="s">
        <v>98</v>
      </c>
      <c r="C60" s="66"/>
      <c r="D60" s="31" t="n">
        <v>51</v>
      </c>
      <c r="E60" s="32" t="n">
        <v>7</v>
      </c>
      <c r="F60" s="32" t="n">
        <v>47</v>
      </c>
      <c r="G60" s="32" t="n">
        <v>126</v>
      </c>
      <c r="H60" s="32" t="n">
        <v>82</v>
      </c>
      <c r="I60" s="32" t="n">
        <v>6</v>
      </c>
      <c r="J60" s="32" t="n">
        <v>125</v>
      </c>
      <c r="K60" s="32" t="n">
        <v>30</v>
      </c>
      <c r="L60" s="32" t="n">
        <v>504</v>
      </c>
      <c r="M60" s="32" t="n">
        <v>13</v>
      </c>
      <c r="N60" s="32" t="n">
        <v>2</v>
      </c>
      <c r="O60" s="32" t="n">
        <v>82</v>
      </c>
      <c r="P60" s="32" t="n">
        <v>86</v>
      </c>
      <c r="Q60" s="32" t="n">
        <v>14</v>
      </c>
      <c r="R60" s="32" t="n">
        <v>163</v>
      </c>
      <c r="S60" s="32" t="n">
        <v>34</v>
      </c>
      <c r="T60" s="32" t="n">
        <v>7</v>
      </c>
      <c r="U60" s="33" t="n">
        <v>70</v>
      </c>
      <c r="V60" s="33" t="n">
        <v>3</v>
      </c>
      <c r="W60" s="33" t="n">
        <v>9</v>
      </c>
      <c r="X60" s="66"/>
      <c r="Y60" s="34" t="n">
        <f aca="false">SUM(D60:W60)</f>
        <v>1461</v>
      </c>
    </row>
    <row r="61" customFormat="false" ht="21" hidden="false" customHeight="false" outlineLevel="0" collapsed="false">
      <c r="A61" s="71"/>
      <c r="B61" s="9"/>
      <c r="C61" s="66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66"/>
      <c r="Y61" s="36"/>
    </row>
    <row r="62" customFormat="false" ht="62.25" hidden="false" customHeight="false" outlineLevel="0" collapsed="false">
      <c r="A62" s="43"/>
      <c r="B62" s="38" t="s">
        <v>99</v>
      </c>
      <c r="C62" s="66"/>
      <c r="D62" s="14" t="n">
        <v>5</v>
      </c>
      <c r="E62" s="15" t="n">
        <v>3</v>
      </c>
      <c r="F62" s="15" t="n">
        <v>25</v>
      </c>
      <c r="G62" s="15" t="n">
        <v>42</v>
      </c>
      <c r="H62" s="15" t="n">
        <v>16</v>
      </c>
      <c r="I62" s="15" t="n">
        <v>1</v>
      </c>
      <c r="J62" s="15" t="n">
        <v>34</v>
      </c>
      <c r="K62" s="15" t="n">
        <v>2</v>
      </c>
      <c r="L62" s="15" t="n">
        <v>373</v>
      </c>
      <c r="M62" s="15" t="n">
        <v>0</v>
      </c>
      <c r="N62" s="15" t="n">
        <v>0</v>
      </c>
      <c r="O62" s="15" t="n">
        <v>19</v>
      </c>
      <c r="P62" s="15" t="n">
        <v>11</v>
      </c>
      <c r="Q62" s="15" t="n">
        <v>0</v>
      </c>
      <c r="R62" s="15" t="n">
        <v>47</v>
      </c>
      <c r="S62" s="15" t="n">
        <v>5</v>
      </c>
      <c r="T62" s="15" t="n">
        <v>6</v>
      </c>
      <c r="U62" s="16" t="n">
        <v>25</v>
      </c>
      <c r="V62" s="16" t="n">
        <v>17</v>
      </c>
      <c r="W62" s="16" t="n">
        <v>2</v>
      </c>
      <c r="X62" s="68"/>
      <c r="Y62" s="17" t="n">
        <f aca="false">SUM(D62:W62)</f>
        <v>633</v>
      </c>
    </row>
    <row r="63" customFormat="false" ht="21.75" hidden="false" customHeight="false" outlineLevel="0" collapsed="false">
      <c r="A63" s="70" t="n">
        <v>1</v>
      </c>
      <c r="B63" s="40" t="s">
        <v>100</v>
      </c>
      <c r="C63" s="66"/>
      <c r="D63" s="73" t="n">
        <v>2</v>
      </c>
      <c r="E63" s="74" t="n">
        <v>1</v>
      </c>
      <c r="F63" s="74" t="n">
        <v>22</v>
      </c>
      <c r="G63" s="74" t="n">
        <v>19</v>
      </c>
      <c r="H63" s="74" t="n">
        <v>1</v>
      </c>
      <c r="I63" s="74" t="n">
        <v>1</v>
      </c>
      <c r="J63" s="74" t="n">
        <v>24</v>
      </c>
      <c r="K63" s="74" t="n">
        <v>1</v>
      </c>
      <c r="L63" s="74" t="n">
        <v>303</v>
      </c>
      <c r="M63" s="74" t="n">
        <v>0</v>
      </c>
      <c r="N63" s="74" t="n">
        <v>0</v>
      </c>
      <c r="O63" s="74" t="n">
        <v>3</v>
      </c>
      <c r="P63" s="74" t="n">
        <v>2</v>
      </c>
      <c r="Q63" s="74" t="n">
        <v>0</v>
      </c>
      <c r="R63" s="74" t="n">
        <v>38</v>
      </c>
      <c r="S63" s="74" t="n">
        <v>1</v>
      </c>
      <c r="T63" s="74" t="n">
        <v>4</v>
      </c>
      <c r="U63" s="41" t="n">
        <v>3</v>
      </c>
      <c r="V63" s="41" t="n">
        <v>1</v>
      </c>
      <c r="W63" s="41" t="n">
        <v>1</v>
      </c>
      <c r="X63" s="66"/>
      <c r="Y63" s="29" t="n">
        <f aca="false">SUM(D63:W63)</f>
        <v>427</v>
      </c>
    </row>
    <row r="64" customFormat="false" ht="21" hidden="false" customHeight="false" outlineLevel="0" collapsed="false">
      <c r="A64" s="70" t="n">
        <v>2</v>
      </c>
      <c r="B64" s="40" t="s">
        <v>101</v>
      </c>
      <c r="C64" s="66"/>
      <c r="D64" s="31" t="n">
        <v>1</v>
      </c>
      <c r="E64" s="32" t="n">
        <v>1</v>
      </c>
      <c r="F64" s="32" t="n">
        <v>6</v>
      </c>
      <c r="G64" s="32" t="n">
        <v>8</v>
      </c>
      <c r="H64" s="32" t="n">
        <v>2</v>
      </c>
      <c r="I64" s="32" t="n">
        <v>1</v>
      </c>
      <c r="J64" s="32" t="n">
        <v>5</v>
      </c>
      <c r="K64" s="32" t="n">
        <v>2</v>
      </c>
      <c r="L64" s="32" t="n">
        <v>46</v>
      </c>
      <c r="M64" s="32" t="n">
        <v>0</v>
      </c>
      <c r="N64" s="32" t="n">
        <v>0</v>
      </c>
      <c r="O64" s="32" t="n">
        <v>8</v>
      </c>
      <c r="P64" s="32" t="n">
        <v>2</v>
      </c>
      <c r="Q64" s="32" t="n">
        <v>0</v>
      </c>
      <c r="R64" s="32" t="n">
        <v>1</v>
      </c>
      <c r="S64" s="32" t="n">
        <v>1</v>
      </c>
      <c r="T64" s="32" t="n">
        <v>2</v>
      </c>
      <c r="U64" s="33" t="n">
        <v>13</v>
      </c>
      <c r="V64" s="33" t="n">
        <v>17</v>
      </c>
      <c r="W64" s="33" t="n">
        <v>2</v>
      </c>
      <c r="X64" s="66"/>
      <c r="Y64" s="34" t="n">
        <f aca="false">SUM(D64:W64)</f>
        <v>118</v>
      </c>
    </row>
    <row r="65" customFormat="false" ht="21" hidden="false" customHeight="false" outlineLevel="0" collapsed="false">
      <c r="A65" s="71"/>
      <c r="B65" s="9"/>
      <c r="C65" s="66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66"/>
      <c r="Y65" s="36"/>
    </row>
    <row r="66" customFormat="false" ht="77.25" hidden="false" customHeight="false" outlineLevel="0" collapsed="false">
      <c r="A66" s="43"/>
      <c r="B66" s="38" t="s">
        <v>102</v>
      </c>
      <c r="C66" s="66"/>
      <c r="D66" s="14" t="n">
        <v>6</v>
      </c>
      <c r="E66" s="15" t="n">
        <v>5</v>
      </c>
      <c r="F66" s="15" t="n">
        <v>22</v>
      </c>
      <c r="G66" s="15" t="n">
        <v>979</v>
      </c>
      <c r="H66" s="15" t="n">
        <v>4</v>
      </c>
      <c r="I66" s="15" t="n">
        <v>2</v>
      </c>
      <c r="J66" s="15" t="n">
        <v>59</v>
      </c>
      <c r="K66" s="15" t="n">
        <v>5</v>
      </c>
      <c r="L66" s="15" t="n">
        <v>37</v>
      </c>
      <c r="M66" s="15" t="n">
        <v>1</v>
      </c>
      <c r="N66" s="15" t="n">
        <v>0</v>
      </c>
      <c r="O66" s="15" t="n">
        <v>19</v>
      </c>
      <c r="P66" s="15" t="n">
        <v>24</v>
      </c>
      <c r="Q66" s="15" t="n">
        <v>0</v>
      </c>
      <c r="R66" s="15" t="n">
        <v>22</v>
      </c>
      <c r="S66" s="15" t="n">
        <v>12</v>
      </c>
      <c r="T66" s="15" t="n">
        <v>4</v>
      </c>
      <c r="U66" s="16" t="n">
        <v>11</v>
      </c>
      <c r="V66" s="16" t="n">
        <v>0</v>
      </c>
      <c r="W66" s="16" t="n">
        <v>3</v>
      </c>
      <c r="X66" s="68"/>
      <c r="Y66" s="17" t="n">
        <f aca="false">SUM(D66:W66)</f>
        <v>1215</v>
      </c>
    </row>
    <row r="67" customFormat="false" ht="21.75" hidden="false" customHeight="false" outlineLevel="0" collapsed="false">
      <c r="A67" s="70" t="n">
        <v>1</v>
      </c>
      <c r="B67" s="40" t="s">
        <v>103</v>
      </c>
      <c r="C67" s="66"/>
      <c r="D67" s="73" t="n">
        <v>2</v>
      </c>
      <c r="E67" s="74" t="n">
        <v>1</v>
      </c>
      <c r="F67" s="74" t="n">
        <v>11</v>
      </c>
      <c r="G67" s="74" t="n">
        <v>296</v>
      </c>
      <c r="H67" s="74" t="n">
        <v>1</v>
      </c>
      <c r="I67" s="74" t="n">
        <v>0</v>
      </c>
      <c r="J67" s="74" t="n">
        <v>14</v>
      </c>
      <c r="K67" s="74" t="n">
        <v>3</v>
      </c>
      <c r="L67" s="74" t="n">
        <v>19</v>
      </c>
      <c r="M67" s="74" t="n">
        <v>1</v>
      </c>
      <c r="N67" s="74" t="n">
        <v>0</v>
      </c>
      <c r="O67" s="74" t="n">
        <v>4</v>
      </c>
      <c r="P67" s="74" t="n">
        <v>8</v>
      </c>
      <c r="Q67" s="74" t="n">
        <v>0</v>
      </c>
      <c r="R67" s="74" t="n">
        <v>4</v>
      </c>
      <c r="S67" s="74" t="n">
        <v>2</v>
      </c>
      <c r="T67" s="74" t="n">
        <v>0</v>
      </c>
      <c r="U67" s="41" t="n">
        <v>1</v>
      </c>
      <c r="V67" s="41" t="n">
        <v>0</v>
      </c>
      <c r="W67" s="41" t="n">
        <v>2</v>
      </c>
      <c r="X67" s="66"/>
      <c r="Y67" s="29" t="n">
        <f aca="false">SUM(D67:W67)</f>
        <v>369</v>
      </c>
    </row>
    <row r="68" customFormat="false" ht="21" hidden="false" customHeight="false" outlineLevel="0" collapsed="false">
      <c r="A68" s="70" t="n">
        <v>2</v>
      </c>
      <c r="B68" s="40" t="s">
        <v>104</v>
      </c>
      <c r="C68" s="66"/>
      <c r="D68" s="31" t="n">
        <v>1</v>
      </c>
      <c r="E68" s="32" t="n">
        <v>3</v>
      </c>
      <c r="F68" s="32" t="n">
        <v>12</v>
      </c>
      <c r="G68" s="32" t="n">
        <v>805</v>
      </c>
      <c r="H68" s="32" t="n">
        <v>1</v>
      </c>
      <c r="I68" s="32" t="n">
        <v>0</v>
      </c>
      <c r="J68" s="32" t="n">
        <v>27</v>
      </c>
      <c r="K68" s="32" t="n">
        <v>2</v>
      </c>
      <c r="L68" s="32" t="n">
        <v>11</v>
      </c>
      <c r="M68" s="32" t="n">
        <v>0</v>
      </c>
      <c r="N68" s="32" t="n">
        <v>0</v>
      </c>
      <c r="O68" s="32" t="n">
        <v>8</v>
      </c>
      <c r="P68" s="32" t="n">
        <v>9</v>
      </c>
      <c r="Q68" s="32" t="n">
        <v>0</v>
      </c>
      <c r="R68" s="32" t="n">
        <v>5</v>
      </c>
      <c r="S68" s="32" t="n">
        <v>5</v>
      </c>
      <c r="T68" s="32" t="n">
        <v>2</v>
      </c>
      <c r="U68" s="33" t="n">
        <v>8</v>
      </c>
      <c r="V68" s="33" t="n">
        <v>0</v>
      </c>
      <c r="W68" s="33" t="n">
        <v>1</v>
      </c>
      <c r="X68" s="66"/>
      <c r="Y68" s="34" t="n">
        <f aca="false">SUM(D68:W68)</f>
        <v>900</v>
      </c>
    </row>
    <row r="69" customFormat="false" ht="21" hidden="false" customHeight="false" outlineLevel="0" collapsed="false">
      <c r="A69" s="71"/>
      <c r="B69" s="9"/>
      <c r="C69" s="66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66"/>
      <c r="Y69" s="36"/>
    </row>
    <row r="70" customFormat="false" ht="77.25" hidden="false" customHeight="false" outlineLevel="0" collapsed="false">
      <c r="A70" s="43"/>
      <c r="B70" s="81" t="s">
        <v>105</v>
      </c>
      <c r="C70" s="68"/>
      <c r="D70" s="14" t="n">
        <v>6</v>
      </c>
      <c r="E70" s="15" t="n">
        <v>3</v>
      </c>
      <c r="F70" s="15" t="n">
        <v>31</v>
      </c>
      <c r="G70" s="15" t="n">
        <v>55</v>
      </c>
      <c r="H70" s="15" t="n">
        <v>36</v>
      </c>
      <c r="I70" s="15" t="n">
        <v>2</v>
      </c>
      <c r="J70" s="15" t="n">
        <v>77</v>
      </c>
      <c r="K70" s="15" t="n">
        <v>8</v>
      </c>
      <c r="L70" s="15" t="n">
        <v>68</v>
      </c>
      <c r="M70" s="15" t="n">
        <v>13</v>
      </c>
      <c r="N70" s="15" t="n">
        <v>0</v>
      </c>
      <c r="O70" s="15" t="n">
        <v>33</v>
      </c>
      <c r="P70" s="15" t="n">
        <v>38</v>
      </c>
      <c r="Q70" s="15" t="n">
        <v>3</v>
      </c>
      <c r="R70" s="15" t="n">
        <v>50</v>
      </c>
      <c r="S70" s="15" t="n">
        <v>14</v>
      </c>
      <c r="T70" s="15" t="n">
        <v>6</v>
      </c>
      <c r="U70" s="16" t="n">
        <v>18</v>
      </c>
      <c r="V70" s="16" t="n">
        <v>5</v>
      </c>
      <c r="W70" s="16" t="n">
        <v>4</v>
      </c>
      <c r="X70" s="68"/>
      <c r="Y70" s="17" t="n">
        <f aca="false">SUM(D70:W70)</f>
        <v>470</v>
      </c>
    </row>
    <row r="71" customFormat="false" ht="21.75" hidden="false" customHeight="false" outlineLevel="0" collapsed="false">
      <c r="A71" s="43" t="n">
        <v>1</v>
      </c>
      <c r="B71" s="75" t="s">
        <v>106</v>
      </c>
      <c r="C71" s="76"/>
      <c r="D71" s="82" t="n">
        <v>0</v>
      </c>
      <c r="E71" s="83" t="n">
        <v>0</v>
      </c>
      <c r="F71" s="83" t="n">
        <v>4</v>
      </c>
      <c r="G71" s="83" t="n">
        <v>11</v>
      </c>
      <c r="H71" s="83" t="n">
        <v>10</v>
      </c>
      <c r="I71" s="83" t="n">
        <v>0</v>
      </c>
      <c r="J71" s="83" t="n">
        <v>40</v>
      </c>
      <c r="K71" s="83" t="n">
        <v>0</v>
      </c>
      <c r="L71" s="83" t="n">
        <v>10</v>
      </c>
      <c r="M71" s="83" t="n">
        <v>3</v>
      </c>
      <c r="N71" s="83" t="n">
        <v>0</v>
      </c>
      <c r="O71" s="83" t="n">
        <v>4</v>
      </c>
      <c r="P71" s="83" t="n">
        <v>8</v>
      </c>
      <c r="Q71" s="83" t="n">
        <v>1</v>
      </c>
      <c r="R71" s="83" t="n">
        <v>29</v>
      </c>
      <c r="S71" s="83" t="n">
        <v>3</v>
      </c>
      <c r="T71" s="83" t="n">
        <v>1</v>
      </c>
      <c r="U71" s="84" t="n">
        <v>2</v>
      </c>
      <c r="V71" s="84" t="n">
        <v>2</v>
      </c>
      <c r="W71" s="84" t="n">
        <v>1</v>
      </c>
      <c r="X71" s="76"/>
      <c r="Y71" s="29" t="n">
        <f aca="false">SUM(D71:W71)</f>
        <v>129</v>
      </c>
    </row>
    <row r="72" customFormat="false" ht="21" hidden="false" customHeight="false" outlineLevel="0" collapsed="false">
      <c r="A72" s="6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8"/>
      <c r="Y72" s="80"/>
    </row>
    <row r="73" customFormat="false" ht="32.25" hidden="false" customHeight="false" outlineLevel="0" collapsed="false">
      <c r="A73" s="43"/>
      <c r="B73" s="38" t="s">
        <v>107</v>
      </c>
      <c r="C73" s="66"/>
      <c r="D73" s="14" t="n">
        <v>13</v>
      </c>
      <c r="E73" s="15" t="n">
        <v>3</v>
      </c>
      <c r="F73" s="15" t="n">
        <v>10</v>
      </c>
      <c r="G73" s="15" t="n">
        <v>43</v>
      </c>
      <c r="H73" s="15" t="n">
        <v>25</v>
      </c>
      <c r="I73" s="15" t="n">
        <v>6</v>
      </c>
      <c r="J73" s="15" t="n">
        <v>146</v>
      </c>
      <c r="K73" s="15" t="n">
        <v>9</v>
      </c>
      <c r="L73" s="15" t="n">
        <v>92</v>
      </c>
      <c r="M73" s="15" t="n">
        <v>6</v>
      </c>
      <c r="N73" s="15" t="n">
        <v>3</v>
      </c>
      <c r="O73" s="15" t="n">
        <v>29</v>
      </c>
      <c r="P73" s="15" t="n">
        <v>25</v>
      </c>
      <c r="Q73" s="15" t="n">
        <v>6</v>
      </c>
      <c r="R73" s="15" t="n">
        <v>23</v>
      </c>
      <c r="S73" s="15" t="n">
        <v>20</v>
      </c>
      <c r="T73" s="15" t="n">
        <v>10</v>
      </c>
      <c r="U73" s="16" t="n">
        <v>25</v>
      </c>
      <c r="V73" s="16" t="n">
        <v>5</v>
      </c>
      <c r="W73" s="16" t="n">
        <v>12</v>
      </c>
      <c r="X73" s="68"/>
      <c r="Y73" s="17" t="n">
        <f aca="false">SUM(D73:W73)</f>
        <v>511</v>
      </c>
    </row>
    <row r="74" customFormat="false" ht="21" hidden="false" customHeight="false" outlineLevel="0" collapsed="false">
      <c r="A74" s="70" t="n">
        <v>1</v>
      </c>
      <c r="B74" s="40" t="s">
        <v>108</v>
      </c>
      <c r="C74" s="66"/>
      <c r="D74" s="85" t="n">
        <v>3</v>
      </c>
      <c r="E74" s="86" t="n">
        <v>0</v>
      </c>
      <c r="F74" s="86" t="n">
        <v>6</v>
      </c>
      <c r="G74" s="86" t="n">
        <v>10</v>
      </c>
      <c r="H74" s="86" t="n">
        <v>2</v>
      </c>
      <c r="I74" s="86" t="n">
        <v>1</v>
      </c>
      <c r="J74" s="86" t="n">
        <v>110</v>
      </c>
      <c r="K74" s="86" t="n">
        <v>1</v>
      </c>
      <c r="L74" s="86" t="n">
        <v>14</v>
      </c>
      <c r="M74" s="86" t="n">
        <v>3</v>
      </c>
      <c r="N74" s="86" t="n">
        <v>2</v>
      </c>
      <c r="O74" s="86" t="n">
        <v>5</v>
      </c>
      <c r="P74" s="86" t="n">
        <v>5</v>
      </c>
      <c r="Q74" s="86" t="n">
        <v>0</v>
      </c>
      <c r="R74" s="86" t="n">
        <v>5</v>
      </c>
      <c r="S74" s="86" t="n">
        <v>2</v>
      </c>
      <c r="T74" s="86" t="n">
        <v>6</v>
      </c>
      <c r="U74" s="87" t="n">
        <v>3</v>
      </c>
      <c r="V74" s="87" t="n">
        <v>0</v>
      </c>
      <c r="W74" s="87" t="n">
        <v>2</v>
      </c>
      <c r="X74" s="66"/>
      <c r="Y74" s="34" t="n">
        <f aca="false">SUM(D74:W74)</f>
        <v>180</v>
      </c>
    </row>
    <row r="75" customFormat="false" ht="21" hidden="false" customHeight="false" outlineLevel="0" collapsed="false">
      <c r="A75" s="71"/>
      <c r="B75" s="9"/>
      <c r="C75" s="66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66"/>
      <c r="Y75" s="36"/>
    </row>
    <row r="76" customFormat="false" ht="92.25" hidden="false" customHeight="false" outlineLevel="0" collapsed="false">
      <c r="A76" s="43"/>
      <c r="B76" s="38" t="s">
        <v>109</v>
      </c>
      <c r="C76" s="66"/>
      <c r="D76" s="14" t="n">
        <v>482</v>
      </c>
      <c r="E76" s="15" t="n">
        <v>621</v>
      </c>
      <c r="F76" s="15" t="n">
        <v>1374</v>
      </c>
      <c r="G76" s="15" t="n">
        <v>4084</v>
      </c>
      <c r="H76" s="15" t="n">
        <v>1902</v>
      </c>
      <c r="I76" s="15" t="n">
        <v>247</v>
      </c>
      <c r="J76" s="15" t="n">
        <v>1876</v>
      </c>
      <c r="K76" s="15" t="n">
        <v>483</v>
      </c>
      <c r="L76" s="15" t="n">
        <v>5362</v>
      </c>
      <c r="M76" s="15" t="n">
        <v>790</v>
      </c>
      <c r="N76" s="15" t="n">
        <v>43</v>
      </c>
      <c r="O76" s="15" t="n">
        <v>1696</v>
      </c>
      <c r="P76" s="15" t="n">
        <v>2480</v>
      </c>
      <c r="Q76" s="15" t="n">
        <v>589</v>
      </c>
      <c r="R76" s="15" t="n">
        <v>3379</v>
      </c>
      <c r="S76" s="15" t="n">
        <v>1443</v>
      </c>
      <c r="T76" s="15" t="n">
        <v>294</v>
      </c>
      <c r="U76" s="16" t="n">
        <v>1993</v>
      </c>
      <c r="V76" s="16" t="n">
        <v>236</v>
      </c>
      <c r="W76" s="16" t="n">
        <v>76</v>
      </c>
      <c r="X76" s="68"/>
      <c r="Y76" s="17" t="n">
        <f aca="false">SUM(D76:W76)</f>
        <v>29450</v>
      </c>
    </row>
    <row r="77" customFormat="false" ht="21.75" hidden="false" customHeight="false" outlineLevel="0" collapsed="false">
      <c r="A77" s="70" t="n">
        <v>1</v>
      </c>
      <c r="B77" s="40" t="s">
        <v>110</v>
      </c>
      <c r="C77" s="66"/>
      <c r="D77" s="73" t="n">
        <v>224</v>
      </c>
      <c r="E77" s="74" t="n">
        <v>283</v>
      </c>
      <c r="F77" s="74" t="n">
        <v>1016</v>
      </c>
      <c r="G77" s="74" t="n">
        <v>2462</v>
      </c>
      <c r="H77" s="74" t="n">
        <v>586</v>
      </c>
      <c r="I77" s="74" t="n">
        <v>51</v>
      </c>
      <c r="J77" s="74" t="n">
        <v>1119</v>
      </c>
      <c r="K77" s="74" t="n">
        <v>141</v>
      </c>
      <c r="L77" s="74" t="n">
        <v>1001</v>
      </c>
      <c r="M77" s="74" t="n">
        <v>242</v>
      </c>
      <c r="N77" s="74" t="n">
        <v>9</v>
      </c>
      <c r="O77" s="74" t="n">
        <v>484</v>
      </c>
      <c r="P77" s="74" t="n">
        <v>1517</v>
      </c>
      <c r="Q77" s="74" t="n">
        <v>448</v>
      </c>
      <c r="R77" s="74" t="n">
        <v>476</v>
      </c>
      <c r="S77" s="74" t="n">
        <v>741</v>
      </c>
      <c r="T77" s="74" t="n">
        <v>58</v>
      </c>
      <c r="U77" s="41" t="n">
        <v>532</v>
      </c>
      <c r="V77" s="41" t="n">
        <v>5</v>
      </c>
      <c r="W77" s="41" t="n">
        <v>6</v>
      </c>
      <c r="X77" s="66"/>
      <c r="Y77" s="29" t="n">
        <f aca="false">SUM(D77:W77)</f>
        <v>11401</v>
      </c>
    </row>
    <row r="78" customFormat="false" ht="21.75" hidden="false" customHeight="false" outlineLevel="0" collapsed="false">
      <c r="A78" s="70" t="n">
        <v>2</v>
      </c>
      <c r="B78" s="40" t="s">
        <v>111</v>
      </c>
      <c r="C78" s="66"/>
      <c r="D78" s="26" t="n">
        <v>145</v>
      </c>
      <c r="E78" s="27" t="n">
        <v>88</v>
      </c>
      <c r="F78" s="27" t="n">
        <v>272</v>
      </c>
      <c r="G78" s="27" t="n">
        <v>1748</v>
      </c>
      <c r="H78" s="27" t="n">
        <v>291</v>
      </c>
      <c r="I78" s="27" t="n">
        <v>20</v>
      </c>
      <c r="J78" s="27" t="n">
        <v>349</v>
      </c>
      <c r="K78" s="27" t="n">
        <v>43</v>
      </c>
      <c r="L78" s="27" t="n">
        <v>360</v>
      </c>
      <c r="M78" s="27" t="n">
        <v>204</v>
      </c>
      <c r="N78" s="27" t="n">
        <v>21</v>
      </c>
      <c r="O78" s="27" t="n">
        <v>157</v>
      </c>
      <c r="P78" s="27" t="n">
        <v>875</v>
      </c>
      <c r="Q78" s="27" t="n">
        <v>259</v>
      </c>
      <c r="R78" s="27" t="n">
        <v>372</v>
      </c>
      <c r="S78" s="27" t="n">
        <v>167</v>
      </c>
      <c r="T78" s="27" t="n">
        <v>47</v>
      </c>
      <c r="U78" s="28" t="n">
        <v>212</v>
      </c>
      <c r="V78" s="28" t="n">
        <v>6</v>
      </c>
      <c r="W78" s="28" t="n">
        <v>4</v>
      </c>
      <c r="X78" s="66"/>
      <c r="Y78" s="29" t="n">
        <f aca="false">SUM(D78:W78)</f>
        <v>5640</v>
      </c>
    </row>
    <row r="79" customFormat="false" ht="21.75" hidden="false" customHeight="false" outlineLevel="0" collapsed="false">
      <c r="A79" s="70" t="n">
        <v>3</v>
      </c>
      <c r="B79" s="40" t="s">
        <v>112</v>
      </c>
      <c r="C79" s="66"/>
      <c r="D79" s="26" t="n">
        <v>97</v>
      </c>
      <c r="E79" s="27" t="n">
        <v>24</v>
      </c>
      <c r="F79" s="27" t="n">
        <v>636</v>
      </c>
      <c r="G79" s="27" t="n">
        <v>641</v>
      </c>
      <c r="H79" s="27" t="n">
        <v>126</v>
      </c>
      <c r="I79" s="27" t="n">
        <v>16</v>
      </c>
      <c r="J79" s="27" t="n">
        <v>826</v>
      </c>
      <c r="K79" s="27" t="n">
        <v>65</v>
      </c>
      <c r="L79" s="27" t="n">
        <v>619</v>
      </c>
      <c r="M79" s="27" t="n">
        <v>120</v>
      </c>
      <c r="N79" s="27" t="n">
        <v>10</v>
      </c>
      <c r="O79" s="27" t="n">
        <v>149</v>
      </c>
      <c r="P79" s="27" t="n">
        <v>514</v>
      </c>
      <c r="Q79" s="27" t="n">
        <v>250</v>
      </c>
      <c r="R79" s="27" t="n">
        <v>2760</v>
      </c>
      <c r="S79" s="27" t="n">
        <v>63</v>
      </c>
      <c r="T79" s="27" t="n">
        <v>30</v>
      </c>
      <c r="U79" s="28" t="n">
        <v>192</v>
      </c>
      <c r="V79" s="28" t="n">
        <v>3</v>
      </c>
      <c r="W79" s="28" t="n">
        <v>6</v>
      </c>
      <c r="X79" s="66"/>
      <c r="Y79" s="29" t="n">
        <f aca="false">SUM(D79:W79)</f>
        <v>7147</v>
      </c>
    </row>
    <row r="80" customFormat="false" ht="21.75" hidden="false" customHeight="false" outlineLevel="0" collapsed="false">
      <c r="A80" s="70" t="n">
        <v>4</v>
      </c>
      <c r="B80" s="40" t="s">
        <v>113</v>
      </c>
      <c r="C80" s="66"/>
      <c r="D80" s="26" t="n">
        <v>33</v>
      </c>
      <c r="E80" s="27" t="n">
        <v>549</v>
      </c>
      <c r="F80" s="27" t="n">
        <v>526</v>
      </c>
      <c r="G80" s="27" t="n">
        <v>349</v>
      </c>
      <c r="H80" s="27" t="n">
        <v>81</v>
      </c>
      <c r="I80" s="27" t="n">
        <v>10</v>
      </c>
      <c r="J80" s="27" t="n">
        <v>179</v>
      </c>
      <c r="K80" s="27" t="n">
        <v>33</v>
      </c>
      <c r="L80" s="27" t="n">
        <v>281</v>
      </c>
      <c r="M80" s="27" t="n">
        <v>50</v>
      </c>
      <c r="N80" s="27" t="n">
        <v>15</v>
      </c>
      <c r="O80" s="27" t="n">
        <v>63</v>
      </c>
      <c r="P80" s="27" t="n">
        <v>831</v>
      </c>
      <c r="Q80" s="27" t="n">
        <v>55</v>
      </c>
      <c r="R80" s="27" t="n">
        <v>75</v>
      </c>
      <c r="S80" s="27" t="n">
        <v>56</v>
      </c>
      <c r="T80" s="27" t="n">
        <v>26</v>
      </c>
      <c r="U80" s="28" t="n">
        <v>76</v>
      </c>
      <c r="V80" s="28" t="n">
        <v>6</v>
      </c>
      <c r="W80" s="28" t="n">
        <v>9</v>
      </c>
      <c r="X80" s="66"/>
      <c r="Y80" s="29" t="n">
        <f aca="false">SUM(D80:W80)</f>
        <v>3303</v>
      </c>
    </row>
    <row r="81" customFormat="false" ht="21.75" hidden="false" customHeight="false" outlineLevel="0" collapsed="false">
      <c r="A81" s="70" t="n">
        <v>5</v>
      </c>
      <c r="B81" s="40" t="s">
        <v>114</v>
      </c>
      <c r="C81" s="66"/>
      <c r="D81" s="26" t="n">
        <v>40</v>
      </c>
      <c r="E81" s="27" t="n">
        <v>11</v>
      </c>
      <c r="F81" s="27" t="n">
        <v>43</v>
      </c>
      <c r="G81" s="27" t="n">
        <v>594</v>
      </c>
      <c r="H81" s="27" t="n">
        <v>227</v>
      </c>
      <c r="I81" s="27" t="n">
        <v>44</v>
      </c>
      <c r="J81" s="27" t="n">
        <v>373</v>
      </c>
      <c r="K81" s="27" t="n">
        <v>132</v>
      </c>
      <c r="L81" s="27" t="n">
        <v>2341</v>
      </c>
      <c r="M81" s="27" t="n">
        <v>85</v>
      </c>
      <c r="N81" s="27" t="n">
        <v>6</v>
      </c>
      <c r="O81" s="27" t="n">
        <v>457</v>
      </c>
      <c r="P81" s="27" t="n">
        <v>235</v>
      </c>
      <c r="Q81" s="27" t="n">
        <v>168</v>
      </c>
      <c r="R81" s="27" t="n">
        <v>230</v>
      </c>
      <c r="S81" s="27" t="n">
        <v>61</v>
      </c>
      <c r="T81" s="27" t="n">
        <v>33</v>
      </c>
      <c r="U81" s="28" t="n">
        <v>327</v>
      </c>
      <c r="V81" s="28" t="n">
        <v>14</v>
      </c>
      <c r="W81" s="28" t="n">
        <v>6</v>
      </c>
      <c r="X81" s="66"/>
      <c r="Y81" s="29" t="n">
        <f aca="false">SUM(D81:W81)</f>
        <v>5427</v>
      </c>
    </row>
    <row r="82" customFormat="false" ht="21" hidden="false" customHeight="false" outlineLevel="0" collapsed="false">
      <c r="A82" s="70" t="n">
        <v>6</v>
      </c>
      <c r="B82" s="40" t="s">
        <v>115</v>
      </c>
      <c r="C82" s="66"/>
      <c r="D82" s="31" t="n">
        <v>37</v>
      </c>
      <c r="E82" s="32" t="n">
        <v>5</v>
      </c>
      <c r="F82" s="32" t="n">
        <v>43</v>
      </c>
      <c r="G82" s="32" t="n">
        <v>78</v>
      </c>
      <c r="H82" s="32" t="n">
        <v>223</v>
      </c>
      <c r="I82" s="32" t="n">
        <v>72</v>
      </c>
      <c r="J82" s="32" t="n">
        <v>155</v>
      </c>
      <c r="K82" s="32" t="n">
        <v>72</v>
      </c>
      <c r="L82" s="32" t="n">
        <v>676</v>
      </c>
      <c r="M82" s="32" t="n">
        <v>72</v>
      </c>
      <c r="N82" s="32" t="n">
        <v>5</v>
      </c>
      <c r="O82" s="32" t="n">
        <v>171</v>
      </c>
      <c r="P82" s="32" t="n">
        <v>72</v>
      </c>
      <c r="Q82" s="32" t="n">
        <v>38</v>
      </c>
      <c r="R82" s="32" t="n">
        <v>49</v>
      </c>
      <c r="S82" s="32" t="n">
        <v>60</v>
      </c>
      <c r="T82" s="32" t="n">
        <v>29</v>
      </c>
      <c r="U82" s="33" t="n">
        <v>591</v>
      </c>
      <c r="V82" s="33" t="n">
        <v>223</v>
      </c>
      <c r="W82" s="33" t="n">
        <v>43</v>
      </c>
      <c r="X82" s="66"/>
      <c r="Y82" s="34" t="n">
        <f aca="false">SUM(D82:W82)</f>
        <v>2714</v>
      </c>
    </row>
    <row r="83" customFormat="false" ht="21" hidden="false" customHeight="false" outlineLevel="0" collapsed="false">
      <c r="A83" s="71"/>
      <c r="B83" s="9"/>
      <c r="C83" s="66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66"/>
      <c r="Y83" s="36"/>
    </row>
    <row r="84" customFormat="false" ht="47.25" hidden="false" customHeight="false" outlineLevel="0" collapsed="false">
      <c r="A84" s="43"/>
      <c r="B84" s="38" t="s">
        <v>116</v>
      </c>
      <c r="C84" s="66"/>
      <c r="D84" s="14" t="n">
        <v>14</v>
      </c>
      <c r="E84" s="15" t="n">
        <v>3</v>
      </c>
      <c r="F84" s="15" t="n">
        <v>10</v>
      </c>
      <c r="G84" s="15" t="n">
        <v>24</v>
      </c>
      <c r="H84" s="15" t="n">
        <v>33</v>
      </c>
      <c r="I84" s="15" t="n">
        <v>3</v>
      </c>
      <c r="J84" s="15" t="n">
        <v>152</v>
      </c>
      <c r="K84" s="15" t="n">
        <v>10</v>
      </c>
      <c r="L84" s="15" t="n">
        <v>89</v>
      </c>
      <c r="M84" s="15" t="n">
        <v>13</v>
      </c>
      <c r="N84" s="15" t="n">
        <v>2</v>
      </c>
      <c r="O84" s="15" t="n">
        <v>33</v>
      </c>
      <c r="P84" s="15" t="n">
        <v>16</v>
      </c>
      <c r="Q84" s="15" t="n">
        <v>2</v>
      </c>
      <c r="R84" s="15" t="n">
        <v>60</v>
      </c>
      <c r="S84" s="15" t="n">
        <v>27</v>
      </c>
      <c r="T84" s="15" t="n">
        <v>4</v>
      </c>
      <c r="U84" s="16" t="n">
        <v>36</v>
      </c>
      <c r="V84" s="16" t="n">
        <v>8</v>
      </c>
      <c r="W84" s="16" t="n">
        <v>1</v>
      </c>
      <c r="X84" s="68"/>
      <c r="Y84" s="17" t="n">
        <f aca="false">SUM(D84:W84)</f>
        <v>540</v>
      </c>
    </row>
    <row r="85" customFormat="false" ht="21.75" hidden="false" customHeight="false" outlineLevel="0" collapsed="false">
      <c r="A85" s="70" t="n">
        <v>1</v>
      </c>
      <c r="B85" s="40" t="s">
        <v>117</v>
      </c>
      <c r="C85" s="66"/>
      <c r="D85" s="73" t="n">
        <v>11</v>
      </c>
      <c r="E85" s="74" t="n">
        <v>0</v>
      </c>
      <c r="F85" s="74" t="n">
        <v>5</v>
      </c>
      <c r="G85" s="74" t="n">
        <v>2</v>
      </c>
      <c r="H85" s="74" t="n">
        <v>3</v>
      </c>
      <c r="I85" s="74" t="n">
        <v>0</v>
      </c>
      <c r="J85" s="74" t="n">
        <v>42</v>
      </c>
      <c r="K85" s="74" t="n">
        <v>0</v>
      </c>
      <c r="L85" s="74" t="n">
        <v>8</v>
      </c>
      <c r="M85" s="74" t="n">
        <v>2</v>
      </c>
      <c r="N85" s="74" t="n">
        <v>0</v>
      </c>
      <c r="O85" s="74" t="n">
        <v>6</v>
      </c>
      <c r="P85" s="74" t="n">
        <v>3</v>
      </c>
      <c r="Q85" s="74" t="n">
        <v>0</v>
      </c>
      <c r="R85" s="74" t="n">
        <v>20</v>
      </c>
      <c r="S85" s="74" t="n">
        <v>1</v>
      </c>
      <c r="T85" s="74" t="n">
        <v>1</v>
      </c>
      <c r="U85" s="41" t="n">
        <v>3</v>
      </c>
      <c r="V85" s="41" t="n">
        <v>1</v>
      </c>
      <c r="W85" s="41" t="n">
        <v>0</v>
      </c>
      <c r="X85" s="66"/>
      <c r="Y85" s="24" t="n">
        <f aca="false">SUM(D85:W85)</f>
        <v>108</v>
      </c>
    </row>
    <row r="86" customFormat="false" ht="21" hidden="false" customHeight="false" outlineLevel="0" collapsed="false">
      <c r="A86" s="70" t="n">
        <v>2</v>
      </c>
      <c r="B86" s="88" t="s">
        <v>118</v>
      </c>
      <c r="C86" s="66"/>
      <c r="D86" s="31" t="n">
        <v>2</v>
      </c>
      <c r="E86" s="32" t="n">
        <v>0</v>
      </c>
      <c r="F86" s="32" t="n">
        <v>1</v>
      </c>
      <c r="G86" s="32" t="n">
        <v>1</v>
      </c>
      <c r="H86" s="32" t="n">
        <v>1</v>
      </c>
      <c r="I86" s="32" t="n">
        <v>1</v>
      </c>
      <c r="J86" s="32" t="n">
        <v>108</v>
      </c>
      <c r="K86" s="32" t="n">
        <v>0</v>
      </c>
      <c r="L86" s="32" t="n">
        <v>5</v>
      </c>
      <c r="M86" s="32" t="n">
        <v>6</v>
      </c>
      <c r="N86" s="32" t="n">
        <v>0</v>
      </c>
      <c r="O86" s="32" t="n">
        <v>3</v>
      </c>
      <c r="P86" s="32" t="n">
        <v>1</v>
      </c>
      <c r="Q86" s="32" t="n">
        <v>0</v>
      </c>
      <c r="R86" s="32" t="n">
        <v>6</v>
      </c>
      <c r="S86" s="32" t="n">
        <v>2</v>
      </c>
      <c r="T86" s="32" t="n">
        <v>1</v>
      </c>
      <c r="U86" s="33" t="n">
        <v>7</v>
      </c>
      <c r="V86" s="33" t="n">
        <v>4</v>
      </c>
      <c r="W86" s="33" t="n">
        <v>1</v>
      </c>
      <c r="X86" s="66"/>
      <c r="Y86" s="89" t="n">
        <f aca="false">SUM(D86:W86)</f>
        <v>150</v>
      </c>
    </row>
    <row r="87" customFormat="false" ht="21" hidden="false" customHeight="false" outlineLevel="0" collapsed="false">
      <c r="A87" s="71"/>
      <c r="B87" s="9"/>
      <c r="C87" s="66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66"/>
      <c r="Y87" s="36"/>
    </row>
    <row r="88" customFormat="false" ht="47.25" hidden="false" customHeight="false" outlineLevel="0" collapsed="false">
      <c r="A88" s="43"/>
      <c r="B88" s="38" t="s">
        <v>119</v>
      </c>
      <c r="C88" s="66"/>
      <c r="D88" s="14" t="n">
        <v>12</v>
      </c>
      <c r="E88" s="15" t="n">
        <v>4</v>
      </c>
      <c r="F88" s="15" t="n">
        <v>162</v>
      </c>
      <c r="G88" s="15" t="n">
        <v>43</v>
      </c>
      <c r="H88" s="15" t="n">
        <v>14</v>
      </c>
      <c r="I88" s="15" t="n">
        <v>1</v>
      </c>
      <c r="J88" s="15" t="n">
        <v>146</v>
      </c>
      <c r="K88" s="15" t="n">
        <v>3</v>
      </c>
      <c r="L88" s="15" t="n">
        <v>53</v>
      </c>
      <c r="M88" s="15" t="n">
        <v>11</v>
      </c>
      <c r="N88" s="15" t="n">
        <v>0</v>
      </c>
      <c r="O88" s="15" t="n">
        <v>76</v>
      </c>
      <c r="P88" s="15" t="n">
        <v>45</v>
      </c>
      <c r="Q88" s="15" t="n">
        <v>0</v>
      </c>
      <c r="R88" s="15" t="n">
        <v>389</v>
      </c>
      <c r="S88" s="15" t="n">
        <v>32</v>
      </c>
      <c r="T88" s="15" t="n">
        <v>2</v>
      </c>
      <c r="U88" s="16" t="n">
        <v>17</v>
      </c>
      <c r="V88" s="16" t="n">
        <v>1</v>
      </c>
      <c r="W88" s="16" t="n">
        <v>1</v>
      </c>
      <c r="X88" s="68"/>
      <c r="Y88" s="17" t="n">
        <f aca="false">SUM(D88:W88)</f>
        <v>1012</v>
      </c>
    </row>
    <row r="89" customFormat="false" ht="21.75" hidden="false" customHeight="false" outlineLevel="0" collapsed="false">
      <c r="A89" s="70" t="n">
        <v>1</v>
      </c>
      <c r="B89" s="40" t="s">
        <v>120</v>
      </c>
      <c r="C89" s="66"/>
      <c r="D89" s="73" t="n">
        <v>6</v>
      </c>
      <c r="E89" s="74" t="n">
        <v>0</v>
      </c>
      <c r="F89" s="74" t="n">
        <v>7</v>
      </c>
      <c r="G89" s="74" t="n">
        <v>13</v>
      </c>
      <c r="H89" s="74" t="n">
        <v>3</v>
      </c>
      <c r="I89" s="74" t="n">
        <v>0</v>
      </c>
      <c r="J89" s="74" t="n">
        <v>7</v>
      </c>
      <c r="K89" s="74" t="n">
        <v>1</v>
      </c>
      <c r="L89" s="74" t="n">
        <v>21</v>
      </c>
      <c r="M89" s="74" t="n">
        <v>8</v>
      </c>
      <c r="N89" s="74" t="n">
        <v>0</v>
      </c>
      <c r="O89" s="74" t="n">
        <v>14</v>
      </c>
      <c r="P89" s="74" t="n">
        <v>36</v>
      </c>
      <c r="Q89" s="74" t="n">
        <v>0</v>
      </c>
      <c r="R89" s="74" t="n">
        <v>302</v>
      </c>
      <c r="S89" s="74" t="n">
        <v>20</v>
      </c>
      <c r="T89" s="74" t="n">
        <v>1</v>
      </c>
      <c r="U89" s="41" t="n">
        <v>6</v>
      </c>
      <c r="V89" s="41" t="n">
        <v>0</v>
      </c>
      <c r="W89" s="41" t="n">
        <v>0</v>
      </c>
      <c r="X89" s="66"/>
      <c r="Y89" s="29" t="n">
        <f aca="false">SUM(D89:W89)</f>
        <v>445</v>
      </c>
    </row>
    <row r="90" customFormat="false" ht="21.75" hidden="false" customHeight="false" outlineLevel="0" collapsed="false">
      <c r="A90" s="70" t="n">
        <v>2</v>
      </c>
      <c r="B90" s="40" t="s">
        <v>121</v>
      </c>
      <c r="C90" s="66"/>
      <c r="D90" s="26" t="n">
        <v>7</v>
      </c>
      <c r="E90" s="27" t="n">
        <v>1</v>
      </c>
      <c r="F90" s="27" t="n">
        <v>113</v>
      </c>
      <c r="G90" s="27" t="n">
        <v>23</v>
      </c>
      <c r="H90" s="27" t="n">
        <v>3</v>
      </c>
      <c r="I90" s="27" t="n">
        <v>0</v>
      </c>
      <c r="J90" s="27" t="n">
        <v>105</v>
      </c>
      <c r="K90" s="27" t="n">
        <v>0</v>
      </c>
      <c r="L90" s="27" t="n">
        <v>27</v>
      </c>
      <c r="M90" s="27" t="n">
        <v>7</v>
      </c>
      <c r="N90" s="27" t="n">
        <v>0</v>
      </c>
      <c r="O90" s="27" t="n">
        <v>12</v>
      </c>
      <c r="P90" s="27" t="n">
        <v>2</v>
      </c>
      <c r="Q90" s="27" t="n">
        <v>0</v>
      </c>
      <c r="R90" s="27" t="n">
        <v>30</v>
      </c>
      <c r="S90" s="27" t="n">
        <v>14</v>
      </c>
      <c r="T90" s="27" t="n">
        <v>1</v>
      </c>
      <c r="U90" s="28" t="n">
        <v>2</v>
      </c>
      <c r="V90" s="28" t="n">
        <v>0</v>
      </c>
      <c r="W90" s="28" t="n">
        <v>1</v>
      </c>
      <c r="X90" s="66"/>
      <c r="Y90" s="29" t="n">
        <f aca="false">SUM(D90:W90)</f>
        <v>348</v>
      </c>
    </row>
    <row r="91" customFormat="false" ht="21.75" hidden="false" customHeight="false" outlineLevel="0" collapsed="false">
      <c r="A91" s="70" t="n">
        <v>3</v>
      </c>
      <c r="B91" s="40" t="s">
        <v>122</v>
      </c>
      <c r="C91" s="66"/>
      <c r="D91" s="26" t="n">
        <v>2</v>
      </c>
      <c r="E91" s="27" t="n">
        <v>0</v>
      </c>
      <c r="F91" s="27" t="n">
        <v>5</v>
      </c>
      <c r="G91" s="27" t="n">
        <v>5</v>
      </c>
      <c r="H91" s="27" t="n">
        <v>1</v>
      </c>
      <c r="I91" s="27" t="n">
        <v>0</v>
      </c>
      <c r="J91" s="27" t="n">
        <v>31</v>
      </c>
      <c r="K91" s="27" t="n">
        <v>0</v>
      </c>
      <c r="L91" s="27" t="n">
        <v>7</v>
      </c>
      <c r="M91" s="27" t="n">
        <v>1</v>
      </c>
      <c r="N91" s="27" t="n">
        <v>0</v>
      </c>
      <c r="O91" s="27" t="n">
        <v>4</v>
      </c>
      <c r="P91" s="27" t="n">
        <v>1</v>
      </c>
      <c r="Q91" s="27" t="n">
        <v>0</v>
      </c>
      <c r="R91" s="27" t="n">
        <v>25</v>
      </c>
      <c r="S91" s="27" t="n">
        <v>3</v>
      </c>
      <c r="T91" s="27" t="n">
        <v>0</v>
      </c>
      <c r="U91" s="28" t="n">
        <v>0</v>
      </c>
      <c r="V91" s="28" t="n">
        <v>0</v>
      </c>
      <c r="W91" s="28" t="n">
        <v>0</v>
      </c>
      <c r="X91" s="66"/>
      <c r="Y91" s="29" t="n">
        <f aca="false">SUM(D91:W91)</f>
        <v>85</v>
      </c>
    </row>
    <row r="92" customFormat="false" ht="21" hidden="false" customHeight="false" outlineLevel="0" collapsed="false">
      <c r="A92" s="70" t="n">
        <v>4</v>
      </c>
      <c r="B92" s="40" t="s">
        <v>123</v>
      </c>
      <c r="C92" s="66"/>
      <c r="D92" s="31" t="n">
        <v>2</v>
      </c>
      <c r="E92" s="32" t="n">
        <v>0</v>
      </c>
      <c r="F92" s="32" t="n">
        <v>1</v>
      </c>
      <c r="G92" s="32" t="n">
        <v>0</v>
      </c>
      <c r="H92" s="32" t="n">
        <v>0</v>
      </c>
      <c r="I92" s="32" t="n">
        <v>0</v>
      </c>
      <c r="J92" s="32" t="n">
        <v>2</v>
      </c>
      <c r="K92" s="32" t="n">
        <v>1</v>
      </c>
      <c r="L92" s="32" t="n">
        <v>7</v>
      </c>
      <c r="M92" s="32" t="n">
        <v>0</v>
      </c>
      <c r="N92" s="32" t="n">
        <v>0</v>
      </c>
      <c r="O92" s="32" t="n">
        <v>52</v>
      </c>
      <c r="P92" s="32" t="n">
        <v>1</v>
      </c>
      <c r="Q92" s="32" t="n">
        <v>0</v>
      </c>
      <c r="R92" s="32" t="n">
        <v>57</v>
      </c>
      <c r="S92" s="32" t="n">
        <v>6</v>
      </c>
      <c r="T92" s="32" t="n">
        <v>0</v>
      </c>
      <c r="U92" s="33" t="n">
        <v>4</v>
      </c>
      <c r="V92" s="33" t="n">
        <v>0</v>
      </c>
      <c r="W92" s="33" t="n">
        <v>0</v>
      </c>
      <c r="X92" s="66"/>
      <c r="Y92" s="34" t="n">
        <f aca="false">SUM(D92:W92)</f>
        <v>133</v>
      </c>
    </row>
    <row r="93" customFormat="false" ht="21" hidden="false" customHeight="false" outlineLevel="0" collapsed="false">
      <c r="A93" s="71"/>
      <c r="B93" s="9"/>
      <c r="C93" s="66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66"/>
      <c r="Y93" s="36"/>
    </row>
    <row r="94" customFormat="false" ht="62.25" hidden="false" customHeight="false" outlineLevel="0" collapsed="false">
      <c r="A94" s="43"/>
      <c r="B94" s="38" t="s">
        <v>124</v>
      </c>
      <c r="C94" s="66"/>
      <c r="D94" s="14" t="n">
        <v>7</v>
      </c>
      <c r="E94" s="15" t="n">
        <v>0</v>
      </c>
      <c r="F94" s="15" t="n">
        <v>8</v>
      </c>
      <c r="G94" s="15" t="n">
        <v>10</v>
      </c>
      <c r="H94" s="15" t="n">
        <v>6</v>
      </c>
      <c r="I94" s="15" t="n">
        <v>2</v>
      </c>
      <c r="J94" s="15" t="n">
        <v>101</v>
      </c>
      <c r="K94" s="15" t="n">
        <v>2</v>
      </c>
      <c r="L94" s="15" t="n">
        <v>16</v>
      </c>
      <c r="M94" s="15" t="n">
        <v>8</v>
      </c>
      <c r="N94" s="15" t="n">
        <v>0</v>
      </c>
      <c r="O94" s="15" t="n">
        <v>13</v>
      </c>
      <c r="P94" s="15" t="n">
        <v>5</v>
      </c>
      <c r="Q94" s="15" t="n">
        <v>1</v>
      </c>
      <c r="R94" s="15" t="n">
        <v>7</v>
      </c>
      <c r="S94" s="15" t="n">
        <v>9</v>
      </c>
      <c r="T94" s="15" t="n">
        <v>0</v>
      </c>
      <c r="U94" s="16" t="n">
        <v>11</v>
      </c>
      <c r="V94" s="16" t="n">
        <v>1</v>
      </c>
      <c r="W94" s="16" t="n">
        <v>4</v>
      </c>
      <c r="X94" s="68"/>
      <c r="Y94" s="17" t="n">
        <f aca="false">SUM(D94:W94)</f>
        <v>211</v>
      </c>
    </row>
    <row r="95" customFormat="false" ht="21.75" hidden="false" customHeight="false" outlineLevel="0" collapsed="false">
      <c r="A95" s="70" t="n">
        <v>1</v>
      </c>
      <c r="B95" s="40" t="s">
        <v>63</v>
      </c>
      <c r="C95" s="66"/>
      <c r="D95" s="73" t="n">
        <v>5</v>
      </c>
      <c r="E95" s="74" t="n">
        <v>0</v>
      </c>
      <c r="F95" s="74" t="n">
        <v>2</v>
      </c>
      <c r="G95" s="74" t="n">
        <v>1</v>
      </c>
      <c r="H95" s="74" t="n">
        <v>3</v>
      </c>
      <c r="I95" s="74" t="n">
        <v>1</v>
      </c>
      <c r="J95" s="74" t="n">
        <v>59</v>
      </c>
      <c r="K95" s="74" t="n">
        <v>0</v>
      </c>
      <c r="L95" s="74" t="n">
        <v>1</v>
      </c>
      <c r="M95" s="74" t="n">
        <v>2</v>
      </c>
      <c r="N95" s="74" t="n">
        <v>0</v>
      </c>
      <c r="O95" s="74" t="n">
        <v>4</v>
      </c>
      <c r="P95" s="74" t="n">
        <v>0</v>
      </c>
      <c r="Q95" s="74" t="n">
        <v>0</v>
      </c>
      <c r="R95" s="74" t="n">
        <v>0</v>
      </c>
      <c r="S95" s="74" t="n">
        <v>2</v>
      </c>
      <c r="T95" s="74" t="n">
        <v>0</v>
      </c>
      <c r="U95" s="41" t="n">
        <v>5</v>
      </c>
      <c r="V95" s="41" t="n">
        <v>0</v>
      </c>
      <c r="W95" s="41" t="n">
        <v>1</v>
      </c>
      <c r="X95" s="66"/>
      <c r="Y95" s="29" t="n">
        <f aca="false">SUM(D95:W95)</f>
        <v>86</v>
      </c>
    </row>
    <row r="96" customFormat="false" ht="21.75" hidden="false" customHeight="false" outlineLevel="0" collapsed="false">
      <c r="A96" s="70" t="n">
        <v>2</v>
      </c>
      <c r="B96" s="40" t="s">
        <v>125</v>
      </c>
      <c r="C96" s="66"/>
      <c r="D96" s="26" t="n">
        <v>5</v>
      </c>
      <c r="E96" s="27" t="n">
        <v>0</v>
      </c>
      <c r="F96" s="27" t="n">
        <v>2</v>
      </c>
      <c r="G96" s="27" t="n">
        <v>2</v>
      </c>
      <c r="H96" s="27" t="n">
        <v>3</v>
      </c>
      <c r="I96" s="27" t="n">
        <v>1</v>
      </c>
      <c r="J96" s="27" t="n">
        <v>56</v>
      </c>
      <c r="K96" s="27" t="n">
        <v>0</v>
      </c>
      <c r="L96" s="27" t="n">
        <v>4</v>
      </c>
      <c r="M96" s="27" t="n">
        <v>2</v>
      </c>
      <c r="N96" s="27" t="n">
        <v>0</v>
      </c>
      <c r="O96" s="27" t="n">
        <v>0</v>
      </c>
      <c r="P96" s="27" t="n">
        <v>1</v>
      </c>
      <c r="Q96" s="27" t="n">
        <v>0</v>
      </c>
      <c r="R96" s="27" t="n">
        <v>0</v>
      </c>
      <c r="S96" s="27" t="n">
        <v>0</v>
      </c>
      <c r="T96" s="27" t="n">
        <v>0</v>
      </c>
      <c r="U96" s="28" t="n">
        <v>2</v>
      </c>
      <c r="V96" s="28" t="n">
        <v>0</v>
      </c>
      <c r="W96" s="28" t="n">
        <v>1</v>
      </c>
      <c r="X96" s="66"/>
      <c r="Y96" s="29" t="n">
        <f aca="false">SUM(D96:W96)</f>
        <v>79</v>
      </c>
    </row>
    <row r="97" customFormat="false" ht="21.75" hidden="false" customHeight="false" outlineLevel="0" collapsed="false">
      <c r="A97" s="43" t="n">
        <v>3</v>
      </c>
      <c r="B97" s="75" t="s">
        <v>126</v>
      </c>
      <c r="C97" s="76"/>
      <c r="D97" s="46" t="n">
        <v>4</v>
      </c>
      <c r="E97" s="47" t="n">
        <v>0</v>
      </c>
      <c r="F97" s="47" t="n">
        <v>1</v>
      </c>
      <c r="G97" s="47" t="n">
        <v>1</v>
      </c>
      <c r="H97" s="47" t="n">
        <v>2</v>
      </c>
      <c r="I97" s="47" t="n">
        <v>1</v>
      </c>
      <c r="J97" s="47" t="n">
        <v>60</v>
      </c>
      <c r="K97" s="47" t="n">
        <v>0</v>
      </c>
      <c r="L97" s="47" t="n">
        <v>1</v>
      </c>
      <c r="M97" s="47" t="n">
        <v>1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8" t="n">
        <v>1</v>
      </c>
      <c r="V97" s="48" t="n">
        <v>0</v>
      </c>
      <c r="W97" s="48" t="n">
        <v>1</v>
      </c>
      <c r="X97" s="76"/>
      <c r="Y97" s="29" t="n">
        <f aca="false">SUM(D97:W97)</f>
        <v>73</v>
      </c>
    </row>
    <row r="98" customFormat="false" ht="21" hidden="false" customHeight="false" outlineLevel="0" collapsed="false">
      <c r="A98" s="6"/>
      <c r="B98" s="77"/>
      <c r="C98" s="78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8"/>
      <c r="Y98" s="80"/>
    </row>
    <row r="99" customFormat="false" ht="92.25" hidden="false" customHeight="false" outlineLevel="0" collapsed="false">
      <c r="A99" s="43"/>
      <c r="B99" s="38" t="s">
        <v>127</v>
      </c>
      <c r="C99" s="66"/>
      <c r="D99" s="14" t="n">
        <v>3</v>
      </c>
      <c r="E99" s="15" t="n">
        <v>1</v>
      </c>
      <c r="F99" s="15" t="n">
        <v>4</v>
      </c>
      <c r="G99" s="15" t="n">
        <v>13</v>
      </c>
      <c r="H99" s="15" t="n">
        <v>9</v>
      </c>
      <c r="I99" s="15" t="n">
        <v>0</v>
      </c>
      <c r="J99" s="15" t="n">
        <v>48</v>
      </c>
      <c r="K99" s="15" t="n">
        <v>4</v>
      </c>
      <c r="L99" s="15" t="n">
        <v>28</v>
      </c>
      <c r="M99" s="15" t="n">
        <v>3</v>
      </c>
      <c r="N99" s="15" t="n">
        <v>2</v>
      </c>
      <c r="O99" s="15" t="n">
        <v>19</v>
      </c>
      <c r="P99" s="15" t="n">
        <v>11</v>
      </c>
      <c r="Q99" s="15" t="n">
        <v>3</v>
      </c>
      <c r="R99" s="15" t="n">
        <v>6</v>
      </c>
      <c r="S99" s="15" t="n">
        <v>7</v>
      </c>
      <c r="T99" s="15" t="n">
        <v>3</v>
      </c>
      <c r="U99" s="16" t="n">
        <v>11</v>
      </c>
      <c r="V99" s="16" t="n">
        <v>1</v>
      </c>
      <c r="W99" s="16" t="n">
        <v>3</v>
      </c>
      <c r="X99" s="68"/>
      <c r="Y99" s="90" t="n">
        <f aca="false">SUM(D99:W99)</f>
        <v>179</v>
      </c>
    </row>
    <row r="100" customFormat="false" ht="21" hidden="false" customHeight="false" outlineLevel="0" collapsed="false">
      <c r="A100" s="70" t="n">
        <v>1</v>
      </c>
      <c r="B100" s="40" t="s">
        <v>128</v>
      </c>
      <c r="C100" s="66"/>
      <c r="D100" s="85" t="n">
        <v>1</v>
      </c>
      <c r="E100" s="86" t="n">
        <v>0</v>
      </c>
      <c r="F100" s="86" t="n">
        <v>0</v>
      </c>
      <c r="G100" s="86" t="n">
        <v>3</v>
      </c>
      <c r="H100" s="86" t="n">
        <v>0</v>
      </c>
      <c r="I100" s="86" t="n">
        <v>0</v>
      </c>
      <c r="J100" s="86" t="n">
        <v>30</v>
      </c>
      <c r="K100" s="86" t="n">
        <v>0</v>
      </c>
      <c r="L100" s="86" t="n">
        <v>7</v>
      </c>
      <c r="M100" s="86" t="n">
        <v>0</v>
      </c>
      <c r="N100" s="86" t="n">
        <v>0</v>
      </c>
      <c r="O100" s="86" t="n">
        <v>6</v>
      </c>
      <c r="P100" s="86" t="n">
        <v>5</v>
      </c>
      <c r="Q100" s="86" t="n">
        <v>2</v>
      </c>
      <c r="R100" s="86" t="n">
        <v>2</v>
      </c>
      <c r="S100" s="86" t="n">
        <v>2</v>
      </c>
      <c r="T100" s="86" t="n">
        <v>0</v>
      </c>
      <c r="U100" s="87" t="n">
        <v>2</v>
      </c>
      <c r="V100" s="87" t="n">
        <v>0</v>
      </c>
      <c r="W100" s="87" t="n">
        <v>3</v>
      </c>
      <c r="X100" s="66"/>
      <c r="Y100" s="34" t="n">
        <f aca="false">SUM(D100:W100)</f>
        <v>63</v>
      </c>
    </row>
    <row r="101" customFormat="false" ht="21" hidden="false" customHeight="false" outlineLevel="0" collapsed="false">
      <c r="A101" s="71"/>
      <c r="B101" s="9"/>
      <c r="C101" s="66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66"/>
      <c r="Y101" s="36"/>
    </row>
    <row r="102" customFormat="false" ht="122.25" hidden="false" customHeight="false" outlineLevel="0" collapsed="false">
      <c r="A102" s="43"/>
      <c r="B102" s="38" t="s">
        <v>129</v>
      </c>
      <c r="C102" s="66"/>
      <c r="D102" s="14" t="n">
        <v>4</v>
      </c>
      <c r="E102" s="15" t="n">
        <v>3</v>
      </c>
      <c r="F102" s="15" t="n">
        <v>7</v>
      </c>
      <c r="G102" s="15" t="n">
        <v>326</v>
      </c>
      <c r="H102" s="15" t="n">
        <v>20</v>
      </c>
      <c r="I102" s="15" t="n">
        <v>4</v>
      </c>
      <c r="J102" s="15" t="n">
        <v>57</v>
      </c>
      <c r="K102" s="15" t="n">
        <v>9</v>
      </c>
      <c r="L102" s="15" t="n">
        <v>76</v>
      </c>
      <c r="M102" s="15" t="n">
        <v>65</v>
      </c>
      <c r="N102" s="15" t="n">
        <v>1</v>
      </c>
      <c r="O102" s="15" t="n">
        <v>25</v>
      </c>
      <c r="P102" s="15" t="n">
        <v>25</v>
      </c>
      <c r="Q102" s="15" t="n">
        <v>5</v>
      </c>
      <c r="R102" s="15" t="n">
        <v>35</v>
      </c>
      <c r="S102" s="15" t="n">
        <v>16</v>
      </c>
      <c r="T102" s="15" t="n">
        <v>3</v>
      </c>
      <c r="U102" s="16" t="n">
        <v>43</v>
      </c>
      <c r="V102" s="16" t="n">
        <v>2</v>
      </c>
      <c r="W102" s="16" t="n">
        <v>4</v>
      </c>
      <c r="X102" s="68"/>
      <c r="Y102" s="17" t="n">
        <f aca="false">SUM(D102:W102)</f>
        <v>730</v>
      </c>
    </row>
    <row r="103" customFormat="false" ht="21.75" hidden="false" customHeight="false" outlineLevel="0" collapsed="false">
      <c r="A103" s="70" t="n">
        <v>1</v>
      </c>
      <c r="B103" s="40" t="s">
        <v>130</v>
      </c>
      <c r="C103" s="66"/>
      <c r="D103" s="73" t="n">
        <v>2</v>
      </c>
      <c r="E103" s="74" t="n">
        <v>2</v>
      </c>
      <c r="F103" s="74" t="n">
        <v>5</v>
      </c>
      <c r="G103" s="74" t="n">
        <v>242</v>
      </c>
      <c r="H103" s="74" t="n">
        <v>11</v>
      </c>
      <c r="I103" s="74" t="n">
        <v>2</v>
      </c>
      <c r="J103" s="74" t="n">
        <v>30</v>
      </c>
      <c r="K103" s="74" t="n">
        <v>0</v>
      </c>
      <c r="L103" s="74" t="n">
        <v>37</v>
      </c>
      <c r="M103" s="74" t="n">
        <v>51</v>
      </c>
      <c r="N103" s="74" t="n">
        <v>0</v>
      </c>
      <c r="O103" s="74" t="n">
        <v>3</v>
      </c>
      <c r="P103" s="74" t="n">
        <v>5</v>
      </c>
      <c r="Q103" s="74" t="n">
        <v>0</v>
      </c>
      <c r="R103" s="74" t="n">
        <v>22</v>
      </c>
      <c r="S103" s="74" t="n">
        <v>2</v>
      </c>
      <c r="T103" s="74" t="n">
        <v>1</v>
      </c>
      <c r="U103" s="41" t="n">
        <v>25</v>
      </c>
      <c r="V103" s="41" t="n">
        <v>0</v>
      </c>
      <c r="W103" s="41" t="n">
        <v>1</v>
      </c>
      <c r="X103" s="66"/>
      <c r="Y103" s="29" t="n">
        <f aca="false">SUM(D103:W103)</f>
        <v>441</v>
      </c>
    </row>
    <row r="104" customFormat="false" ht="21.75" hidden="false" customHeight="false" outlineLevel="0" collapsed="false">
      <c r="A104" s="70" t="n">
        <v>2</v>
      </c>
      <c r="B104" s="40" t="s">
        <v>131</v>
      </c>
      <c r="C104" s="66"/>
      <c r="D104" s="26" t="n">
        <v>0</v>
      </c>
      <c r="E104" s="27" t="n">
        <v>1</v>
      </c>
      <c r="F104" s="27" t="n">
        <v>4</v>
      </c>
      <c r="G104" s="27" t="n">
        <v>119</v>
      </c>
      <c r="H104" s="27" t="n">
        <v>2</v>
      </c>
      <c r="I104" s="27" t="n">
        <v>1</v>
      </c>
      <c r="J104" s="27" t="n">
        <v>11</v>
      </c>
      <c r="K104" s="27" t="n">
        <v>0</v>
      </c>
      <c r="L104" s="27" t="n">
        <v>17</v>
      </c>
      <c r="M104" s="27" t="n">
        <v>18</v>
      </c>
      <c r="N104" s="27" t="n">
        <v>0</v>
      </c>
      <c r="O104" s="27" t="n">
        <v>1</v>
      </c>
      <c r="P104" s="27" t="n">
        <v>4</v>
      </c>
      <c r="Q104" s="27" t="n">
        <v>0</v>
      </c>
      <c r="R104" s="27" t="n">
        <v>6</v>
      </c>
      <c r="S104" s="27" t="n">
        <v>0</v>
      </c>
      <c r="T104" s="27" t="n">
        <v>1</v>
      </c>
      <c r="U104" s="28" t="n">
        <v>4</v>
      </c>
      <c r="V104" s="28" t="n">
        <v>0</v>
      </c>
      <c r="W104" s="28" t="n">
        <v>1</v>
      </c>
      <c r="X104" s="66"/>
      <c r="Y104" s="29" t="n">
        <f aca="false">SUM(D104:W104)</f>
        <v>190</v>
      </c>
    </row>
    <row r="105" customFormat="false" ht="21" hidden="false" customHeight="false" outlineLevel="0" collapsed="false">
      <c r="A105" s="70" t="n">
        <v>3</v>
      </c>
      <c r="B105" s="40" t="s">
        <v>132</v>
      </c>
      <c r="C105" s="66"/>
      <c r="D105" s="31" t="n">
        <v>0</v>
      </c>
      <c r="E105" s="32" t="n">
        <v>1</v>
      </c>
      <c r="F105" s="32" t="n">
        <v>2</v>
      </c>
      <c r="G105" s="32" t="n">
        <v>95</v>
      </c>
      <c r="H105" s="32" t="n">
        <v>1</v>
      </c>
      <c r="I105" s="32" t="n">
        <v>1</v>
      </c>
      <c r="J105" s="32" t="n">
        <v>17</v>
      </c>
      <c r="K105" s="32" t="n">
        <v>0</v>
      </c>
      <c r="L105" s="32" t="n">
        <v>16</v>
      </c>
      <c r="M105" s="32" t="n">
        <v>21</v>
      </c>
      <c r="N105" s="32" t="n">
        <v>0</v>
      </c>
      <c r="O105" s="32" t="n">
        <v>1</v>
      </c>
      <c r="P105" s="32" t="n">
        <v>4</v>
      </c>
      <c r="Q105" s="32" t="n">
        <v>1</v>
      </c>
      <c r="R105" s="32" t="n">
        <v>8</v>
      </c>
      <c r="S105" s="32" t="n">
        <v>0</v>
      </c>
      <c r="T105" s="32" t="n">
        <v>0</v>
      </c>
      <c r="U105" s="33" t="n">
        <v>4</v>
      </c>
      <c r="V105" s="33" t="n">
        <v>2</v>
      </c>
      <c r="W105" s="33" t="n">
        <v>1</v>
      </c>
      <c r="X105" s="66"/>
      <c r="Y105" s="34" t="n">
        <f aca="false">SUM(D105:W105)</f>
        <v>175</v>
      </c>
    </row>
    <row r="106" customFormat="false" ht="21" hidden="false" customHeight="false" outlineLevel="0" collapsed="false">
      <c r="A106" s="71"/>
      <c r="B106" s="9"/>
      <c r="C106" s="66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66"/>
      <c r="Y106" s="36"/>
    </row>
    <row r="107" customFormat="false" ht="47.25" hidden="false" customHeight="false" outlineLevel="0" collapsed="false">
      <c r="A107" s="43"/>
      <c r="B107" s="38" t="s">
        <v>133</v>
      </c>
      <c r="C107" s="66"/>
      <c r="D107" s="14" t="n">
        <v>184</v>
      </c>
      <c r="E107" s="15" t="n">
        <v>28</v>
      </c>
      <c r="F107" s="15" t="n">
        <v>120</v>
      </c>
      <c r="G107" s="15" t="n">
        <v>1146</v>
      </c>
      <c r="H107" s="15" t="n">
        <v>327</v>
      </c>
      <c r="I107" s="15" t="n">
        <v>196</v>
      </c>
      <c r="J107" s="15" t="n">
        <v>1549</v>
      </c>
      <c r="K107" s="15" t="n">
        <v>52</v>
      </c>
      <c r="L107" s="15" t="n">
        <v>258</v>
      </c>
      <c r="M107" s="15" t="n">
        <v>20</v>
      </c>
      <c r="N107" s="15" t="n">
        <v>37</v>
      </c>
      <c r="O107" s="15" t="n">
        <v>216</v>
      </c>
      <c r="P107" s="15" t="n">
        <v>764</v>
      </c>
      <c r="Q107" s="15" t="n">
        <v>258</v>
      </c>
      <c r="R107" s="15" t="n">
        <v>424</v>
      </c>
      <c r="S107" s="15" t="n">
        <v>293</v>
      </c>
      <c r="T107" s="15" t="n">
        <v>59</v>
      </c>
      <c r="U107" s="16" t="n">
        <v>671</v>
      </c>
      <c r="V107" s="16" t="n">
        <v>0</v>
      </c>
      <c r="W107" s="16" t="n">
        <v>2</v>
      </c>
      <c r="X107" s="68"/>
      <c r="Y107" s="90" t="n">
        <f aca="false">SUM(D107:W107)</f>
        <v>6604</v>
      </c>
    </row>
    <row r="108" customFormat="false" ht="21.75" hidden="false" customHeight="false" outlineLevel="0" collapsed="false">
      <c r="A108" s="70" t="n">
        <v>1</v>
      </c>
      <c r="B108" s="40" t="s">
        <v>134</v>
      </c>
      <c r="C108" s="66"/>
      <c r="D108" s="73" t="n">
        <v>94</v>
      </c>
      <c r="E108" s="74" t="n">
        <v>13</v>
      </c>
      <c r="F108" s="74" t="n">
        <v>63</v>
      </c>
      <c r="G108" s="74" t="n">
        <v>377</v>
      </c>
      <c r="H108" s="74" t="n">
        <v>87</v>
      </c>
      <c r="I108" s="74" t="n">
        <v>31</v>
      </c>
      <c r="J108" s="74" t="n">
        <v>1204</v>
      </c>
      <c r="K108" s="74" t="n">
        <v>10</v>
      </c>
      <c r="L108" s="74" t="n">
        <v>62</v>
      </c>
      <c r="M108" s="74" t="n">
        <v>5</v>
      </c>
      <c r="N108" s="74" t="n">
        <v>23</v>
      </c>
      <c r="O108" s="74" t="n">
        <v>12</v>
      </c>
      <c r="P108" s="74" t="n">
        <v>278</v>
      </c>
      <c r="Q108" s="74" t="n">
        <v>41</v>
      </c>
      <c r="R108" s="74" t="n">
        <v>166</v>
      </c>
      <c r="S108" s="74" t="n">
        <v>64</v>
      </c>
      <c r="T108" s="74" t="n">
        <v>21</v>
      </c>
      <c r="U108" s="41" t="n">
        <v>102</v>
      </c>
      <c r="V108" s="41" t="n">
        <v>0</v>
      </c>
      <c r="W108" s="41" t="n">
        <v>1</v>
      </c>
      <c r="X108" s="66"/>
      <c r="Y108" s="29" t="n">
        <f aca="false">SUM(D108:W108)</f>
        <v>2654</v>
      </c>
    </row>
    <row r="109" customFormat="false" ht="21.75" hidden="false" customHeight="false" outlineLevel="0" collapsed="false">
      <c r="A109" s="70" t="n">
        <v>2</v>
      </c>
      <c r="B109" s="40" t="s">
        <v>135</v>
      </c>
      <c r="C109" s="66"/>
      <c r="D109" s="26" t="n">
        <v>48</v>
      </c>
      <c r="E109" s="27" t="n">
        <v>9</v>
      </c>
      <c r="F109" s="27" t="n">
        <v>45</v>
      </c>
      <c r="G109" s="27" t="n">
        <v>596</v>
      </c>
      <c r="H109" s="27" t="n">
        <v>58</v>
      </c>
      <c r="I109" s="27" t="n">
        <v>16</v>
      </c>
      <c r="J109" s="27" t="n">
        <v>161</v>
      </c>
      <c r="K109" s="27" t="n">
        <v>5</v>
      </c>
      <c r="L109" s="27" t="n">
        <v>32</v>
      </c>
      <c r="M109" s="27" t="n">
        <v>3</v>
      </c>
      <c r="N109" s="27" t="n">
        <v>17</v>
      </c>
      <c r="O109" s="27" t="n">
        <v>9</v>
      </c>
      <c r="P109" s="27" t="n">
        <v>226</v>
      </c>
      <c r="Q109" s="27" t="n">
        <v>20</v>
      </c>
      <c r="R109" s="27" t="n">
        <v>101</v>
      </c>
      <c r="S109" s="27" t="n">
        <v>28</v>
      </c>
      <c r="T109" s="27" t="n">
        <v>11</v>
      </c>
      <c r="U109" s="28" t="n">
        <v>60</v>
      </c>
      <c r="V109" s="28" t="n">
        <v>0</v>
      </c>
      <c r="W109" s="28" t="n">
        <v>0</v>
      </c>
      <c r="X109" s="66"/>
      <c r="Y109" s="29" t="n">
        <f aca="false">SUM(D109:W109)</f>
        <v>1445</v>
      </c>
    </row>
    <row r="110" customFormat="false" ht="21.75" hidden="false" customHeight="false" outlineLevel="0" collapsed="false">
      <c r="A110" s="70" t="n">
        <v>3</v>
      </c>
      <c r="B110" s="40" t="s">
        <v>136</v>
      </c>
      <c r="C110" s="66"/>
      <c r="D110" s="26" t="n">
        <v>44</v>
      </c>
      <c r="E110" s="27" t="n">
        <v>4</v>
      </c>
      <c r="F110" s="27" t="n">
        <v>32</v>
      </c>
      <c r="G110" s="27" t="n">
        <v>110</v>
      </c>
      <c r="H110" s="27" t="n">
        <v>62</v>
      </c>
      <c r="I110" s="27" t="n">
        <v>73</v>
      </c>
      <c r="J110" s="27" t="n">
        <v>124</v>
      </c>
      <c r="K110" s="27" t="n">
        <v>6</v>
      </c>
      <c r="L110" s="27" t="n">
        <v>43</v>
      </c>
      <c r="M110" s="27" t="n">
        <v>5</v>
      </c>
      <c r="N110" s="27" t="n">
        <v>6</v>
      </c>
      <c r="O110" s="27" t="n">
        <v>12</v>
      </c>
      <c r="P110" s="27" t="n">
        <v>134</v>
      </c>
      <c r="Q110" s="27" t="n">
        <v>29</v>
      </c>
      <c r="R110" s="27" t="n">
        <v>102</v>
      </c>
      <c r="S110" s="27" t="n">
        <v>25</v>
      </c>
      <c r="T110" s="27" t="n">
        <v>10</v>
      </c>
      <c r="U110" s="28" t="n">
        <v>352</v>
      </c>
      <c r="V110" s="28" t="n">
        <v>0</v>
      </c>
      <c r="W110" s="28" t="n">
        <v>0</v>
      </c>
      <c r="X110" s="66"/>
      <c r="Y110" s="29" t="n">
        <f aca="false">SUM(D110:W110)</f>
        <v>1173</v>
      </c>
    </row>
    <row r="111" customFormat="false" ht="21.75" hidden="false" customHeight="false" outlineLevel="0" collapsed="false">
      <c r="A111" s="70" t="n">
        <v>4</v>
      </c>
      <c r="B111" s="40" t="s">
        <v>137</v>
      </c>
      <c r="C111" s="66"/>
      <c r="D111" s="26" t="n">
        <v>28</v>
      </c>
      <c r="E111" s="27" t="n">
        <v>5</v>
      </c>
      <c r="F111" s="27" t="n">
        <v>11</v>
      </c>
      <c r="G111" s="27" t="n">
        <v>63</v>
      </c>
      <c r="H111" s="27" t="n">
        <v>27</v>
      </c>
      <c r="I111" s="27" t="n">
        <v>12</v>
      </c>
      <c r="J111" s="27" t="n">
        <v>72</v>
      </c>
      <c r="K111" s="27" t="n">
        <v>1</v>
      </c>
      <c r="L111" s="27" t="n">
        <v>19</v>
      </c>
      <c r="M111" s="27" t="n">
        <v>2</v>
      </c>
      <c r="N111" s="27" t="n">
        <v>2</v>
      </c>
      <c r="O111" s="27" t="n">
        <v>6</v>
      </c>
      <c r="P111" s="27" t="n">
        <v>85</v>
      </c>
      <c r="Q111" s="27" t="n">
        <v>218</v>
      </c>
      <c r="R111" s="27" t="n">
        <v>91</v>
      </c>
      <c r="S111" s="27" t="n">
        <v>14</v>
      </c>
      <c r="T111" s="27" t="n">
        <v>2</v>
      </c>
      <c r="U111" s="28" t="n">
        <v>37</v>
      </c>
      <c r="V111" s="28" t="n">
        <v>0</v>
      </c>
      <c r="W111" s="28" t="n">
        <v>0</v>
      </c>
      <c r="X111" s="66"/>
      <c r="Y111" s="29" t="n">
        <f aca="false">SUM(D111:W111)</f>
        <v>695</v>
      </c>
    </row>
    <row r="112" customFormat="false" ht="21" hidden="false" customHeight="false" outlineLevel="0" collapsed="false">
      <c r="A112" s="70" t="n">
        <v>5</v>
      </c>
      <c r="B112" s="40" t="s">
        <v>138</v>
      </c>
      <c r="C112" s="66"/>
      <c r="D112" s="31" t="n">
        <v>39</v>
      </c>
      <c r="E112" s="32" t="n">
        <v>0</v>
      </c>
      <c r="F112" s="32" t="n">
        <v>21</v>
      </c>
      <c r="G112" s="32" t="n">
        <v>88</v>
      </c>
      <c r="H112" s="32" t="n">
        <v>51</v>
      </c>
      <c r="I112" s="32" t="n">
        <v>64</v>
      </c>
      <c r="J112" s="32" t="n">
        <v>105</v>
      </c>
      <c r="K112" s="32" t="n">
        <v>10</v>
      </c>
      <c r="L112" s="32" t="n">
        <v>79</v>
      </c>
      <c r="M112" s="32" t="n">
        <v>3</v>
      </c>
      <c r="N112" s="32" t="n">
        <v>8</v>
      </c>
      <c r="O112" s="32" t="n">
        <v>174</v>
      </c>
      <c r="P112" s="32" t="n">
        <v>95</v>
      </c>
      <c r="Q112" s="32" t="n">
        <v>27</v>
      </c>
      <c r="R112" s="32" t="n">
        <v>110</v>
      </c>
      <c r="S112" s="32" t="n">
        <v>26</v>
      </c>
      <c r="T112" s="32" t="n">
        <v>7</v>
      </c>
      <c r="U112" s="33" t="n">
        <v>123</v>
      </c>
      <c r="V112" s="33" t="n">
        <v>0</v>
      </c>
      <c r="W112" s="33" t="n">
        <v>0</v>
      </c>
      <c r="X112" s="66"/>
      <c r="Y112" s="34" t="n">
        <f aca="false">SUM(D112:W112)</f>
        <v>1030</v>
      </c>
    </row>
    <row r="113" customFormat="false" ht="21" hidden="false" customHeight="false" outlineLevel="0" collapsed="false">
      <c r="A113" s="71"/>
      <c r="B113" s="9"/>
      <c r="C113" s="6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66"/>
      <c r="Y113" s="36"/>
    </row>
    <row r="114" customFormat="false" ht="47.25" hidden="false" customHeight="false" outlineLevel="0" collapsed="false">
      <c r="A114" s="43"/>
      <c r="B114" s="38" t="s">
        <v>139</v>
      </c>
      <c r="C114" s="66"/>
      <c r="D114" s="14" t="n">
        <v>29</v>
      </c>
      <c r="E114" s="15" t="n">
        <v>3</v>
      </c>
      <c r="F114" s="15" t="n">
        <v>18</v>
      </c>
      <c r="G114" s="15" t="n">
        <v>27</v>
      </c>
      <c r="H114" s="15" t="n">
        <v>121</v>
      </c>
      <c r="I114" s="15" t="n">
        <v>2</v>
      </c>
      <c r="J114" s="15" t="n">
        <v>26</v>
      </c>
      <c r="K114" s="15" t="n">
        <v>16</v>
      </c>
      <c r="L114" s="15" t="n">
        <v>53</v>
      </c>
      <c r="M114" s="15" t="n">
        <v>5</v>
      </c>
      <c r="N114" s="15" t="n">
        <v>8</v>
      </c>
      <c r="O114" s="15" t="n">
        <v>22</v>
      </c>
      <c r="P114" s="15" t="n">
        <v>42</v>
      </c>
      <c r="Q114" s="15" t="n">
        <v>5</v>
      </c>
      <c r="R114" s="15" t="n">
        <v>41</v>
      </c>
      <c r="S114" s="15" t="n">
        <v>20</v>
      </c>
      <c r="T114" s="15" t="n">
        <v>3</v>
      </c>
      <c r="U114" s="16" t="n">
        <v>33</v>
      </c>
      <c r="V114" s="16" t="n">
        <v>3</v>
      </c>
      <c r="W114" s="16" t="n">
        <v>1</v>
      </c>
      <c r="X114" s="68"/>
      <c r="Y114" s="17" t="n">
        <f aca="false">SUM(D114:W114)</f>
        <v>478</v>
      </c>
    </row>
    <row r="115" customFormat="false" ht="21.75" hidden="false" customHeight="false" outlineLevel="0" collapsed="false">
      <c r="A115" s="43" t="n">
        <v>1</v>
      </c>
      <c r="B115" s="75" t="s">
        <v>140</v>
      </c>
      <c r="C115" s="76"/>
      <c r="D115" s="82" t="n">
        <v>24</v>
      </c>
      <c r="E115" s="83" t="n">
        <v>2</v>
      </c>
      <c r="F115" s="83" t="n">
        <v>13</v>
      </c>
      <c r="G115" s="83" t="n">
        <v>10</v>
      </c>
      <c r="H115" s="83" t="n">
        <v>98</v>
      </c>
      <c r="I115" s="83" t="n">
        <v>2</v>
      </c>
      <c r="J115" s="83" t="n">
        <v>10</v>
      </c>
      <c r="K115" s="83" t="n">
        <v>2</v>
      </c>
      <c r="L115" s="83" t="n">
        <v>30</v>
      </c>
      <c r="M115" s="83" t="n">
        <v>2</v>
      </c>
      <c r="N115" s="83" t="n">
        <v>8</v>
      </c>
      <c r="O115" s="83" t="n">
        <v>9</v>
      </c>
      <c r="P115" s="83" t="n">
        <v>27</v>
      </c>
      <c r="Q115" s="83" t="n">
        <v>3</v>
      </c>
      <c r="R115" s="83" t="n">
        <v>22</v>
      </c>
      <c r="S115" s="83" t="n">
        <v>3</v>
      </c>
      <c r="T115" s="83" t="n">
        <v>0</v>
      </c>
      <c r="U115" s="84" t="n">
        <v>15</v>
      </c>
      <c r="V115" s="84" t="n">
        <v>2</v>
      </c>
      <c r="W115" s="84" t="n">
        <v>1</v>
      </c>
      <c r="X115" s="76"/>
      <c r="Y115" s="29" t="n">
        <f aca="false">SUM(D115:W115)</f>
        <v>283</v>
      </c>
    </row>
    <row r="116" customFormat="false" ht="21" hidden="false" customHeight="false" outlineLevel="0" collapsed="false">
      <c r="A116" s="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8"/>
      <c r="Y116" s="80"/>
    </row>
    <row r="117" customFormat="false" ht="47.25" hidden="false" customHeight="false" outlineLevel="0" collapsed="false">
      <c r="A117" s="43"/>
      <c r="B117" s="38" t="s">
        <v>141</v>
      </c>
      <c r="C117" s="66"/>
      <c r="D117" s="14" t="n">
        <v>139</v>
      </c>
      <c r="E117" s="15" t="n">
        <v>35</v>
      </c>
      <c r="F117" s="15" t="n">
        <v>1219</v>
      </c>
      <c r="G117" s="15" t="n">
        <v>2103</v>
      </c>
      <c r="H117" s="15" t="n">
        <v>243</v>
      </c>
      <c r="I117" s="15" t="n">
        <v>9</v>
      </c>
      <c r="J117" s="15" t="n">
        <v>1077</v>
      </c>
      <c r="K117" s="15" t="n">
        <v>93</v>
      </c>
      <c r="L117" s="15" t="n">
        <v>792</v>
      </c>
      <c r="M117" s="15" t="n">
        <v>122</v>
      </c>
      <c r="N117" s="15" t="n">
        <v>37</v>
      </c>
      <c r="O117" s="15" t="n">
        <v>471</v>
      </c>
      <c r="P117" s="15" t="n">
        <v>1443</v>
      </c>
      <c r="Q117" s="15" t="n">
        <v>99</v>
      </c>
      <c r="R117" s="15" t="n">
        <v>1335</v>
      </c>
      <c r="S117" s="15" t="n">
        <v>170</v>
      </c>
      <c r="T117" s="15" t="n">
        <v>41</v>
      </c>
      <c r="U117" s="16" t="n">
        <v>218</v>
      </c>
      <c r="V117" s="16" t="n">
        <v>128</v>
      </c>
      <c r="W117" s="16" t="n">
        <v>80</v>
      </c>
      <c r="X117" s="68"/>
      <c r="Y117" s="17" t="n">
        <f aca="false">SUM(D117:W117)</f>
        <v>9854</v>
      </c>
    </row>
    <row r="118" customFormat="false" ht="21.75" hidden="false" customHeight="false" outlineLevel="0" collapsed="false">
      <c r="A118" s="70" t="n">
        <v>1</v>
      </c>
      <c r="B118" s="40" t="s">
        <v>142</v>
      </c>
      <c r="C118" s="66"/>
      <c r="D118" s="73" t="n">
        <v>41</v>
      </c>
      <c r="E118" s="74" t="n">
        <v>16</v>
      </c>
      <c r="F118" s="74" t="n">
        <v>34</v>
      </c>
      <c r="G118" s="74" t="n">
        <v>1342</v>
      </c>
      <c r="H118" s="74" t="n">
        <v>40</v>
      </c>
      <c r="I118" s="74" t="n">
        <v>0</v>
      </c>
      <c r="J118" s="74" t="n">
        <v>150</v>
      </c>
      <c r="K118" s="74" t="n">
        <v>6</v>
      </c>
      <c r="L118" s="74" t="n">
        <v>39</v>
      </c>
      <c r="M118" s="74" t="n">
        <v>5</v>
      </c>
      <c r="N118" s="74" t="n">
        <v>17</v>
      </c>
      <c r="O118" s="74" t="n">
        <v>40</v>
      </c>
      <c r="P118" s="74" t="n">
        <v>161</v>
      </c>
      <c r="Q118" s="74" t="n">
        <v>28</v>
      </c>
      <c r="R118" s="74" t="n">
        <v>76</v>
      </c>
      <c r="S118" s="74" t="n">
        <v>23</v>
      </c>
      <c r="T118" s="74" t="n">
        <v>6</v>
      </c>
      <c r="U118" s="41" t="n">
        <v>22</v>
      </c>
      <c r="V118" s="41" t="n">
        <v>18</v>
      </c>
      <c r="W118" s="41" t="n">
        <v>22</v>
      </c>
      <c r="X118" s="66"/>
      <c r="Y118" s="29" t="n">
        <f aca="false">SUM(D118:W118)</f>
        <v>2086</v>
      </c>
    </row>
    <row r="119" customFormat="false" ht="21.75" hidden="false" customHeight="false" outlineLevel="0" collapsed="false">
      <c r="A119" s="70" t="n">
        <v>2</v>
      </c>
      <c r="B119" s="40" t="s">
        <v>143</v>
      </c>
      <c r="C119" s="66"/>
      <c r="D119" s="26" t="n">
        <v>21</v>
      </c>
      <c r="E119" s="27" t="n">
        <v>12</v>
      </c>
      <c r="F119" s="27" t="n">
        <v>19</v>
      </c>
      <c r="G119" s="27" t="n">
        <v>163</v>
      </c>
      <c r="H119" s="27" t="n">
        <v>26</v>
      </c>
      <c r="I119" s="27" t="n">
        <v>0</v>
      </c>
      <c r="J119" s="27" t="n">
        <v>79</v>
      </c>
      <c r="K119" s="27" t="n">
        <v>3</v>
      </c>
      <c r="L119" s="27" t="n">
        <v>28</v>
      </c>
      <c r="M119" s="27" t="n">
        <v>7</v>
      </c>
      <c r="N119" s="27" t="n">
        <v>4</v>
      </c>
      <c r="O119" s="27" t="n">
        <v>24</v>
      </c>
      <c r="P119" s="27" t="n">
        <v>1159</v>
      </c>
      <c r="Q119" s="27" t="n">
        <v>15</v>
      </c>
      <c r="R119" s="27" t="n">
        <v>48</v>
      </c>
      <c r="S119" s="27" t="n">
        <v>10</v>
      </c>
      <c r="T119" s="27" t="n">
        <v>4</v>
      </c>
      <c r="U119" s="28" t="n">
        <v>21</v>
      </c>
      <c r="V119" s="28" t="n">
        <v>8</v>
      </c>
      <c r="W119" s="28" t="n">
        <v>11</v>
      </c>
      <c r="X119" s="66"/>
      <c r="Y119" s="29" t="n">
        <f aca="false">SUM(D119:W119)</f>
        <v>1662</v>
      </c>
    </row>
    <row r="120" customFormat="false" ht="21.75" hidden="false" customHeight="false" outlineLevel="0" collapsed="false">
      <c r="A120" s="70" t="n">
        <v>3</v>
      </c>
      <c r="B120" s="40" t="s">
        <v>144</v>
      </c>
      <c r="C120" s="66"/>
      <c r="D120" s="26" t="n">
        <v>36</v>
      </c>
      <c r="E120" s="27" t="n">
        <v>8</v>
      </c>
      <c r="F120" s="27" t="n">
        <v>24</v>
      </c>
      <c r="G120" s="27" t="n">
        <v>148</v>
      </c>
      <c r="H120" s="27" t="n">
        <v>38</v>
      </c>
      <c r="I120" s="27" t="n">
        <v>0</v>
      </c>
      <c r="J120" s="27" t="n">
        <v>715</v>
      </c>
      <c r="K120" s="27" t="n">
        <v>6</v>
      </c>
      <c r="L120" s="27" t="n">
        <v>37</v>
      </c>
      <c r="M120" s="27" t="n">
        <v>17</v>
      </c>
      <c r="N120" s="27" t="n">
        <v>6</v>
      </c>
      <c r="O120" s="27" t="n">
        <v>30</v>
      </c>
      <c r="P120" s="27" t="n">
        <v>85</v>
      </c>
      <c r="Q120" s="27" t="n">
        <v>20</v>
      </c>
      <c r="R120" s="27" t="n">
        <v>55</v>
      </c>
      <c r="S120" s="27" t="n">
        <v>22</v>
      </c>
      <c r="T120" s="27" t="n">
        <v>5</v>
      </c>
      <c r="U120" s="28" t="n">
        <v>20</v>
      </c>
      <c r="V120" s="28" t="n">
        <v>26</v>
      </c>
      <c r="W120" s="28" t="n">
        <v>13</v>
      </c>
      <c r="X120" s="66"/>
      <c r="Y120" s="29" t="n">
        <f aca="false">SUM(D120:W120)</f>
        <v>1311</v>
      </c>
    </row>
    <row r="121" customFormat="false" ht="21.75" hidden="false" customHeight="false" outlineLevel="0" collapsed="false">
      <c r="A121" s="70" t="n">
        <v>4</v>
      </c>
      <c r="B121" s="40" t="s">
        <v>145</v>
      </c>
      <c r="C121" s="66"/>
      <c r="D121" s="26" t="n">
        <v>13</v>
      </c>
      <c r="E121" s="27" t="n">
        <v>11</v>
      </c>
      <c r="F121" s="27" t="n">
        <v>1118</v>
      </c>
      <c r="G121" s="27" t="n">
        <v>103</v>
      </c>
      <c r="H121" s="27" t="n">
        <v>56</v>
      </c>
      <c r="I121" s="27" t="n">
        <v>1</v>
      </c>
      <c r="J121" s="27" t="n">
        <v>91</v>
      </c>
      <c r="K121" s="27" t="n">
        <v>35</v>
      </c>
      <c r="L121" s="27" t="n">
        <v>211</v>
      </c>
      <c r="M121" s="27" t="n">
        <v>32</v>
      </c>
      <c r="N121" s="27" t="n">
        <v>3</v>
      </c>
      <c r="O121" s="27" t="n">
        <v>38</v>
      </c>
      <c r="P121" s="27" t="n">
        <v>81</v>
      </c>
      <c r="Q121" s="27" t="n">
        <v>11</v>
      </c>
      <c r="R121" s="27" t="n">
        <v>103</v>
      </c>
      <c r="S121" s="27" t="n">
        <v>8</v>
      </c>
      <c r="T121" s="27" t="n">
        <v>10</v>
      </c>
      <c r="U121" s="28" t="n">
        <v>57</v>
      </c>
      <c r="V121" s="28" t="n">
        <v>4</v>
      </c>
      <c r="W121" s="28" t="n">
        <v>11</v>
      </c>
      <c r="X121" s="66"/>
      <c r="Y121" s="29" t="n">
        <f aca="false">SUM(D121:W121)</f>
        <v>1997</v>
      </c>
    </row>
    <row r="122" customFormat="false" ht="21.75" hidden="false" customHeight="false" outlineLevel="0" collapsed="false">
      <c r="A122" s="70" t="n">
        <v>5</v>
      </c>
      <c r="B122" s="40" t="s">
        <v>146</v>
      </c>
      <c r="C122" s="66"/>
      <c r="D122" s="26" t="n">
        <v>17</v>
      </c>
      <c r="E122" s="27" t="n">
        <v>2</v>
      </c>
      <c r="F122" s="27" t="n">
        <v>54</v>
      </c>
      <c r="G122" s="27" t="n">
        <v>134</v>
      </c>
      <c r="H122" s="27" t="n">
        <v>53</v>
      </c>
      <c r="I122" s="27" t="n">
        <v>0</v>
      </c>
      <c r="J122" s="27" t="n">
        <v>90</v>
      </c>
      <c r="K122" s="27" t="n">
        <v>11</v>
      </c>
      <c r="L122" s="27" t="n">
        <v>377</v>
      </c>
      <c r="M122" s="27" t="n">
        <v>11</v>
      </c>
      <c r="N122" s="27" t="n">
        <v>18</v>
      </c>
      <c r="O122" s="27" t="n">
        <v>201</v>
      </c>
      <c r="P122" s="27" t="n">
        <v>106</v>
      </c>
      <c r="Q122" s="27" t="n">
        <v>23</v>
      </c>
      <c r="R122" s="27" t="n">
        <v>318</v>
      </c>
      <c r="S122" s="27" t="n">
        <v>20</v>
      </c>
      <c r="T122" s="27" t="n">
        <v>2</v>
      </c>
      <c r="U122" s="28" t="n">
        <v>40</v>
      </c>
      <c r="V122" s="28" t="n">
        <v>80</v>
      </c>
      <c r="W122" s="28" t="n">
        <v>15</v>
      </c>
      <c r="X122" s="66"/>
      <c r="Y122" s="29" t="n">
        <f aca="false">SUM(D122:W122)</f>
        <v>1572</v>
      </c>
    </row>
    <row r="123" customFormat="false" ht="21" hidden="false" customHeight="false" outlineLevel="0" collapsed="false">
      <c r="A123" s="70" t="n">
        <v>6</v>
      </c>
      <c r="B123" s="40" t="s">
        <v>147</v>
      </c>
      <c r="C123" s="66"/>
      <c r="D123" s="31" t="n">
        <v>13</v>
      </c>
      <c r="E123" s="32" t="n">
        <v>2</v>
      </c>
      <c r="F123" s="32" t="n">
        <v>21</v>
      </c>
      <c r="G123" s="32" t="n">
        <v>94</v>
      </c>
      <c r="H123" s="32" t="n">
        <v>24</v>
      </c>
      <c r="I123" s="32" t="n">
        <v>0</v>
      </c>
      <c r="J123" s="32" t="n">
        <v>64</v>
      </c>
      <c r="K123" s="32" t="n">
        <v>0</v>
      </c>
      <c r="L123" s="32" t="n">
        <v>49</v>
      </c>
      <c r="M123" s="32" t="n">
        <v>1</v>
      </c>
      <c r="N123" s="32" t="n">
        <v>3</v>
      </c>
      <c r="O123" s="32" t="n">
        <v>22</v>
      </c>
      <c r="P123" s="32" t="n">
        <v>52</v>
      </c>
      <c r="Q123" s="32" t="n">
        <v>12</v>
      </c>
      <c r="R123" s="32" t="n">
        <v>1008</v>
      </c>
      <c r="S123" s="32" t="n">
        <v>10</v>
      </c>
      <c r="T123" s="32" t="n">
        <v>2</v>
      </c>
      <c r="U123" s="33" t="n">
        <v>23</v>
      </c>
      <c r="V123" s="33" t="n">
        <v>11</v>
      </c>
      <c r="W123" s="33" t="n">
        <v>7</v>
      </c>
      <c r="X123" s="66"/>
      <c r="Y123" s="34" t="n">
        <f aca="false">SUM(D123:W123)</f>
        <v>1418</v>
      </c>
    </row>
    <row r="124" customFormat="false" ht="21.75" hidden="false" customHeight="false" outlineLevel="0" collapsed="false">
      <c r="A124" s="49"/>
      <c r="B124" s="56"/>
      <c r="C124" s="76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76"/>
      <c r="Y124" s="52"/>
    </row>
  </sheetData>
  <mergeCells count="1">
    <mergeCell ref="E1:V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0" man="true" max="16383" min="0"/>
    <brk id="71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23" min="4" style="0" width="9.28"/>
    <col collapsed="false" customWidth="true" hidden="false" outlineLevel="0" max="24" min="24" style="0" width="3.85"/>
  </cols>
  <sheetData>
    <row r="1" customFormat="false" ht="15" hidden="false" customHeight="true" outlineLevel="0" collapsed="false">
      <c r="E1" s="91" t="s">
        <v>148</v>
      </c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5.75" hidden="false" customHeight="true" outlineLevel="0" collapsed="false"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5.75" hidden="false" customHeight="false" outlineLevel="0" collapsed="false"/>
    <row r="4" customFormat="false" ht="19.5" hidden="false" customHeight="false" outlineLevel="0" collapsed="false">
      <c r="A4" s="58"/>
      <c r="B4" s="59" t="s">
        <v>1</v>
      </c>
      <c r="C4" s="92"/>
      <c r="D4" s="61" t="s">
        <v>2</v>
      </c>
      <c r="E4" s="62" t="s">
        <v>3</v>
      </c>
      <c r="F4" s="62" t="s">
        <v>4</v>
      </c>
      <c r="G4" s="62" t="s">
        <v>5</v>
      </c>
      <c r="H4" s="62" t="s">
        <v>6</v>
      </c>
      <c r="I4" s="62" t="s">
        <v>7</v>
      </c>
      <c r="J4" s="62" t="s">
        <v>8</v>
      </c>
      <c r="K4" s="62" t="s">
        <v>9</v>
      </c>
      <c r="L4" s="62" t="s">
        <v>10</v>
      </c>
      <c r="M4" s="62" t="s">
        <v>11</v>
      </c>
      <c r="N4" s="62" t="s">
        <v>12</v>
      </c>
      <c r="O4" s="62" t="s">
        <v>13</v>
      </c>
      <c r="P4" s="62" t="s">
        <v>14</v>
      </c>
      <c r="Q4" s="62" t="s">
        <v>15</v>
      </c>
      <c r="R4" s="62" t="s">
        <v>16</v>
      </c>
      <c r="S4" s="62" t="s">
        <v>17</v>
      </c>
      <c r="T4" s="62" t="s">
        <v>18</v>
      </c>
      <c r="U4" s="63" t="s">
        <v>19</v>
      </c>
      <c r="V4" s="63" t="s">
        <v>53</v>
      </c>
      <c r="W4" s="63" t="s">
        <v>54</v>
      </c>
      <c r="X4" s="93"/>
      <c r="Y4" s="94" t="s">
        <v>20</v>
      </c>
    </row>
    <row r="5" customFormat="false" ht="18.75" hidden="false" customHeight="false" outlineLevel="0" collapsed="false">
      <c r="A5" s="95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10"/>
      <c r="Y5" s="11"/>
    </row>
    <row r="6" customFormat="false" ht="34.5" hidden="false" customHeight="true" outlineLevel="0" collapsed="false">
      <c r="A6" s="12"/>
      <c r="B6" s="13" t="s">
        <v>21</v>
      </c>
      <c r="C6" s="10"/>
      <c r="D6" s="14" t="n">
        <v>409</v>
      </c>
      <c r="E6" s="15" t="n">
        <v>313</v>
      </c>
      <c r="F6" s="15" t="n">
        <v>515</v>
      </c>
      <c r="G6" s="15" t="n">
        <v>2865</v>
      </c>
      <c r="H6" s="15" t="n">
        <v>1634</v>
      </c>
      <c r="I6" s="15" t="n">
        <v>350</v>
      </c>
      <c r="J6" s="15" t="n">
        <v>2511</v>
      </c>
      <c r="K6" s="15" t="n">
        <v>400</v>
      </c>
      <c r="L6" s="15" t="n">
        <v>3953</v>
      </c>
      <c r="M6" s="15" t="n">
        <v>612</v>
      </c>
      <c r="N6" s="15" t="n">
        <v>163</v>
      </c>
      <c r="O6" s="15" t="n">
        <v>1662</v>
      </c>
      <c r="P6" s="15" t="n">
        <v>1635</v>
      </c>
      <c r="Q6" s="15" t="n">
        <v>1043</v>
      </c>
      <c r="R6" s="15" t="n">
        <v>1891</v>
      </c>
      <c r="S6" s="15" t="n">
        <v>1413</v>
      </c>
      <c r="T6" s="15" t="n">
        <v>255</v>
      </c>
      <c r="U6" s="16" t="n">
        <v>1175</v>
      </c>
      <c r="V6" s="16" t="n">
        <v>145</v>
      </c>
      <c r="W6" s="16" t="n">
        <v>119</v>
      </c>
      <c r="X6" s="98"/>
      <c r="Y6" s="99" t="n">
        <f aca="false">SUM(D6:W6)</f>
        <v>23063</v>
      </c>
    </row>
    <row r="7" customFormat="false" ht="21.75" hidden="false" customHeight="false" outlineLevel="0" collapsed="false">
      <c r="A7" s="100" t="n">
        <v>1</v>
      </c>
      <c r="B7" s="42" t="s">
        <v>149</v>
      </c>
      <c r="C7" s="10"/>
      <c r="D7" s="20" t="n">
        <v>119</v>
      </c>
      <c r="E7" s="21" t="n">
        <v>166</v>
      </c>
      <c r="F7" s="22" t="n">
        <v>199</v>
      </c>
      <c r="G7" s="21" t="n">
        <v>1086</v>
      </c>
      <c r="H7" s="21" t="n">
        <v>132</v>
      </c>
      <c r="I7" s="21" t="n">
        <v>79</v>
      </c>
      <c r="J7" s="21" t="n">
        <v>1158</v>
      </c>
      <c r="K7" s="21" t="n">
        <v>64</v>
      </c>
      <c r="L7" s="21" t="n">
        <v>582</v>
      </c>
      <c r="M7" s="21" t="n">
        <v>104</v>
      </c>
      <c r="N7" s="21" t="n">
        <v>36</v>
      </c>
      <c r="O7" s="21" t="n">
        <v>216</v>
      </c>
      <c r="P7" s="21" t="n">
        <v>720</v>
      </c>
      <c r="Q7" s="21" t="n">
        <v>86</v>
      </c>
      <c r="R7" s="21" t="n">
        <v>658</v>
      </c>
      <c r="S7" s="21" t="n">
        <v>138</v>
      </c>
      <c r="T7" s="21" t="n">
        <v>42</v>
      </c>
      <c r="U7" s="21" t="n">
        <v>114</v>
      </c>
      <c r="V7" s="21" t="n">
        <v>26</v>
      </c>
      <c r="W7" s="21" t="n">
        <v>31</v>
      </c>
      <c r="X7" s="101"/>
      <c r="Y7" s="102" t="n">
        <f aca="false">SUM(D7:W7)</f>
        <v>5756</v>
      </c>
    </row>
    <row r="8" customFormat="false" ht="21.75" hidden="false" customHeight="false" outlineLevel="0" collapsed="false">
      <c r="A8" s="18" t="n">
        <v>2</v>
      </c>
      <c r="B8" s="25" t="s">
        <v>150</v>
      </c>
      <c r="C8" s="10"/>
      <c r="D8" s="26" t="n">
        <v>58</v>
      </c>
      <c r="E8" s="27" t="n">
        <v>47</v>
      </c>
      <c r="F8" s="27" t="n">
        <v>104</v>
      </c>
      <c r="G8" s="27" t="n">
        <v>613</v>
      </c>
      <c r="H8" s="27" t="n">
        <v>84</v>
      </c>
      <c r="I8" s="27" t="n">
        <v>29</v>
      </c>
      <c r="J8" s="27" t="n">
        <v>183</v>
      </c>
      <c r="K8" s="27" t="n">
        <v>36</v>
      </c>
      <c r="L8" s="27" t="n">
        <v>560</v>
      </c>
      <c r="M8" s="27" t="n">
        <v>54</v>
      </c>
      <c r="N8" s="27" t="n">
        <v>17</v>
      </c>
      <c r="O8" s="27" t="n">
        <v>141</v>
      </c>
      <c r="P8" s="27" t="n">
        <v>193</v>
      </c>
      <c r="Q8" s="27" t="n">
        <v>44</v>
      </c>
      <c r="R8" s="27" t="n">
        <v>282</v>
      </c>
      <c r="S8" s="27" t="n">
        <v>82</v>
      </c>
      <c r="T8" s="27" t="n">
        <v>22</v>
      </c>
      <c r="U8" s="27" t="n">
        <v>107</v>
      </c>
      <c r="V8" s="27" t="n">
        <v>19</v>
      </c>
      <c r="W8" s="27" t="n">
        <v>14</v>
      </c>
      <c r="X8" s="101"/>
      <c r="Y8" s="102" t="n">
        <f aca="false">SUM(D8:W8)</f>
        <v>2689</v>
      </c>
    </row>
    <row r="9" customFormat="false" ht="21.75" hidden="false" customHeight="false" outlineLevel="0" collapsed="false">
      <c r="A9" s="18" t="n">
        <v>3</v>
      </c>
      <c r="B9" s="25" t="s">
        <v>151</v>
      </c>
      <c r="C9" s="10"/>
      <c r="D9" s="26" t="n">
        <v>85</v>
      </c>
      <c r="E9" s="27" t="n">
        <v>86</v>
      </c>
      <c r="F9" s="27" t="n">
        <v>112</v>
      </c>
      <c r="G9" s="27" t="n">
        <v>452</v>
      </c>
      <c r="H9" s="27" t="n">
        <v>97</v>
      </c>
      <c r="I9" s="27" t="n">
        <v>22</v>
      </c>
      <c r="J9" s="27" t="n">
        <v>780</v>
      </c>
      <c r="K9" s="27" t="n">
        <v>37</v>
      </c>
      <c r="L9" s="27" t="n">
        <v>399</v>
      </c>
      <c r="M9" s="27" t="n">
        <v>67</v>
      </c>
      <c r="N9" s="27" t="n">
        <v>29</v>
      </c>
      <c r="O9" s="27" t="n">
        <v>134</v>
      </c>
      <c r="P9" s="27" t="n">
        <v>481</v>
      </c>
      <c r="Q9" s="27" t="n">
        <v>63</v>
      </c>
      <c r="R9" s="27" t="n">
        <v>412</v>
      </c>
      <c r="S9" s="27" t="n">
        <v>71</v>
      </c>
      <c r="T9" s="27" t="n">
        <v>18</v>
      </c>
      <c r="U9" s="27" t="n">
        <v>88</v>
      </c>
      <c r="V9" s="27" t="n">
        <v>25</v>
      </c>
      <c r="W9" s="27" t="n">
        <v>15</v>
      </c>
      <c r="X9" s="101"/>
      <c r="Y9" s="102" t="n">
        <f aca="false">SUM(D9:W9)</f>
        <v>3473</v>
      </c>
    </row>
    <row r="10" customFormat="false" ht="21.75" hidden="false" customHeight="false" outlineLevel="0" collapsed="false">
      <c r="A10" s="18" t="n">
        <v>4</v>
      </c>
      <c r="B10" s="25" t="s">
        <v>152</v>
      </c>
      <c r="C10" s="10"/>
      <c r="D10" s="26" t="n">
        <v>119</v>
      </c>
      <c r="E10" s="27" t="n">
        <v>58</v>
      </c>
      <c r="F10" s="27" t="n">
        <v>81</v>
      </c>
      <c r="G10" s="27" t="n">
        <v>285</v>
      </c>
      <c r="H10" s="27" t="n">
        <v>620</v>
      </c>
      <c r="I10" s="27" t="n">
        <v>74</v>
      </c>
      <c r="J10" s="27" t="n">
        <v>282</v>
      </c>
      <c r="K10" s="27" t="n">
        <v>90</v>
      </c>
      <c r="L10" s="27" t="n">
        <v>636</v>
      </c>
      <c r="M10" s="27" t="n">
        <v>151</v>
      </c>
      <c r="N10" s="27" t="n">
        <v>21</v>
      </c>
      <c r="O10" s="27" t="n">
        <v>350</v>
      </c>
      <c r="P10" s="27" t="n">
        <v>178</v>
      </c>
      <c r="Q10" s="27" t="n">
        <v>78</v>
      </c>
      <c r="R10" s="27" t="n">
        <v>293</v>
      </c>
      <c r="S10" s="27" t="n">
        <v>140</v>
      </c>
      <c r="T10" s="27" t="n">
        <v>35</v>
      </c>
      <c r="U10" s="27" t="n">
        <v>258</v>
      </c>
      <c r="V10" s="27" t="n">
        <v>51</v>
      </c>
      <c r="W10" s="27" t="n">
        <v>37</v>
      </c>
      <c r="X10" s="101"/>
      <c r="Y10" s="102" t="n">
        <f aca="false">SUM(D10:W10)</f>
        <v>3837</v>
      </c>
    </row>
    <row r="11" customFormat="false" ht="21.75" hidden="false" customHeight="false" outlineLevel="0" collapsed="false">
      <c r="A11" s="18" t="n">
        <v>5</v>
      </c>
      <c r="B11" s="25" t="s">
        <v>153</v>
      </c>
      <c r="C11" s="10"/>
      <c r="D11" s="26" t="n">
        <v>86</v>
      </c>
      <c r="E11" s="27" t="n">
        <v>45</v>
      </c>
      <c r="F11" s="27" t="n">
        <v>96</v>
      </c>
      <c r="G11" s="27" t="n">
        <v>352</v>
      </c>
      <c r="H11" s="27" t="n">
        <v>103</v>
      </c>
      <c r="I11" s="27" t="n">
        <v>32</v>
      </c>
      <c r="J11" s="27" t="n">
        <v>268</v>
      </c>
      <c r="K11" s="27" t="n">
        <v>48</v>
      </c>
      <c r="L11" s="27" t="n">
        <v>406</v>
      </c>
      <c r="M11" s="27" t="n">
        <v>82</v>
      </c>
      <c r="N11" s="27" t="n">
        <v>20</v>
      </c>
      <c r="O11" s="27" t="n">
        <v>201</v>
      </c>
      <c r="P11" s="27" t="n">
        <v>217</v>
      </c>
      <c r="Q11" s="27" t="n">
        <v>902</v>
      </c>
      <c r="R11" s="27" t="n">
        <v>434</v>
      </c>
      <c r="S11" s="27" t="n">
        <v>98</v>
      </c>
      <c r="T11" s="27" t="n">
        <v>34</v>
      </c>
      <c r="U11" s="27" t="n">
        <v>129</v>
      </c>
      <c r="V11" s="27" t="n">
        <v>36</v>
      </c>
      <c r="W11" s="27" t="n">
        <v>18</v>
      </c>
      <c r="X11" s="101"/>
      <c r="Y11" s="102" t="n">
        <f aca="false">SUM(D11:W11)</f>
        <v>3607</v>
      </c>
    </row>
    <row r="12" customFormat="false" ht="21" hidden="false" customHeight="false" outlineLevel="0" collapsed="false">
      <c r="A12" s="18" t="n">
        <v>6</v>
      </c>
      <c r="B12" s="30" t="s">
        <v>154</v>
      </c>
      <c r="C12" s="10"/>
      <c r="D12" s="31" t="n">
        <v>92</v>
      </c>
      <c r="E12" s="32" t="n">
        <v>38</v>
      </c>
      <c r="F12" s="32" t="n">
        <v>92</v>
      </c>
      <c r="G12" s="32" t="n">
        <v>485</v>
      </c>
      <c r="H12" s="32" t="n">
        <v>214</v>
      </c>
      <c r="I12" s="32" t="n">
        <v>64</v>
      </c>
      <c r="J12" s="32" t="n">
        <v>341</v>
      </c>
      <c r="K12" s="32" t="n">
        <v>82</v>
      </c>
      <c r="L12" s="32" t="n">
        <v>627</v>
      </c>
      <c r="M12" s="32" t="n">
        <v>124</v>
      </c>
      <c r="N12" s="32" t="n">
        <v>31</v>
      </c>
      <c r="O12" s="32" t="n">
        <v>323</v>
      </c>
      <c r="P12" s="32" t="n">
        <v>193</v>
      </c>
      <c r="Q12" s="32" t="n">
        <v>156</v>
      </c>
      <c r="R12" s="32" t="n">
        <v>334</v>
      </c>
      <c r="S12" s="32" t="n">
        <v>641</v>
      </c>
      <c r="T12" s="32" t="n">
        <v>49</v>
      </c>
      <c r="U12" s="32" t="n">
        <v>251</v>
      </c>
      <c r="V12" s="32" t="n">
        <v>60</v>
      </c>
      <c r="W12" s="32" t="n">
        <v>30</v>
      </c>
      <c r="X12" s="101"/>
      <c r="Y12" s="103" t="n">
        <f aca="false">SUM(D12:W12)</f>
        <v>4227</v>
      </c>
    </row>
    <row r="13" customFormat="false" ht="21" hidden="false" customHeight="false" outlineLevel="0" collapsed="false">
      <c r="A13" s="8"/>
      <c r="B13" s="9"/>
      <c r="C13" s="10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10"/>
      <c r="Y13" s="36"/>
    </row>
    <row r="14" customFormat="false" ht="21.75" hidden="false" customHeight="false" outlineLevel="0" collapsed="false">
      <c r="A14" s="37"/>
      <c r="B14" s="38" t="s">
        <v>24</v>
      </c>
      <c r="C14" s="10"/>
      <c r="D14" s="14" t="n">
        <v>58</v>
      </c>
      <c r="E14" s="15" t="n">
        <v>14</v>
      </c>
      <c r="F14" s="15" t="n">
        <v>84</v>
      </c>
      <c r="G14" s="15" t="n">
        <v>790</v>
      </c>
      <c r="H14" s="15" t="n">
        <v>176</v>
      </c>
      <c r="I14" s="15" t="n">
        <v>25</v>
      </c>
      <c r="J14" s="15" t="n">
        <v>803</v>
      </c>
      <c r="K14" s="15" t="n">
        <v>100</v>
      </c>
      <c r="L14" s="15" t="n">
        <v>263</v>
      </c>
      <c r="M14" s="15" t="n">
        <v>51</v>
      </c>
      <c r="N14" s="15" t="n">
        <v>7</v>
      </c>
      <c r="O14" s="15" t="n">
        <v>255</v>
      </c>
      <c r="P14" s="15" t="n">
        <v>196</v>
      </c>
      <c r="Q14" s="15" t="n">
        <v>430</v>
      </c>
      <c r="R14" s="15" t="n">
        <v>961</v>
      </c>
      <c r="S14" s="15" t="n">
        <v>376</v>
      </c>
      <c r="T14" s="15" t="n">
        <v>29</v>
      </c>
      <c r="U14" s="16" t="n">
        <v>108</v>
      </c>
      <c r="V14" s="16" t="n">
        <v>11</v>
      </c>
      <c r="W14" s="104" t="n">
        <v>5</v>
      </c>
      <c r="X14" s="98"/>
      <c r="Y14" s="99" t="n">
        <f aca="false">SUM(D14:W14)</f>
        <v>4742</v>
      </c>
    </row>
    <row r="15" customFormat="false" ht="21.75" hidden="false" customHeight="false" outlineLevel="0" collapsed="false">
      <c r="A15" s="18" t="n">
        <v>1</v>
      </c>
      <c r="B15" s="42" t="s">
        <v>155</v>
      </c>
      <c r="C15" s="10"/>
      <c r="D15" s="20" t="n">
        <v>16</v>
      </c>
      <c r="E15" s="21" t="n">
        <v>5</v>
      </c>
      <c r="F15" s="21" t="n">
        <v>25</v>
      </c>
      <c r="G15" s="21" t="n">
        <v>104</v>
      </c>
      <c r="H15" s="21" t="n">
        <v>24</v>
      </c>
      <c r="I15" s="21" t="n">
        <v>5</v>
      </c>
      <c r="J15" s="21" t="n">
        <v>121</v>
      </c>
      <c r="K15" s="21" t="n">
        <v>9</v>
      </c>
      <c r="L15" s="21" t="n">
        <v>78</v>
      </c>
      <c r="M15" s="21" t="n">
        <v>12</v>
      </c>
      <c r="N15" s="21" t="n">
        <v>3</v>
      </c>
      <c r="O15" s="21" t="n">
        <v>40</v>
      </c>
      <c r="P15" s="21" t="n">
        <v>67</v>
      </c>
      <c r="Q15" s="21" t="n">
        <v>74</v>
      </c>
      <c r="R15" s="21" t="n">
        <v>806</v>
      </c>
      <c r="S15" s="21" t="n">
        <v>49</v>
      </c>
      <c r="T15" s="21" t="n">
        <v>6</v>
      </c>
      <c r="U15" s="21" t="n">
        <v>20</v>
      </c>
      <c r="V15" s="21" t="n">
        <v>1</v>
      </c>
      <c r="W15" s="21" t="n">
        <v>3</v>
      </c>
      <c r="X15" s="101"/>
      <c r="Y15" s="102" t="n">
        <f aca="false">SUM(D15:W15)</f>
        <v>1468</v>
      </c>
    </row>
    <row r="16" customFormat="false" ht="21.75" hidden="false" customHeight="false" outlineLevel="0" collapsed="false">
      <c r="A16" s="18" t="n">
        <v>2</v>
      </c>
      <c r="B16" s="25" t="s">
        <v>156</v>
      </c>
      <c r="C16" s="10"/>
      <c r="D16" s="26" t="n">
        <v>29</v>
      </c>
      <c r="E16" s="27" t="n">
        <v>7</v>
      </c>
      <c r="F16" s="27" t="n">
        <v>22</v>
      </c>
      <c r="G16" s="27" t="n">
        <v>91</v>
      </c>
      <c r="H16" s="27" t="n">
        <v>34</v>
      </c>
      <c r="I16" s="27" t="n">
        <v>4</v>
      </c>
      <c r="J16" s="27" t="n">
        <v>115</v>
      </c>
      <c r="K16" s="27" t="n">
        <v>75</v>
      </c>
      <c r="L16" s="27" t="n">
        <v>41</v>
      </c>
      <c r="M16" s="27" t="n">
        <v>11</v>
      </c>
      <c r="N16" s="27" t="n">
        <v>2</v>
      </c>
      <c r="O16" s="27" t="n">
        <v>58</v>
      </c>
      <c r="P16" s="27" t="n">
        <v>45</v>
      </c>
      <c r="Q16" s="27" t="n">
        <v>100</v>
      </c>
      <c r="R16" s="27" t="n">
        <v>141</v>
      </c>
      <c r="S16" s="27" t="n">
        <v>157</v>
      </c>
      <c r="T16" s="27" t="n">
        <v>7</v>
      </c>
      <c r="U16" s="27" t="n">
        <v>38</v>
      </c>
      <c r="V16" s="27" t="n">
        <v>3</v>
      </c>
      <c r="W16" s="27" t="n">
        <v>0</v>
      </c>
      <c r="X16" s="101"/>
      <c r="Y16" s="102" t="n">
        <f aca="false">SUM(D16:W16)</f>
        <v>980</v>
      </c>
    </row>
    <row r="17" customFormat="false" ht="21.75" hidden="false" customHeight="false" outlineLevel="0" collapsed="false">
      <c r="A17" s="18" t="n">
        <v>3</v>
      </c>
      <c r="B17" s="25" t="s">
        <v>157</v>
      </c>
      <c r="C17" s="10"/>
      <c r="D17" s="26" t="n">
        <v>13</v>
      </c>
      <c r="E17" s="27" t="n">
        <v>5</v>
      </c>
      <c r="F17" s="27" t="n">
        <v>11</v>
      </c>
      <c r="G17" s="27" t="n">
        <v>142</v>
      </c>
      <c r="H17" s="27" t="n">
        <v>11</v>
      </c>
      <c r="I17" s="27" t="n">
        <v>3</v>
      </c>
      <c r="J17" s="27" t="n">
        <v>73</v>
      </c>
      <c r="K17" s="27" t="n">
        <v>3</v>
      </c>
      <c r="L17" s="27" t="n">
        <v>26</v>
      </c>
      <c r="M17" s="27" t="n">
        <v>8</v>
      </c>
      <c r="N17" s="27" t="n">
        <v>4</v>
      </c>
      <c r="O17" s="27" t="n">
        <v>26</v>
      </c>
      <c r="P17" s="27" t="n">
        <v>39</v>
      </c>
      <c r="Q17" s="27" t="n">
        <v>290</v>
      </c>
      <c r="R17" s="27" t="n">
        <v>133</v>
      </c>
      <c r="S17" s="27" t="n">
        <v>24</v>
      </c>
      <c r="T17" s="27" t="n">
        <v>3</v>
      </c>
      <c r="U17" s="27" t="n">
        <v>12</v>
      </c>
      <c r="V17" s="27" t="n">
        <v>0</v>
      </c>
      <c r="W17" s="27" t="n">
        <v>1</v>
      </c>
      <c r="X17" s="101"/>
      <c r="Y17" s="102" t="n">
        <f aca="false">SUM(D17:W17)</f>
        <v>827</v>
      </c>
    </row>
    <row r="18" customFormat="false" ht="21.75" hidden="false" customHeight="false" outlineLevel="0" collapsed="false">
      <c r="A18" s="18" t="n">
        <v>4</v>
      </c>
      <c r="B18" s="25" t="s">
        <v>158</v>
      </c>
      <c r="C18" s="10"/>
      <c r="D18" s="26" t="n">
        <v>11</v>
      </c>
      <c r="E18" s="27" t="n">
        <v>5</v>
      </c>
      <c r="F18" s="27" t="n">
        <v>42</v>
      </c>
      <c r="G18" s="27" t="n">
        <v>378</v>
      </c>
      <c r="H18" s="27" t="n">
        <v>9</v>
      </c>
      <c r="I18" s="27" t="n">
        <v>3</v>
      </c>
      <c r="J18" s="27" t="n">
        <v>54</v>
      </c>
      <c r="K18" s="27" t="n">
        <v>4</v>
      </c>
      <c r="L18" s="27" t="n">
        <v>20</v>
      </c>
      <c r="M18" s="27" t="n">
        <v>4</v>
      </c>
      <c r="N18" s="27" t="n">
        <v>2</v>
      </c>
      <c r="O18" s="27" t="n">
        <v>22</v>
      </c>
      <c r="P18" s="27" t="n">
        <v>30</v>
      </c>
      <c r="Q18" s="27" t="n">
        <v>26</v>
      </c>
      <c r="R18" s="27" t="n">
        <v>72</v>
      </c>
      <c r="S18" s="27" t="n">
        <v>19</v>
      </c>
      <c r="T18" s="27" t="n">
        <v>3</v>
      </c>
      <c r="U18" s="27" t="n">
        <v>5</v>
      </c>
      <c r="V18" s="27" t="n">
        <v>1</v>
      </c>
      <c r="W18" s="27" t="n">
        <v>0</v>
      </c>
      <c r="X18" s="101"/>
      <c r="Y18" s="102" t="n">
        <f aca="false">SUM(D18:W18)</f>
        <v>710</v>
      </c>
    </row>
    <row r="19" customFormat="false" ht="21.75" hidden="false" customHeight="false" outlineLevel="0" collapsed="false">
      <c r="A19" s="18" t="n">
        <v>5</v>
      </c>
      <c r="B19" s="25" t="s">
        <v>159</v>
      </c>
      <c r="C19" s="10"/>
      <c r="D19" s="26" t="n">
        <v>12</v>
      </c>
      <c r="E19" s="27" t="n">
        <v>0</v>
      </c>
      <c r="F19" s="27" t="n">
        <v>14</v>
      </c>
      <c r="G19" s="27" t="n">
        <v>52</v>
      </c>
      <c r="H19" s="27" t="n">
        <v>22</v>
      </c>
      <c r="I19" s="27" t="n">
        <v>3</v>
      </c>
      <c r="J19" s="27" t="n">
        <v>252</v>
      </c>
      <c r="K19" s="27" t="n">
        <v>4</v>
      </c>
      <c r="L19" s="27" t="n">
        <v>12</v>
      </c>
      <c r="M19" s="27" t="n">
        <v>12</v>
      </c>
      <c r="N19" s="27" t="n">
        <v>3</v>
      </c>
      <c r="O19" s="27" t="n">
        <v>21</v>
      </c>
      <c r="P19" s="27" t="n">
        <v>25</v>
      </c>
      <c r="Q19" s="27" t="n">
        <v>37</v>
      </c>
      <c r="R19" s="27" t="n">
        <v>55</v>
      </c>
      <c r="S19" s="27" t="n">
        <v>23</v>
      </c>
      <c r="T19" s="27" t="n">
        <v>5</v>
      </c>
      <c r="U19" s="27" t="n">
        <v>10</v>
      </c>
      <c r="V19" s="27" t="n">
        <v>1</v>
      </c>
      <c r="W19" s="27" t="n">
        <v>0</v>
      </c>
      <c r="X19" s="101"/>
      <c r="Y19" s="102" t="n">
        <f aca="false">SUM(D19:W19)</f>
        <v>563</v>
      </c>
    </row>
    <row r="20" customFormat="false" ht="21" hidden="false" customHeight="false" outlineLevel="0" collapsed="false">
      <c r="A20" s="18" t="n">
        <v>6</v>
      </c>
      <c r="B20" s="30" t="s">
        <v>160</v>
      </c>
      <c r="C20" s="10"/>
      <c r="D20" s="31" t="n">
        <v>5</v>
      </c>
      <c r="E20" s="32" t="n">
        <v>8</v>
      </c>
      <c r="F20" s="32" t="n">
        <v>8</v>
      </c>
      <c r="G20" s="32" t="n">
        <v>34</v>
      </c>
      <c r="H20" s="32" t="n">
        <v>10</v>
      </c>
      <c r="I20" s="32" t="n">
        <v>2</v>
      </c>
      <c r="J20" s="32" t="n">
        <v>203</v>
      </c>
      <c r="K20" s="32" t="n">
        <v>2</v>
      </c>
      <c r="L20" s="32" t="n">
        <v>10</v>
      </c>
      <c r="M20" s="32" t="n">
        <v>8</v>
      </c>
      <c r="N20" s="32" t="n">
        <v>1</v>
      </c>
      <c r="O20" s="32" t="n">
        <v>14</v>
      </c>
      <c r="P20" s="32" t="n">
        <v>14</v>
      </c>
      <c r="Q20" s="32" t="n">
        <v>26</v>
      </c>
      <c r="R20" s="32" t="n">
        <v>35</v>
      </c>
      <c r="S20" s="32" t="n">
        <v>22</v>
      </c>
      <c r="T20" s="32" t="n">
        <v>2</v>
      </c>
      <c r="U20" s="32" t="n">
        <v>8</v>
      </c>
      <c r="V20" s="32" t="n">
        <v>1</v>
      </c>
      <c r="W20" s="32" t="n">
        <v>1</v>
      </c>
      <c r="X20" s="10"/>
      <c r="Y20" s="103" t="n">
        <f aca="false">SUM(D20:W20)</f>
        <v>414</v>
      </c>
    </row>
    <row r="21" customFormat="false" ht="21" hidden="false" customHeight="false" outlineLevel="0" collapsed="false">
      <c r="A21" s="8"/>
      <c r="B21" s="9"/>
      <c r="C21" s="10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10"/>
      <c r="Y21" s="36"/>
    </row>
    <row r="22" customFormat="false" ht="47.25" hidden="false" customHeight="false" outlineLevel="0" collapsed="false">
      <c r="A22" s="12"/>
      <c r="B22" s="38" t="s">
        <v>27</v>
      </c>
      <c r="C22" s="10"/>
      <c r="D22" s="14" t="n">
        <v>7</v>
      </c>
      <c r="E22" s="15" t="n">
        <v>19</v>
      </c>
      <c r="F22" s="15" t="n">
        <v>44</v>
      </c>
      <c r="G22" s="15" t="n">
        <v>525</v>
      </c>
      <c r="H22" s="15" t="n">
        <v>87</v>
      </c>
      <c r="I22" s="15" t="n">
        <v>4</v>
      </c>
      <c r="J22" s="15" t="n">
        <v>119</v>
      </c>
      <c r="K22" s="15" t="n">
        <v>11</v>
      </c>
      <c r="L22" s="15" t="n">
        <v>171</v>
      </c>
      <c r="M22" s="15" t="n">
        <v>11</v>
      </c>
      <c r="N22" s="15" t="n">
        <v>6</v>
      </c>
      <c r="O22" s="15" t="n">
        <v>64</v>
      </c>
      <c r="P22" s="15" t="n">
        <v>143</v>
      </c>
      <c r="Q22" s="15" t="n">
        <v>51</v>
      </c>
      <c r="R22" s="15" t="n">
        <v>265</v>
      </c>
      <c r="S22" s="15" t="n">
        <v>71</v>
      </c>
      <c r="T22" s="15" t="n">
        <v>14</v>
      </c>
      <c r="U22" s="16" t="n">
        <v>255</v>
      </c>
      <c r="V22" s="16" t="n">
        <v>9</v>
      </c>
      <c r="W22" s="104" t="n">
        <v>3</v>
      </c>
      <c r="X22" s="98"/>
      <c r="Y22" s="99" t="n">
        <f aca="false">SUM(D22:W22)</f>
        <v>1879</v>
      </c>
    </row>
    <row r="23" customFormat="false" ht="21.75" hidden="false" customHeight="false" outlineLevel="0" collapsed="false">
      <c r="A23" s="18" t="n">
        <v>1</v>
      </c>
      <c r="B23" s="42" t="s">
        <v>161</v>
      </c>
      <c r="C23" s="10"/>
      <c r="D23" s="20" t="n">
        <v>3</v>
      </c>
      <c r="E23" s="21" t="n">
        <v>3</v>
      </c>
      <c r="F23" s="21" t="n">
        <v>23</v>
      </c>
      <c r="G23" s="21" t="n">
        <v>110</v>
      </c>
      <c r="H23" s="21" t="n">
        <v>65</v>
      </c>
      <c r="I23" s="21" t="n">
        <v>1</v>
      </c>
      <c r="J23" s="21" t="n">
        <v>42</v>
      </c>
      <c r="K23" s="21" t="n">
        <v>5</v>
      </c>
      <c r="L23" s="21" t="n">
        <v>16</v>
      </c>
      <c r="M23" s="21" t="n">
        <v>6</v>
      </c>
      <c r="N23" s="21" t="n">
        <v>1</v>
      </c>
      <c r="O23" s="21" t="n">
        <v>30</v>
      </c>
      <c r="P23" s="21" t="n">
        <v>41</v>
      </c>
      <c r="Q23" s="21" t="n">
        <v>21</v>
      </c>
      <c r="R23" s="21" t="n">
        <v>85</v>
      </c>
      <c r="S23" s="21" t="n">
        <v>18</v>
      </c>
      <c r="T23" s="21" t="n">
        <v>5</v>
      </c>
      <c r="U23" s="21" t="n">
        <v>43</v>
      </c>
      <c r="V23" s="21" t="n">
        <v>2</v>
      </c>
      <c r="W23" s="21" t="n">
        <v>0</v>
      </c>
      <c r="X23" s="101"/>
      <c r="Y23" s="102" t="n">
        <f aca="false">SUM(D23:W23)</f>
        <v>520</v>
      </c>
    </row>
    <row r="24" customFormat="false" ht="21.75" hidden="false" customHeight="false" outlineLevel="0" collapsed="false">
      <c r="A24" s="18" t="n">
        <v>2</v>
      </c>
      <c r="B24" s="25" t="s">
        <v>162</v>
      </c>
      <c r="C24" s="10"/>
      <c r="D24" s="26" t="n">
        <v>3</v>
      </c>
      <c r="E24" s="27" t="n">
        <v>14</v>
      </c>
      <c r="F24" s="27" t="n">
        <v>19</v>
      </c>
      <c r="G24" s="27" t="n">
        <v>348</v>
      </c>
      <c r="H24" s="27" t="n">
        <v>9</v>
      </c>
      <c r="I24" s="27" t="n">
        <v>1</v>
      </c>
      <c r="J24" s="27" t="n">
        <v>32</v>
      </c>
      <c r="K24" s="27" t="n">
        <v>1</v>
      </c>
      <c r="L24" s="27" t="n">
        <v>7</v>
      </c>
      <c r="M24" s="27" t="n">
        <v>1</v>
      </c>
      <c r="N24" s="27" t="n">
        <v>0</v>
      </c>
      <c r="O24" s="27" t="n">
        <v>2</v>
      </c>
      <c r="P24" s="27" t="n">
        <v>90</v>
      </c>
      <c r="Q24" s="27" t="n">
        <v>19</v>
      </c>
      <c r="R24" s="27" t="n">
        <v>58</v>
      </c>
      <c r="S24" s="27" t="n">
        <v>12</v>
      </c>
      <c r="T24" s="27" t="n">
        <v>4</v>
      </c>
      <c r="U24" s="27" t="n">
        <v>15</v>
      </c>
      <c r="V24" s="27" t="n">
        <v>1</v>
      </c>
      <c r="W24" s="27" t="n">
        <v>0</v>
      </c>
      <c r="X24" s="101"/>
      <c r="Y24" s="102" t="n">
        <f aca="false">SUM(D24:W24)</f>
        <v>636</v>
      </c>
    </row>
    <row r="25" customFormat="false" ht="21.75" hidden="false" customHeight="false" outlineLevel="0" collapsed="false">
      <c r="A25" s="18" t="n">
        <v>3</v>
      </c>
      <c r="B25" s="25" t="s">
        <v>163</v>
      </c>
      <c r="C25" s="10"/>
      <c r="D25" s="26" t="n">
        <v>4</v>
      </c>
      <c r="E25" s="27" t="n">
        <v>2</v>
      </c>
      <c r="F25" s="27" t="n">
        <v>10</v>
      </c>
      <c r="G25" s="27" t="n">
        <v>57</v>
      </c>
      <c r="H25" s="27" t="n">
        <v>14</v>
      </c>
      <c r="I25" s="27" t="n">
        <v>3</v>
      </c>
      <c r="J25" s="27" t="n">
        <v>28</v>
      </c>
      <c r="K25" s="27" t="n">
        <v>2</v>
      </c>
      <c r="L25" s="27" t="n">
        <v>26</v>
      </c>
      <c r="M25" s="27" t="n">
        <v>2</v>
      </c>
      <c r="N25" s="27" t="n">
        <v>1</v>
      </c>
      <c r="O25" s="27" t="n">
        <v>9</v>
      </c>
      <c r="P25" s="27" t="n">
        <v>26</v>
      </c>
      <c r="Q25" s="27" t="n">
        <v>14</v>
      </c>
      <c r="R25" s="27" t="n">
        <v>68</v>
      </c>
      <c r="S25" s="27" t="n">
        <v>15</v>
      </c>
      <c r="T25" s="27" t="n">
        <v>3</v>
      </c>
      <c r="U25" s="27" t="n">
        <v>182</v>
      </c>
      <c r="V25" s="27" t="n">
        <v>6</v>
      </c>
      <c r="W25" s="27" t="n">
        <v>3</v>
      </c>
      <c r="X25" s="101"/>
      <c r="Y25" s="102" t="n">
        <f aca="false">SUM(D25:W25)</f>
        <v>475</v>
      </c>
    </row>
    <row r="26" customFormat="false" ht="21.75" hidden="false" customHeight="false" outlineLevel="0" collapsed="false">
      <c r="A26" s="18" t="n">
        <v>4</v>
      </c>
      <c r="B26" s="25" t="s">
        <v>164</v>
      </c>
      <c r="C26" s="10"/>
      <c r="D26" s="26" t="n">
        <v>1</v>
      </c>
      <c r="E26" s="27" t="n">
        <v>2</v>
      </c>
      <c r="F26" s="27" t="n">
        <v>11</v>
      </c>
      <c r="G26" s="27" t="n">
        <v>44</v>
      </c>
      <c r="H26" s="27" t="n">
        <v>5</v>
      </c>
      <c r="I26" s="27" t="n">
        <v>1</v>
      </c>
      <c r="J26" s="27" t="n">
        <v>23</v>
      </c>
      <c r="K26" s="27" t="n">
        <v>2</v>
      </c>
      <c r="L26" s="27" t="n">
        <v>87</v>
      </c>
      <c r="M26" s="27" t="n">
        <v>3</v>
      </c>
      <c r="N26" s="27" t="n">
        <v>1</v>
      </c>
      <c r="O26" s="27" t="n">
        <v>5</v>
      </c>
      <c r="P26" s="27" t="n">
        <v>13</v>
      </c>
      <c r="Q26" s="27" t="n">
        <v>11</v>
      </c>
      <c r="R26" s="27" t="n">
        <v>112</v>
      </c>
      <c r="S26" s="27" t="n">
        <v>6</v>
      </c>
      <c r="T26" s="27" t="n">
        <v>2</v>
      </c>
      <c r="U26" s="27" t="n">
        <v>9</v>
      </c>
      <c r="V26" s="27" t="n">
        <v>1</v>
      </c>
      <c r="W26" s="27" t="n">
        <v>0</v>
      </c>
      <c r="X26" s="101"/>
      <c r="Y26" s="102" t="n">
        <f aca="false">SUM(D26:W26)</f>
        <v>339</v>
      </c>
    </row>
    <row r="27" customFormat="false" ht="21.75" hidden="false" customHeight="false" outlineLevel="0" collapsed="false">
      <c r="A27" s="18" t="n">
        <v>5</v>
      </c>
      <c r="B27" s="25" t="s">
        <v>165</v>
      </c>
      <c r="C27" s="10"/>
      <c r="D27" s="26" t="n">
        <v>1</v>
      </c>
      <c r="E27" s="27" t="n">
        <v>4</v>
      </c>
      <c r="F27" s="27" t="n">
        <v>13</v>
      </c>
      <c r="G27" s="27" t="n">
        <v>56</v>
      </c>
      <c r="H27" s="27" t="n">
        <v>4</v>
      </c>
      <c r="I27" s="27" t="n">
        <v>0</v>
      </c>
      <c r="J27" s="27" t="n">
        <v>31</v>
      </c>
      <c r="K27" s="27" t="n">
        <v>2</v>
      </c>
      <c r="L27" s="27" t="n">
        <v>15</v>
      </c>
      <c r="M27" s="27" t="n">
        <v>2</v>
      </c>
      <c r="N27" s="27" t="n">
        <v>1</v>
      </c>
      <c r="O27" s="27" t="n">
        <v>43</v>
      </c>
      <c r="P27" s="27" t="n">
        <v>17</v>
      </c>
      <c r="Q27" s="27" t="n">
        <v>11</v>
      </c>
      <c r="R27" s="27" t="n">
        <v>51</v>
      </c>
      <c r="S27" s="27" t="n">
        <v>14</v>
      </c>
      <c r="T27" s="27" t="n">
        <v>4</v>
      </c>
      <c r="U27" s="27" t="n">
        <v>16</v>
      </c>
      <c r="V27" s="27" t="n">
        <v>2</v>
      </c>
      <c r="W27" s="27" t="n">
        <v>0</v>
      </c>
      <c r="X27" s="101"/>
      <c r="Y27" s="102" t="n">
        <f aca="false">SUM(D27:W27)</f>
        <v>287</v>
      </c>
    </row>
    <row r="28" customFormat="false" ht="21.75" hidden="false" customHeight="false" outlineLevel="0" collapsed="false">
      <c r="A28" s="12" t="n">
        <v>6</v>
      </c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5"/>
      <c r="Y28" s="102"/>
    </row>
    <row r="29" customFormat="false" ht="21" hidden="false" customHeight="false" outlineLevel="0" collapsed="false">
      <c r="A29" s="8"/>
      <c r="B29" s="9"/>
      <c r="C29" s="10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10"/>
      <c r="Y29" s="36"/>
    </row>
    <row r="30" customFormat="false" ht="32.25" hidden="false" customHeight="false" outlineLevel="0" collapsed="false">
      <c r="A30" s="12"/>
      <c r="B30" s="38" t="s">
        <v>30</v>
      </c>
      <c r="C30" s="10"/>
      <c r="D30" s="14" t="n">
        <v>23</v>
      </c>
      <c r="E30" s="15" t="n">
        <v>16</v>
      </c>
      <c r="F30" s="15" t="n">
        <v>45</v>
      </c>
      <c r="G30" s="15" t="n">
        <v>260</v>
      </c>
      <c r="H30" s="15" t="n">
        <v>57</v>
      </c>
      <c r="I30" s="15" t="n">
        <v>16</v>
      </c>
      <c r="J30" s="15" t="n">
        <v>632</v>
      </c>
      <c r="K30" s="15" t="n">
        <v>27</v>
      </c>
      <c r="L30" s="15" t="n">
        <v>201</v>
      </c>
      <c r="M30" s="15" t="n">
        <v>36</v>
      </c>
      <c r="N30" s="15" t="n">
        <v>9</v>
      </c>
      <c r="O30" s="15" t="n">
        <v>91</v>
      </c>
      <c r="P30" s="15" t="n">
        <v>81</v>
      </c>
      <c r="Q30" s="15" t="n">
        <v>33</v>
      </c>
      <c r="R30" s="15" t="n">
        <v>176</v>
      </c>
      <c r="S30" s="15" t="n">
        <v>133</v>
      </c>
      <c r="T30" s="15" t="n">
        <v>36</v>
      </c>
      <c r="U30" s="16" t="n">
        <v>79</v>
      </c>
      <c r="V30" s="16" t="n">
        <v>19</v>
      </c>
      <c r="W30" s="104" t="n">
        <v>6</v>
      </c>
      <c r="X30" s="98"/>
      <c r="Y30" s="99" t="n">
        <f aca="false">SUM(D30:W30)</f>
        <v>1976</v>
      </c>
    </row>
    <row r="31" customFormat="false" ht="21.75" hidden="false" customHeight="false" outlineLevel="0" collapsed="false">
      <c r="A31" s="18" t="n">
        <v>1</v>
      </c>
      <c r="B31" s="42" t="s">
        <v>166</v>
      </c>
      <c r="C31" s="10"/>
      <c r="D31" s="20" t="n">
        <v>4</v>
      </c>
      <c r="E31" s="21" t="n">
        <v>2</v>
      </c>
      <c r="F31" s="21" t="n">
        <v>5</v>
      </c>
      <c r="G31" s="21" t="n">
        <v>42</v>
      </c>
      <c r="H31" s="21" t="n">
        <v>1</v>
      </c>
      <c r="I31" s="21" t="n">
        <v>6</v>
      </c>
      <c r="J31" s="21" t="n">
        <v>271</v>
      </c>
      <c r="K31" s="21" t="n">
        <v>8</v>
      </c>
      <c r="L31" s="21" t="n">
        <v>36</v>
      </c>
      <c r="M31" s="21" t="n">
        <v>2</v>
      </c>
      <c r="N31" s="21" t="n">
        <v>1</v>
      </c>
      <c r="O31" s="21" t="n">
        <v>12</v>
      </c>
      <c r="P31" s="21" t="n">
        <v>21</v>
      </c>
      <c r="Q31" s="21" t="n">
        <v>8</v>
      </c>
      <c r="R31" s="21" t="n">
        <v>55</v>
      </c>
      <c r="S31" s="21" t="n">
        <v>10</v>
      </c>
      <c r="T31" s="21" t="n">
        <v>9</v>
      </c>
      <c r="U31" s="21" t="n">
        <v>21</v>
      </c>
      <c r="V31" s="21" t="n">
        <v>4</v>
      </c>
      <c r="W31" s="21" t="n">
        <v>2</v>
      </c>
      <c r="X31" s="101"/>
      <c r="Y31" s="105" t="n">
        <f aca="false">SUM(D31:W31)</f>
        <v>520</v>
      </c>
    </row>
    <row r="32" customFormat="false" ht="21.75" hidden="false" customHeight="false" outlineLevel="0" collapsed="false">
      <c r="A32" s="18" t="n">
        <v>2</v>
      </c>
      <c r="B32" s="25" t="s">
        <v>167</v>
      </c>
      <c r="C32" s="10"/>
      <c r="D32" s="26" t="n">
        <v>8</v>
      </c>
      <c r="E32" s="27" t="n">
        <v>6</v>
      </c>
      <c r="F32" s="27" t="n">
        <v>10</v>
      </c>
      <c r="G32" s="27" t="n">
        <v>28</v>
      </c>
      <c r="H32" s="27" t="n">
        <v>7</v>
      </c>
      <c r="I32" s="27" t="n">
        <v>5</v>
      </c>
      <c r="J32" s="27" t="n">
        <v>117</v>
      </c>
      <c r="K32" s="27" t="n">
        <v>9</v>
      </c>
      <c r="L32" s="27" t="n">
        <v>35</v>
      </c>
      <c r="M32" s="27" t="n">
        <v>6</v>
      </c>
      <c r="N32" s="27" t="n">
        <v>1</v>
      </c>
      <c r="O32" s="27" t="n">
        <v>16</v>
      </c>
      <c r="P32" s="27" t="n">
        <v>24</v>
      </c>
      <c r="Q32" s="27" t="n">
        <v>9</v>
      </c>
      <c r="R32" s="27" t="n">
        <v>46</v>
      </c>
      <c r="S32" s="27" t="n">
        <v>70</v>
      </c>
      <c r="T32" s="27" t="n">
        <v>6</v>
      </c>
      <c r="U32" s="27" t="n">
        <v>17</v>
      </c>
      <c r="V32" s="27" t="n">
        <v>11</v>
      </c>
      <c r="W32" s="27" t="n">
        <v>0</v>
      </c>
      <c r="X32" s="101"/>
      <c r="Y32" s="105" t="n">
        <f aca="false">SUM(D32:W32)</f>
        <v>431</v>
      </c>
    </row>
    <row r="33" customFormat="false" ht="21.75" hidden="false" customHeight="false" outlineLevel="0" collapsed="false">
      <c r="A33" s="18" t="n">
        <v>3</v>
      </c>
      <c r="B33" s="25" t="s">
        <v>168</v>
      </c>
      <c r="C33" s="10"/>
      <c r="D33" s="26" t="n">
        <v>6</v>
      </c>
      <c r="E33" s="27" t="n">
        <v>10</v>
      </c>
      <c r="F33" s="27" t="n">
        <v>16</v>
      </c>
      <c r="G33" s="27" t="n">
        <v>149</v>
      </c>
      <c r="H33" s="27" t="n">
        <v>1</v>
      </c>
      <c r="I33" s="27" t="n">
        <v>3</v>
      </c>
      <c r="J33" s="27" t="n">
        <v>78</v>
      </c>
      <c r="K33" s="27" t="n">
        <v>2</v>
      </c>
      <c r="L33" s="27" t="n">
        <v>24</v>
      </c>
      <c r="M33" s="27" t="n">
        <v>1</v>
      </c>
      <c r="N33" s="27" t="n">
        <v>1</v>
      </c>
      <c r="O33" s="27" t="n">
        <v>8</v>
      </c>
      <c r="P33" s="27" t="n">
        <v>17</v>
      </c>
      <c r="Q33" s="27" t="n">
        <v>3</v>
      </c>
      <c r="R33" s="27" t="n">
        <v>38</v>
      </c>
      <c r="S33" s="27" t="n">
        <v>4</v>
      </c>
      <c r="T33" s="27" t="n">
        <v>4</v>
      </c>
      <c r="U33" s="27" t="n">
        <v>6</v>
      </c>
      <c r="V33" s="27" t="n">
        <v>7</v>
      </c>
      <c r="W33" s="27" t="n">
        <v>2</v>
      </c>
      <c r="X33" s="101"/>
      <c r="Y33" s="105" t="n">
        <f aca="false">SUM(D33:W33)</f>
        <v>380</v>
      </c>
    </row>
    <row r="34" customFormat="false" ht="21.75" hidden="false" customHeight="false" outlineLevel="0" collapsed="false">
      <c r="A34" s="18" t="n">
        <v>4</v>
      </c>
      <c r="B34" s="25" t="s">
        <v>169</v>
      </c>
      <c r="C34" s="10"/>
      <c r="D34" s="26" t="n">
        <v>6</v>
      </c>
      <c r="E34" s="27" t="n">
        <v>4</v>
      </c>
      <c r="F34" s="27" t="n">
        <v>9</v>
      </c>
      <c r="G34" s="27" t="n">
        <v>35</v>
      </c>
      <c r="H34" s="27" t="n">
        <v>1</v>
      </c>
      <c r="I34" s="27" t="n">
        <v>2</v>
      </c>
      <c r="J34" s="27" t="n">
        <v>180</v>
      </c>
      <c r="K34" s="27" t="n">
        <v>2</v>
      </c>
      <c r="L34" s="27" t="n">
        <v>16</v>
      </c>
      <c r="M34" s="27" t="n">
        <v>1</v>
      </c>
      <c r="N34" s="27" t="n">
        <v>0</v>
      </c>
      <c r="O34" s="27" t="n">
        <v>10</v>
      </c>
      <c r="P34" s="27" t="n">
        <v>20</v>
      </c>
      <c r="Q34" s="27" t="n">
        <v>7</v>
      </c>
      <c r="R34" s="27" t="n">
        <v>35</v>
      </c>
      <c r="S34" s="27" t="n">
        <v>4</v>
      </c>
      <c r="T34" s="27" t="n">
        <v>4</v>
      </c>
      <c r="U34" s="27" t="n">
        <v>8</v>
      </c>
      <c r="V34" s="27" t="n">
        <v>4</v>
      </c>
      <c r="W34" s="27" t="n">
        <v>1</v>
      </c>
      <c r="X34" s="101"/>
      <c r="Y34" s="105" t="n">
        <f aca="false">SUM(D34:W34)</f>
        <v>349</v>
      </c>
    </row>
    <row r="35" customFormat="false" ht="21.75" hidden="false" customHeight="false" outlineLevel="0" collapsed="false">
      <c r="A35" s="18" t="n">
        <v>5</v>
      </c>
      <c r="B35" s="25" t="s">
        <v>170</v>
      </c>
      <c r="C35" s="10"/>
      <c r="D35" s="26" t="n">
        <v>5</v>
      </c>
      <c r="E35" s="27" t="n">
        <v>4</v>
      </c>
      <c r="F35" s="27" t="n">
        <v>10</v>
      </c>
      <c r="G35" s="27" t="n">
        <v>35</v>
      </c>
      <c r="H35" s="27" t="n">
        <v>2</v>
      </c>
      <c r="I35" s="27" t="n">
        <v>2</v>
      </c>
      <c r="J35" s="27" t="n">
        <v>167</v>
      </c>
      <c r="K35" s="27" t="n">
        <v>3</v>
      </c>
      <c r="L35" s="27" t="n">
        <v>20</v>
      </c>
      <c r="M35" s="27" t="n">
        <v>5</v>
      </c>
      <c r="N35" s="27" t="n">
        <v>0</v>
      </c>
      <c r="O35" s="27" t="n">
        <v>6</v>
      </c>
      <c r="P35" s="27" t="n">
        <v>22</v>
      </c>
      <c r="Q35" s="27" t="n">
        <v>7</v>
      </c>
      <c r="R35" s="27" t="n">
        <v>26</v>
      </c>
      <c r="S35" s="27" t="n">
        <v>4</v>
      </c>
      <c r="T35" s="27" t="n">
        <v>5</v>
      </c>
      <c r="U35" s="27" t="n">
        <v>11</v>
      </c>
      <c r="V35" s="27" t="n">
        <v>7</v>
      </c>
      <c r="W35" s="27" t="n">
        <v>1</v>
      </c>
      <c r="X35" s="101"/>
      <c r="Y35" s="105" t="n">
        <f aca="false">SUM(D35:W35)</f>
        <v>342</v>
      </c>
    </row>
    <row r="36" customFormat="false" ht="21" hidden="false" customHeight="false" outlineLevel="0" collapsed="false">
      <c r="A36" s="18" t="n">
        <v>6</v>
      </c>
      <c r="B36" s="30"/>
      <c r="C36" s="10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10"/>
      <c r="Y36" s="106"/>
    </row>
    <row r="37" customFormat="false" ht="21" hidden="false" customHeight="false" outlineLevel="0" collapsed="false">
      <c r="A37" s="8"/>
      <c r="B37" s="9"/>
      <c r="C37" s="10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10"/>
      <c r="Y37" s="36"/>
    </row>
    <row r="38" customFormat="false" ht="47.25" hidden="false" customHeight="false" outlineLevel="0" collapsed="false">
      <c r="A38" s="12"/>
      <c r="B38" s="38" t="s">
        <v>171</v>
      </c>
      <c r="C38" s="10"/>
      <c r="D38" s="14" t="n">
        <v>5</v>
      </c>
      <c r="E38" s="15" t="n">
        <v>2</v>
      </c>
      <c r="F38" s="15" t="n">
        <v>5</v>
      </c>
      <c r="G38" s="15" t="n">
        <v>23</v>
      </c>
      <c r="H38" s="15" t="n">
        <v>10</v>
      </c>
      <c r="I38" s="15" t="n">
        <v>3</v>
      </c>
      <c r="J38" s="15" t="n">
        <v>19</v>
      </c>
      <c r="K38" s="15" t="n">
        <v>6</v>
      </c>
      <c r="L38" s="15" t="n">
        <v>42</v>
      </c>
      <c r="M38" s="15" t="n">
        <v>79</v>
      </c>
      <c r="N38" s="15" t="n">
        <v>4</v>
      </c>
      <c r="O38" s="15" t="n">
        <v>13</v>
      </c>
      <c r="P38" s="15" t="n">
        <v>23</v>
      </c>
      <c r="Q38" s="15" t="n">
        <v>3</v>
      </c>
      <c r="R38" s="15" t="n">
        <v>19</v>
      </c>
      <c r="S38" s="15" t="n">
        <v>14</v>
      </c>
      <c r="T38" s="15" t="n">
        <v>5</v>
      </c>
      <c r="U38" s="16" t="n">
        <v>16</v>
      </c>
      <c r="V38" s="16" t="n">
        <v>3</v>
      </c>
      <c r="W38" s="104" t="n">
        <v>2</v>
      </c>
      <c r="X38" s="98"/>
      <c r="Y38" s="99" t="n">
        <f aca="false">SUM(D38:W38)</f>
        <v>296</v>
      </c>
    </row>
    <row r="39" customFormat="false" ht="21.75" hidden="false" customHeight="false" outlineLevel="0" collapsed="false">
      <c r="A39" s="18" t="n">
        <v>1</v>
      </c>
      <c r="B39" s="42" t="s">
        <v>172</v>
      </c>
      <c r="C39" s="10"/>
      <c r="D39" s="20" t="n">
        <v>3</v>
      </c>
      <c r="E39" s="21" t="n">
        <v>2</v>
      </c>
      <c r="F39" s="21" t="n">
        <v>1</v>
      </c>
      <c r="G39" s="21" t="n">
        <v>11</v>
      </c>
      <c r="H39" s="21" t="n">
        <v>3</v>
      </c>
      <c r="I39" s="21" t="n">
        <v>1</v>
      </c>
      <c r="J39" s="21" t="n">
        <v>3</v>
      </c>
      <c r="K39" s="21" t="n">
        <v>3</v>
      </c>
      <c r="L39" s="21" t="n">
        <v>14</v>
      </c>
      <c r="M39" s="21" t="n">
        <v>65</v>
      </c>
      <c r="N39" s="21" t="n">
        <v>2</v>
      </c>
      <c r="O39" s="21" t="n">
        <v>5</v>
      </c>
      <c r="P39" s="21" t="n">
        <v>6</v>
      </c>
      <c r="Q39" s="21" t="n">
        <v>1</v>
      </c>
      <c r="R39" s="21" t="n">
        <v>8</v>
      </c>
      <c r="S39" s="21" t="n">
        <v>7</v>
      </c>
      <c r="T39" s="21" t="n">
        <v>4</v>
      </c>
      <c r="U39" s="21" t="n">
        <v>5</v>
      </c>
      <c r="V39" s="21" t="n">
        <v>2</v>
      </c>
      <c r="W39" s="21" t="n">
        <v>1</v>
      </c>
      <c r="X39" s="101"/>
      <c r="Y39" s="102" t="n">
        <f aca="false">SUM(D39:W39)</f>
        <v>147</v>
      </c>
    </row>
    <row r="40" customFormat="false" ht="21.75" hidden="false" customHeight="false" outlineLevel="0" collapsed="false">
      <c r="A40" s="18" t="n">
        <v>2</v>
      </c>
      <c r="B40" s="25"/>
      <c r="C40" s="10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101"/>
      <c r="Y40" s="102"/>
    </row>
    <row r="41" customFormat="false" ht="21.75" hidden="false" customHeight="false" outlineLevel="0" collapsed="false">
      <c r="A41" s="18" t="n">
        <v>3</v>
      </c>
      <c r="B41" s="25"/>
      <c r="C41" s="10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101"/>
      <c r="Y41" s="102"/>
    </row>
    <row r="42" customFormat="false" ht="21.75" hidden="false" customHeight="false" outlineLevel="0" collapsed="false">
      <c r="A42" s="18" t="n">
        <v>4</v>
      </c>
      <c r="B42" s="25"/>
      <c r="C42" s="10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101"/>
      <c r="Y42" s="102"/>
    </row>
    <row r="43" customFormat="false" ht="21.75" hidden="false" customHeight="false" outlineLevel="0" collapsed="false">
      <c r="A43" s="18" t="n">
        <v>5</v>
      </c>
      <c r="B43" s="25"/>
      <c r="C43" s="10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101"/>
      <c r="Y43" s="102"/>
    </row>
    <row r="44" customFormat="false" ht="21" hidden="false" customHeight="false" outlineLevel="0" collapsed="false">
      <c r="A44" s="18" t="n">
        <v>6</v>
      </c>
      <c r="B44" s="30"/>
      <c r="C44" s="10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101"/>
      <c r="Y44" s="103"/>
    </row>
    <row r="45" customFormat="false" ht="21" hidden="false" customHeight="false" outlineLevel="0" collapsed="false">
      <c r="A45" s="8"/>
      <c r="B45" s="9"/>
      <c r="C45" s="10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10"/>
      <c r="Y45" s="36"/>
    </row>
    <row r="46" customFormat="false" ht="77.25" hidden="false" customHeight="false" outlineLevel="0" collapsed="false">
      <c r="A46" s="12"/>
      <c r="B46" s="38" t="s">
        <v>35</v>
      </c>
      <c r="C46" s="10"/>
      <c r="D46" s="14" t="n">
        <v>6</v>
      </c>
      <c r="E46" s="15" t="n">
        <v>6</v>
      </c>
      <c r="F46" s="15" t="n">
        <v>399</v>
      </c>
      <c r="G46" s="15" t="n">
        <v>76</v>
      </c>
      <c r="H46" s="15" t="n">
        <v>86</v>
      </c>
      <c r="I46" s="15" t="n">
        <v>55</v>
      </c>
      <c r="J46" s="15" t="n">
        <v>75</v>
      </c>
      <c r="K46" s="15" t="n">
        <v>37</v>
      </c>
      <c r="L46" s="15" t="n">
        <v>260</v>
      </c>
      <c r="M46" s="15" t="n">
        <v>14</v>
      </c>
      <c r="N46" s="15" t="n">
        <v>14</v>
      </c>
      <c r="O46" s="15" t="n">
        <v>110</v>
      </c>
      <c r="P46" s="15" t="n">
        <v>334</v>
      </c>
      <c r="Q46" s="15" t="n">
        <v>6</v>
      </c>
      <c r="R46" s="15" t="n">
        <v>467</v>
      </c>
      <c r="S46" s="15" t="n">
        <v>105</v>
      </c>
      <c r="T46" s="15" t="n">
        <v>14</v>
      </c>
      <c r="U46" s="16" t="n">
        <v>48</v>
      </c>
      <c r="V46" s="16" t="n">
        <v>10</v>
      </c>
      <c r="W46" s="104" t="n">
        <v>3</v>
      </c>
      <c r="X46" s="98"/>
      <c r="Y46" s="99" t="n">
        <f aca="false">SUM(D46:W46)</f>
        <v>2125</v>
      </c>
    </row>
    <row r="47" customFormat="false" ht="21.75" hidden="false" customHeight="false" outlineLevel="0" collapsed="false">
      <c r="A47" s="18" t="n">
        <v>1</v>
      </c>
      <c r="B47" s="42" t="s">
        <v>173</v>
      </c>
      <c r="C47" s="10"/>
      <c r="D47" s="20" t="n">
        <v>0</v>
      </c>
      <c r="E47" s="21" t="n">
        <v>1</v>
      </c>
      <c r="F47" s="21" t="n">
        <v>26</v>
      </c>
      <c r="G47" s="21" t="n">
        <v>7</v>
      </c>
      <c r="H47" s="21" t="n">
        <v>31</v>
      </c>
      <c r="I47" s="21" t="n">
        <v>7</v>
      </c>
      <c r="J47" s="21" t="n">
        <v>28</v>
      </c>
      <c r="K47" s="21" t="n">
        <v>5</v>
      </c>
      <c r="L47" s="21" t="n">
        <v>117</v>
      </c>
      <c r="M47" s="21" t="n">
        <v>6</v>
      </c>
      <c r="N47" s="21" t="n">
        <v>4</v>
      </c>
      <c r="O47" s="21" t="n">
        <v>57</v>
      </c>
      <c r="P47" s="21" t="n">
        <v>16</v>
      </c>
      <c r="Q47" s="21" t="n">
        <v>3</v>
      </c>
      <c r="R47" s="21" t="n">
        <v>63</v>
      </c>
      <c r="S47" s="21" t="n">
        <v>8</v>
      </c>
      <c r="T47" s="21" t="n">
        <v>3</v>
      </c>
      <c r="U47" s="21" t="n">
        <v>16</v>
      </c>
      <c r="V47" s="21" t="n">
        <v>2</v>
      </c>
      <c r="W47" s="21" t="n">
        <v>0</v>
      </c>
      <c r="X47" s="101"/>
      <c r="Y47" s="105" t="n">
        <f aca="false">SUM(D47:W47)</f>
        <v>400</v>
      </c>
    </row>
    <row r="48" customFormat="false" ht="27" hidden="false" customHeight="false" outlineLevel="0" collapsed="false">
      <c r="A48" s="18" t="n">
        <v>2</v>
      </c>
      <c r="B48" s="25" t="s">
        <v>174</v>
      </c>
      <c r="C48" s="10"/>
      <c r="D48" s="26" t="n">
        <v>1</v>
      </c>
      <c r="E48" s="27" t="n">
        <v>0</v>
      </c>
      <c r="F48" s="27" t="n">
        <v>356</v>
      </c>
      <c r="G48" s="27" t="n">
        <v>7</v>
      </c>
      <c r="H48" s="27" t="n">
        <v>8</v>
      </c>
      <c r="I48" s="27" t="n">
        <v>4</v>
      </c>
      <c r="J48" s="27" t="n">
        <v>10</v>
      </c>
      <c r="K48" s="27" t="n">
        <v>0</v>
      </c>
      <c r="L48" s="27" t="n">
        <v>12</v>
      </c>
      <c r="M48" s="27" t="n">
        <v>3</v>
      </c>
      <c r="N48" s="27" t="n">
        <v>2</v>
      </c>
      <c r="O48" s="27" t="n">
        <v>13</v>
      </c>
      <c r="P48" s="27" t="n">
        <v>12</v>
      </c>
      <c r="Q48" s="27" t="n">
        <v>1</v>
      </c>
      <c r="R48" s="27" t="n">
        <v>34</v>
      </c>
      <c r="S48" s="27" t="n">
        <v>6</v>
      </c>
      <c r="T48" s="27" t="n">
        <v>0</v>
      </c>
      <c r="U48" s="27" t="n">
        <v>5</v>
      </c>
      <c r="V48" s="27" t="n">
        <v>2</v>
      </c>
      <c r="W48" s="27" t="n">
        <v>0</v>
      </c>
      <c r="X48" s="101"/>
      <c r="Y48" s="105" t="n">
        <f aca="false">SUM(D48:W48)</f>
        <v>476</v>
      </c>
    </row>
    <row r="49" customFormat="false" ht="21.75" hidden="false" customHeight="false" outlineLevel="0" collapsed="false">
      <c r="A49" s="18" t="n">
        <v>3</v>
      </c>
      <c r="B49" s="25" t="s">
        <v>175</v>
      </c>
      <c r="C49" s="10"/>
      <c r="D49" s="26" t="n">
        <v>2</v>
      </c>
      <c r="E49" s="27" t="n">
        <v>0</v>
      </c>
      <c r="F49" s="27" t="n">
        <v>17</v>
      </c>
      <c r="G49" s="27" t="n">
        <v>9</v>
      </c>
      <c r="H49" s="27" t="n">
        <v>15</v>
      </c>
      <c r="I49" s="27" t="n">
        <v>5</v>
      </c>
      <c r="J49" s="27" t="n">
        <v>20</v>
      </c>
      <c r="K49" s="27" t="n">
        <v>19</v>
      </c>
      <c r="L49" s="27" t="n">
        <v>30</v>
      </c>
      <c r="M49" s="27" t="n">
        <v>6</v>
      </c>
      <c r="N49" s="27" t="n">
        <v>2</v>
      </c>
      <c r="O49" s="27" t="n">
        <v>28</v>
      </c>
      <c r="P49" s="27" t="n">
        <v>12</v>
      </c>
      <c r="Q49" s="27" t="n">
        <v>2</v>
      </c>
      <c r="R49" s="27" t="n">
        <v>38</v>
      </c>
      <c r="S49" s="27" t="n">
        <v>73</v>
      </c>
      <c r="T49" s="27" t="n">
        <v>1</v>
      </c>
      <c r="U49" s="27" t="n">
        <v>13</v>
      </c>
      <c r="V49" s="27" t="n">
        <v>3</v>
      </c>
      <c r="W49" s="27" t="n">
        <v>0</v>
      </c>
      <c r="X49" s="101"/>
      <c r="Y49" s="105" t="n">
        <f aca="false">SUM(D49:W49)</f>
        <v>295</v>
      </c>
    </row>
    <row r="50" customFormat="false" ht="21.75" hidden="false" customHeight="false" outlineLevel="0" collapsed="false">
      <c r="A50" s="18" t="n">
        <v>4</v>
      </c>
      <c r="B50" s="25" t="s">
        <v>176</v>
      </c>
      <c r="C50" s="10"/>
      <c r="D50" s="26" t="n">
        <v>0</v>
      </c>
      <c r="E50" s="27" t="n">
        <v>1</v>
      </c>
      <c r="F50" s="27" t="n">
        <v>13</v>
      </c>
      <c r="G50" s="27" t="n">
        <v>2</v>
      </c>
      <c r="H50" s="27" t="n">
        <v>4</v>
      </c>
      <c r="I50" s="27" t="n">
        <v>1</v>
      </c>
      <c r="J50" s="27" t="n">
        <v>9</v>
      </c>
      <c r="K50" s="27" t="n">
        <v>1</v>
      </c>
      <c r="L50" s="27" t="n">
        <v>47</v>
      </c>
      <c r="M50" s="27" t="n">
        <v>1</v>
      </c>
      <c r="N50" s="27" t="n">
        <v>4</v>
      </c>
      <c r="O50" s="27" t="n">
        <v>13</v>
      </c>
      <c r="P50" s="27" t="n">
        <v>9</v>
      </c>
      <c r="Q50" s="27" t="n">
        <v>1</v>
      </c>
      <c r="R50" s="27" t="n">
        <v>391</v>
      </c>
      <c r="S50" s="27" t="n">
        <v>3</v>
      </c>
      <c r="T50" s="27" t="n">
        <v>1</v>
      </c>
      <c r="U50" s="27" t="n">
        <v>3</v>
      </c>
      <c r="V50" s="27" t="n">
        <v>0</v>
      </c>
      <c r="W50" s="27" t="n">
        <v>0</v>
      </c>
      <c r="X50" s="101"/>
      <c r="Y50" s="105" t="n">
        <f aca="false">SUM(D50:W50)</f>
        <v>504</v>
      </c>
    </row>
    <row r="51" customFormat="false" ht="21.75" hidden="false" customHeight="false" outlineLevel="0" collapsed="false">
      <c r="A51" s="18" t="n">
        <v>5</v>
      </c>
      <c r="B51" s="25" t="s">
        <v>177</v>
      </c>
      <c r="C51" s="10"/>
      <c r="D51" s="26" t="n">
        <v>1</v>
      </c>
      <c r="E51" s="27" t="n">
        <v>2</v>
      </c>
      <c r="F51" s="27" t="n">
        <v>16</v>
      </c>
      <c r="G51" s="27" t="n">
        <v>8</v>
      </c>
      <c r="H51" s="27" t="n">
        <v>8</v>
      </c>
      <c r="I51" s="27" t="n">
        <v>2</v>
      </c>
      <c r="J51" s="27" t="n">
        <v>9</v>
      </c>
      <c r="K51" s="27" t="n">
        <v>0</v>
      </c>
      <c r="L51" s="27" t="n">
        <v>12</v>
      </c>
      <c r="M51" s="27" t="n">
        <v>0</v>
      </c>
      <c r="N51" s="27" t="n">
        <v>4</v>
      </c>
      <c r="O51" s="27" t="n">
        <v>8</v>
      </c>
      <c r="P51" s="27" t="n">
        <v>283</v>
      </c>
      <c r="Q51" s="27" t="n">
        <v>0</v>
      </c>
      <c r="R51" s="27" t="n">
        <v>21</v>
      </c>
      <c r="S51" s="27" t="n">
        <v>3</v>
      </c>
      <c r="T51" s="27" t="n">
        <v>1</v>
      </c>
      <c r="U51" s="27" t="n">
        <v>3</v>
      </c>
      <c r="V51" s="27" t="n">
        <v>0</v>
      </c>
      <c r="W51" s="27" t="n">
        <v>0</v>
      </c>
      <c r="X51" s="101"/>
      <c r="Y51" s="105" t="n">
        <f aca="false">SUM(D51:W51)</f>
        <v>381</v>
      </c>
    </row>
    <row r="52" customFormat="false" ht="21.75" hidden="false" customHeight="false" outlineLevel="0" collapsed="false">
      <c r="A52" s="12" t="n">
        <v>6</v>
      </c>
      <c r="B52" s="44" t="s">
        <v>178</v>
      </c>
      <c r="C52" s="45"/>
      <c r="D52" s="46" t="n">
        <v>1</v>
      </c>
      <c r="E52" s="47" t="n">
        <v>1</v>
      </c>
      <c r="F52" s="47" t="n">
        <v>12</v>
      </c>
      <c r="G52" s="47" t="n">
        <v>13</v>
      </c>
      <c r="H52" s="47" t="n">
        <v>16</v>
      </c>
      <c r="I52" s="47" t="n">
        <v>44</v>
      </c>
      <c r="J52" s="47" t="n">
        <v>27</v>
      </c>
      <c r="K52" s="47" t="n">
        <v>4</v>
      </c>
      <c r="L52" s="47" t="n">
        <v>40</v>
      </c>
      <c r="M52" s="47" t="n">
        <v>3</v>
      </c>
      <c r="N52" s="47" t="n">
        <v>4</v>
      </c>
      <c r="O52" s="47" t="n">
        <v>17</v>
      </c>
      <c r="P52" s="47" t="n">
        <v>5</v>
      </c>
      <c r="Q52" s="47" t="n">
        <v>1</v>
      </c>
      <c r="R52" s="47" t="n">
        <v>24</v>
      </c>
      <c r="S52" s="47" t="n">
        <v>2</v>
      </c>
      <c r="T52" s="47" t="n">
        <v>2</v>
      </c>
      <c r="U52" s="47" t="n">
        <v>24</v>
      </c>
      <c r="V52" s="47" t="n">
        <v>5</v>
      </c>
      <c r="W52" s="47" t="n">
        <v>2</v>
      </c>
      <c r="X52" s="45"/>
      <c r="Y52" s="105" t="n">
        <f aca="false">SUM(D52:W52)</f>
        <v>247</v>
      </c>
    </row>
    <row r="53" customFormat="false" ht="21" hidden="false" customHeight="false" outlineLevel="0" collapsed="false">
      <c r="A53" s="8"/>
      <c r="B53" s="9"/>
      <c r="C53" s="10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10"/>
      <c r="Y53" s="36"/>
    </row>
    <row r="54" customFormat="false" ht="77.25" hidden="false" customHeight="false" outlineLevel="0" collapsed="false">
      <c r="A54" s="12"/>
      <c r="B54" s="38" t="s">
        <v>179</v>
      </c>
      <c r="C54" s="10"/>
      <c r="D54" s="14" t="n">
        <v>6</v>
      </c>
      <c r="E54" s="15" t="n">
        <v>7</v>
      </c>
      <c r="F54" s="15" t="n">
        <v>61</v>
      </c>
      <c r="G54" s="15" t="n">
        <v>104</v>
      </c>
      <c r="H54" s="15" t="n">
        <v>29</v>
      </c>
      <c r="I54" s="15" t="n">
        <v>4</v>
      </c>
      <c r="J54" s="15" t="n">
        <v>122</v>
      </c>
      <c r="K54" s="15" t="n">
        <v>4</v>
      </c>
      <c r="L54" s="15" t="n">
        <v>151</v>
      </c>
      <c r="M54" s="15" t="n">
        <v>9</v>
      </c>
      <c r="N54" s="15" t="n">
        <v>3</v>
      </c>
      <c r="O54" s="15" t="n">
        <v>28</v>
      </c>
      <c r="P54" s="15" t="n">
        <v>64</v>
      </c>
      <c r="Q54" s="15" t="n">
        <v>12</v>
      </c>
      <c r="R54" s="15" t="n">
        <v>500</v>
      </c>
      <c r="S54" s="15" t="n">
        <v>31</v>
      </c>
      <c r="T54" s="15" t="n">
        <v>8</v>
      </c>
      <c r="U54" s="16" t="n">
        <v>32</v>
      </c>
      <c r="V54" s="16" t="n">
        <v>1</v>
      </c>
      <c r="W54" s="104" t="n">
        <v>4</v>
      </c>
      <c r="X54" s="98"/>
      <c r="Y54" s="99" t="n">
        <f aca="false">SUM(D54:W54)</f>
        <v>1180</v>
      </c>
    </row>
    <row r="55" customFormat="false" ht="21.75" hidden="false" customHeight="false" outlineLevel="0" collapsed="false">
      <c r="A55" s="18" t="n">
        <v>1</v>
      </c>
      <c r="B55" s="42" t="s">
        <v>180</v>
      </c>
      <c r="C55" s="10"/>
      <c r="D55" s="20" t="n">
        <v>1</v>
      </c>
      <c r="E55" s="21" t="n">
        <v>3</v>
      </c>
      <c r="F55" s="21" t="n">
        <v>32</v>
      </c>
      <c r="G55" s="21" t="n">
        <v>28</v>
      </c>
      <c r="H55" s="21" t="n">
        <v>10</v>
      </c>
      <c r="I55" s="21" t="n">
        <v>0</v>
      </c>
      <c r="J55" s="21" t="n">
        <v>92</v>
      </c>
      <c r="K55" s="21" t="n">
        <v>1</v>
      </c>
      <c r="L55" s="21" t="n">
        <v>28</v>
      </c>
      <c r="M55" s="21" t="n">
        <v>1</v>
      </c>
      <c r="N55" s="21" t="n">
        <v>1</v>
      </c>
      <c r="O55" s="21" t="n">
        <v>3</v>
      </c>
      <c r="P55" s="21" t="n">
        <v>45</v>
      </c>
      <c r="Q55" s="21" t="n">
        <v>7</v>
      </c>
      <c r="R55" s="21" t="n">
        <v>58</v>
      </c>
      <c r="S55" s="21" t="n">
        <v>9</v>
      </c>
      <c r="T55" s="21" t="n">
        <v>3</v>
      </c>
      <c r="U55" s="21" t="n">
        <v>5</v>
      </c>
      <c r="V55" s="21" t="n">
        <v>0</v>
      </c>
      <c r="W55" s="21" t="n">
        <v>1</v>
      </c>
      <c r="X55" s="101"/>
      <c r="Y55" s="105" t="n">
        <f aca="false">SUM(D55:W55)</f>
        <v>328</v>
      </c>
    </row>
    <row r="56" customFormat="false" ht="21.75" hidden="false" customHeight="false" outlineLevel="0" collapsed="false">
      <c r="A56" s="18" t="n">
        <v>2</v>
      </c>
      <c r="B56" s="25" t="s">
        <v>181</v>
      </c>
      <c r="C56" s="10"/>
      <c r="D56" s="26" t="n">
        <v>0</v>
      </c>
      <c r="E56" s="27" t="n">
        <v>2</v>
      </c>
      <c r="F56" s="27" t="n">
        <v>21</v>
      </c>
      <c r="G56" s="27" t="n">
        <v>30</v>
      </c>
      <c r="H56" s="27" t="n">
        <v>0</v>
      </c>
      <c r="I56" s="27" t="n">
        <v>0</v>
      </c>
      <c r="J56" s="27" t="n">
        <v>19</v>
      </c>
      <c r="K56" s="27" t="n">
        <v>0</v>
      </c>
      <c r="L56" s="27" t="n">
        <v>18</v>
      </c>
      <c r="M56" s="27" t="n">
        <v>0</v>
      </c>
      <c r="N56" s="27" t="n">
        <v>0</v>
      </c>
      <c r="O56" s="27" t="n">
        <v>6</v>
      </c>
      <c r="P56" s="27" t="n">
        <v>20</v>
      </c>
      <c r="Q56" s="27" t="n">
        <v>2</v>
      </c>
      <c r="R56" s="27" t="n">
        <v>442</v>
      </c>
      <c r="S56" s="27" t="n">
        <v>6</v>
      </c>
      <c r="T56" s="27" t="n">
        <v>3</v>
      </c>
      <c r="U56" s="27" t="n">
        <v>10</v>
      </c>
      <c r="V56" s="27" t="n">
        <v>0</v>
      </c>
      <c r="W56" s="27" t="n">
        <v>0</v>
      </c>
      <c r="X56" s="101"/>
      <c r="Y56" s="105" t="n">
        <f aca="false">SUM(D56:W56)</f>
        <v>579</v>
      </c>
    </row>
    <row r="57" customFormat="false" ht="21.75" hidden="false" customHeight="false" outlineLevel="0" collapsed="false">
      <c r="A57" s="18" t="n">
        <v>3</v>
      </c>
      <c r="B57" s="25" t="s">
        <v>182</v>
      </c>
      <c r="C57" s="10"/>
      <c r="D57" s="26" t="n">
        <v>4</v>
      </c>
      <c r="E57" s="27" t="n">
        <v>3</v>
      </c>
      <c r="F57" s="27" t="n">
        <v>1</v>
      </c>
      <c r="G57" s="27" t="n">
        <v>7</v>
      </c>
      <c r="H57" s="27" t="n">
        <v>3</v>
      </c>
      <c r="I57" s="27" t="n">
        <v>0</v>
      </c>
      <c r="J57" s="27" t="n">
        <v>24</v>
      </c>
      <c r="K57" s="27" t="n">
        <v>2</v>
      </c>
      <c r="L57" s="27" t="n">
        <v>67</v>
      </c>
      <c r="M57" s="27" t="n">
        <v>0</v>
      </c>
      <c r="N57" s="27" t="n">
        <v>0</v>
      </c>
      <c r="O57" s="27" t="n">
        <v>9</v>
      </c>
      <c r="P57" s="27" t="n">
        <v>17</v>
      </c>
      <c r="Q57" s="27" t="n">
        <v>3</v>
      </c>
      <c r="R57" s="27" t="n">
        <v>23</v>
      </c>
      <c r="S57" s="27" t="n">
        <v>9</v>
      </c>
      <c r="T57" s="27" t="n">
        <v>4</v>
      </c>
      <c r="U57" s="27" t="n">
        <v>9</v>
      </c>
      <c r="V57" s="27" t="n">
        <v>1</v>
      </c>
      <c r="W57" s="27" t="n">
        <v>0</v>
      </c>
      <c r="X57" s="101"/>
      <c r="Y57" s="105" t="n">
        <f aca="false">SUM(D57:W57)</f>
        <v>186</v>
      </c>
    </row>
    <row r="58" customFormat="false" ht="21.75" hidden="false" customHeight="false" outlineLevel="0" collapsed="false">
      <c r="A58" s="18" t="n">
        <v>4</v>
      </c>
      <c r="B58" s="25"/>
      <c r="C58" s="10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101"/>
      <c r="Y58" s="102"/>
    </row>
    <row r="59" customFormat="false" ht="21.75" hidden="false" customHeight="false" outlineLevel="0" collapsed="false">
      <c r="A59" s="18" t="n">
        <v>5</v>
      </c>
      <c r="B59" s="25"/>
      <c r="C59" s="10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101"/>
      <c r="Y59" s="102"/>
    </row>
    <row r="60" customFormat="false" ht="21" hidden="false" customHeight="false" outlineLevel="0" collapsed="false">
      <c r="A60" s="18" t="n">
        <v>6</v>
      </c>
      <c r="B60" s="30"/>
      <c r="C60" s="10"/>
      <c r="D60" s="3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101"/>
      <c r="Y60" s="103"/>
    </row>
    <row r="61" customFormat="false" ht="21" hidden="false" customHeight="false" outlineLevel="0" collapsed="false">
      <c r="A61" s="8"/>
      <c r="B61" s="9"/>
      <c r="C61" s="10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10"/>
      <c r="Y61" s="36"/>
    </row>
    <row r="62" customFormat="false" ht="77.25" hidden="false" customHeight="false" outlineLevel="0" collapsed="false">
      <c r="A62" s="12"/>
      <c r="B62" s="38" t="s">
        <v>183</v>
      </c>
      <c r="C62" s="10"/>
      <c r="D62" s="14" t="n">
        <v>321</v>
      </c>
      <c r="E62" s="15" t="n">
        <v>122</v>
      </c>
      <c r="F62" s="15" t="n">
        <v>618</v>
      </c>
      <c r="G62" s="15" t="n">
        <v>1834</v>
      </c>
      <c r="H62" s="15" t="n">
        <v>562</v>
      </c>
      <c r="I62" s="15" t="n">
        <v>208</v>
      </c>
      <c r="J62" s="15" t="n">
        <v>835</v>
      </c>
      <c r="K62" s="15" t="n">
        <v>272</v>
      </c>
      <c r="L62" s="15" t="n">
        <v>2251</v>
      </c>
      <c r="M62" s="15" t="n">
        <v>331</v>
      </c>
      <c r="N62" s="15" t="n">
        <v>23</v>
      </c>
      <c r="O62" s="15" t="n">
        <v>959</v>
      </c>
      <c r="P62" s="15" t="n">
        <v>723</v>
      </c>
      <c r="Q62" s="15" t="n">
        <v>193</v>
      </c>
      <c r="R62" s="15" t="n">
        <v>903</v>
      </c>
      <c r="S62" s="15" t="n">
        <v>584</v>
      </c>
      <c r="T62" s="15" t="n">
        <v>200</v>
      </c>
      <c r="U62" s="16" t="n">
        <v>650</v>
      </c>
      <c r="V62" s="16" t="n">
        <v>47</v>
      </c>
      <c r="W62" s="104" t="n">
        <v>36</v>
      </c>
      <c r="X62" s="98"/>
      <c r="Y62" s="99" t="n">
        <f aca="false">SUM(D62:W62)</f>
        <v>11672</v>
      </c>
    </row>
    <row r="63" customFormat="false" ht="21.75" hidden="false" customHeight="false" outlineLevel="0" collapsed="false">
      <c r="A63" s="18" t="n">
        <v>1</v>
      </c>
      <c r="B63" s="42" t="s">
        <v>184</v>
      </c>
      <c r="C63" s="10"/>
      <c r="D63" s="20" t="n">
        <v>19</v>
      </c>
      <c r="E63" s="21" t="n">
        <v>23</v>
      </c>
      <c r="F63" s="21" t="n">
        <v>95</v>
      </c>
      <c r="G63" s="21" t="n">
        <v>228</v>
      </c>
      <c r="H63" s="21" t="n">
        <v>73</v>
      </c>
      <c r="I63" s="21" t="n">
        <v>28</v>
      </c>
      <c r="J63" s="21" t="n">
        <v>296</v>
      </c>
      <c r="K63" s="21" t="n">
        <v>185</v>
      </c>
      <c r="L63" s="21" t="n">
        <v>415</v>
      </c>
      <c r="M63" s="21" t="n">
        <v>45</v>
      </c>
      <c r="N63" s="21" t="n">
        <v>2</v>
      </c>
      <c r="O63" s="21" t="n">
        <v>218</v>
      </c>
      <c r="P63" s="21" t="n">
        <v>139</v>
      </c>
      <c r="Q63" s="21" t="n">
        <v>39</v>
      </c>
      <c r="R63" s="21" t="n">
        <v>206</v>
      </c>
      <c r="S63" s="21" t="n">
        <v>58</v>
      </c>
      <c r="T63" s="21" t="n">
        <v>46</v>
      </c>
      <c r="U63" s="21" t="n">
        <v>130</v>
      </c>
      <c r="V63" s="21" t="n">
        <v>10</v>
      </c>
      <c r="W63" s="21" t="n">
        <v>10</v>
      </c>
      <c r="X63" s="101"/>
      <c r="Y63" s="105" t="n">
        <f aca="false">SUM(D63:W63)</f>
        <v>2265</v>
      </c>
    </row>
    <row r="64" customFormat="false" ht="21.75" hidden="false" customHeight="false" outlineLevel="0" collapsed="false">
      <c r="A64" s="18" t="n">
        <v>2</v>
      </c>
      <c r="B64" s="25" t="s">
        <v>185</v>
      </c>
      <c r="C64" s="10"/>
      <c r="D64" s="26" t="n">
        <v>22</v>
      </c>
      <c r="E64" s="27" t="n">
        <v>18</v>
      </c>
      <c r="F64" s="27" t="n">
        <v>66</v>
      </c>
      <c r="G64" s="27" t="n">
        <v>200</v>
      </c>
      <c r="H64" s="27" t="n">
        <v>75</v>
      </c>
      <c r="I64" s="27" t="n">
        <v>132</v>
      </c>
      <c r="J64" s="27" t="n">
        <v>106</v>
      </c>
      <c r="K64" s="27" t="n">
        <v>30</v>
      </c>
      <c r="L64" s="27" t="n">
        <v>357</v>
      </c>
      <c r="M64" s="27" t="n">
        <v>89</v>
      </c>
      <c r="N64" s="27" t="n">
        <v>5</v>
      </c>
      <c r="O64" s="27" t="n">
        <v>139</v>
      </c>
      <c r="P64" s="27" t="n">
        <v>92</v>
      </c>
      <c r="Q64" s="27" t="n">
        <v>50</v>
      </c>
      <c r="R64" s="27" t="n">
        <v>161</v>
      </c>
      <c r="S64" s="27" t="n">
        <v>48</v>
      </c>
      <c r="T64" s="27" t="n">
        <v>40</v>
      </c>
      <c r="U64" s="27" t="n">
        <v>161</v>
      </c>
      <c r="V64" s="27" t="n">
        <v>13</v>
      </c>
      <c r="W64" s="27" t="n">
        <v>14</v>
      </c>
      <c r="X64" s="101"/>
      <c r="Y64" s="105" t="n">
        <f aca="false">SUM(D64:W64)</f>
        <v>1818</v>
      </c>
    </row>
    <row r="65" customFormat="false" ht="21.75" hidden="false" customHeight="false" outlineLevel="0" collapsed="false">
      <c r="A65" s="18" t="n">
        <v>3</v>
      </c>
      <c r="B65" s="25" t="s">
        <v>186</v>
      </c>
      <c r="C65" s="10"/>
      <c r="D65" s="26" t="n">
        <v>16</v>
      </c>
      <c r="E65" s="27" t="n">
        <v>22</v>
      </c>
      <c r="F65" s="27" t="n">
        <v>68</v>
      </c>
      <c r="G65" s="27" t="n">
        <v>592</v>
      </c>
      <c r="H65" s="27" t="n">
        <v>69</v>
      </c>
      <c r="I65" s="27" t="n">
        <v>18</v>
      </c>
      <c r="J65" s="27" t="n">
        <v>147</v>
      </c>
      <c r="K65" s="27" t="n">
        <v>38</v>
      </c>
      <c r="L65" s="27" t="n">
        <v>332</v>
      </c>
      <c r="M65" s="27" t="n">
        <v>33</v>
      </c>
      <c r="N65" s="27" t="n">
        <v>2</v>
      </c>
      <c r="O65" s="27" t="n">
        <v>308</v>
      </c>
      <c r="P65" s="27" t="n">
        <v>114</v>
      </c>
      <c r="Q65" s="27" t="n">
        <v>118</v>
      </c>
      <c r="R65" s="27" t="n">
        <v>163</v>
      </c>
      <c r="S65" s="27" t="n">
        <v>265</v>
      </c>
      <c r="T65" s="27" t="n">
        <v>28</v>
      </c>
      <c r="U65" s="27" t="n">
        <v>76</v>
      </c>
      <c r="V65" s="27" t="n">
        <v>10</v>
      </c>
      <c r="W65" s="27" t="n">
        <v>8</v>
      </c>
      <c r="X65" s="101"/>
      <c r="Y65" s="105" t="n">
        <f aca="false">SUM(D65:W65)</f>
        <v>2427</v>
      </c>
    </row>
    <row r="66" customFormat="false" ht="21.75" hidden="false" customHeight="false" outlineLevel="0" collapsed="false">
      <c r="A66" s="18" t="n">
        <v>4</v>
      </c>
      <c r="B66" s="25" t="s">
        <v>187</v>
      </c>
      <c r="C66" s="10"/>
      <c r="D66" s="26" t="n">
        <v>26</v>
      </c>
      <c r="E66" s="27" t="n">
        <v>29</v>
      </c>
      <c r="F66" s="27" t="n">
        <v>434</v>
      </c>
      <c r="G66" s="27" t="n">
        <v>993</v>
      </c>
      <c r="H66" s="27" t="n">
        <v>113</v>
      </c>
      <c r="I66" s="27" t="n">
        <v>12</v>
      </c>
      <c r="J66" s="27" t="n">
        <v>491</v>
      </c>
      <c r="K66" s="27" t="n">
        <v>15</v>
      </c>
      <c r="L66" s="27" t="n">
        <v>322</v>
      </c>
      <c r="M66" s="27" t="n">
        <v>44</v>
      </c>
      <c r="N66" s="27" t="n">
        <v>6</v>
      </c>
      <c r="O66" s="27" t="n">
        <v>84</v>
      </c>
      <c r="P66" s="27" t="n">
        <v>244</v>
      </c>
      <c r="Q66" s="27" t="n">
        <v>40</v>
      </c>
      <c r="R66" s="27" t="n">
        <v>457</v>
      </c>
      <c r="S66" s="27" t="n">
        <v>38</v>
      </c>
      <c r="T66" s="27" t="n">
        <v>38</v>
      </c>
      <c r="U66" s="27" t="n">
        <v>81</v>
      </c>
      <c r="V66" s="27" t="n">
        <v>12</v>
      </c>
      <c r="W66" s="27" t="n">
        <v>8</v>
      </c>
      <c r="X66" s="101"/>
      <c r="Y66" s="105" t="n">
        <f aca="false">SUM(D66:W66)</f>
        <v>3487</v>
      </c>
    </row>
    <row r="67" customFormat="false" ht="21.75" hidden="false" customHeight="false" outlineLevel="0" collapsed="false">
      <c r="A67" s="18" t="n">
        <v>5</v>
      </c>
      <c r="B67" s="25" t="s">
        <v>188</v>
      </c>
      <c r="C67" s="10"/>
      <c r="D67" s="26" t="n">
        <v>243</v>
      </c>
      <c r="E67" s="27" t="n">
        <v>74</v>
      </c>
      <c r="F67" s="27" t="n">
        <v>60</v>
      </c>
      <c r="G67" s="27" t="n">
        <v>564</v>
      </c>
      <c r="H67" s="27" t="n">
        <v>29</v>
      </c>
      <c r="I67" s="27" t="n">
        <v>10</v>
      </c>
      <c r="J67" s="27" t="n">
        <v>98</v>
      </c>
      <c r="K67" s="27" t="n">
        <v>28</v>
      </c>
      <c r="L67" s="27" t="n">
        <v>108</v>
      </c>
      <c r="M67" s="27" t="n">
        <v>76</v>
      </c>
      <c r="N67" s="27" t="n">
        <v>11</v>
      </c>
      <c r="O67" s="27" t="n">
        <v>199</v>
      </c>
      <c r="P67" s="27" t="n">
        <v>257</v>
      </c>
      <c r="Q67" s="27" t="n">
        <v>26</v>
      </c>
      <c r="R67" s="27" t="n">
        <v>100</v>
      </c>
      <c r="S67" s="27" t="n">
        <v>20</v>
      </c>
      <c r="T67" s="27" t="n">
        <v>33</v>
      </c>
      <c r="U67" s="27" t="n">
        <v>27</v>
      </c>
      <c r="V67" s="27" t="n">
        <v>4</v>
      </c>
      <c r="W67" s="27" t="n">
        <v>4</v>
      </c>
      <c r="X67" s="101"/>
      <c r="Y67" s="105" t="n">
        <f aca="false">SUM(D67:W67)</f>
        <v>1971</v>
      </c>
    </row>
    <row r="68" customFormat="false" ht="21" hidden="false" customHeight="false" outlineLevel="0" collapsed="false">
      <c r="A68" s="18" t="n">
        <v>6</v>
      </c>
      <c r="B68" s="30"/>
      <c r="C68" s="10"/>
      <c r="D68" s="31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101"/>
      <c r="Y68" s="103"/>
    </row>
    <row r="69" customFormat="false" ht="21" hidden="false" customHeight="false" outlineLevel="0" collapsed="false">
      <c r="A69" s="8"/>
      <c r="B69" s="9"/>
      <c r="C69" s="10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10"/>
      <c r="Y69" s="36"/>
    </row>
    <row r="70" customFormat="false" ht="47.25" hidden="false" customHeight="false" outlineLevel="0" collapsed="false">
      <c r="A70" s="12"/>
      <c r="B70" s="38" t="s">
        <v>189</v>
      </c>
      <c r="C70" s="10"/>
      <c r="D70" s="14" t="n">
        <v>10</v>
      </c>
      <c r="E70" s="15" t="n">
        <v>1</v>
      </c>
      <c r="F70" s="15" t="n">
        <v>30</v>
      </c>
      <c r="G70" s="15" t="n">
        <v>50</v>
      </c>
      <c r="H70" s="15" t="n">
        <v>10</v>
      </c>
      <c r="I70" s="15" t="n">
        <v>2</v>
      </c>
      <c r="J70" s="15" t="n">
        <v>63</v>
      </c>
      <c r="K70" s="15" t="n">
        <v>5</v>
      </c>
      <c r="L70" s="15" t="n">
        <v>61</v>
      </c>
      <c r="M70" s="15" t="n">
        <v>26</v>
      </c>
      <c r="N70" s="15" t="n">
        <v>1</v>
      </c>
      <c r="O70" s="15" t="n">
        <v>40</v>
      </c>
      <c r="P70" s="15" t="n">
        <v>25</v>
      </c>
      <c r="Q70" s="15" t="n">
        <v>2</v>
      </c>
      <c r="R70" s="15" t="n">
        <v>904</v>
      </c>
      <c r="S70" s="15" t="n">
        <v>24</v>
      </c>
      <c r="T70" s="15" t="n">
        <v>4</v>
      </c>
      <c r="U70" s="16" t="n">
        <v>13</v>
      </c>
      <c r="V70" s="16" t="n">
        <v>4</v>
      </c>
      <c r="W70" s="104" t="n">
        <v>0</v>
      </c>
      <c r="X70" s="98"/>
      <c r="Y70" s="99" t="n">
        <f aca="false">SUM(D70:W70)</f>
        <v>1275</v>
      </c>
    </row>
    <row r="71" customFormat="false" ht="21.75" hidden="false" customHeight="false" outlineLevel="0" collapsed="false">
      <c r="A71" s="18" t="n">
        <v>1</v>
      </c>
      <c r="B71" s="42" t="s">
        <v>190</v>
      </c>
      <c r="C71" s="10"/>
      <c r="D71" s="20" t="n">
        <v>7</v>
      </c>
      <c r="E71" s="21" t="n">
        <v>0</v>
      </c>
      <c r="F71" s="21" t="n">
        <v>12</v>
      </c>
      <c r="G71" s="21" t="n">
        <v>7</v>
      </c>
      <c r="H71" s="21" t="n">
        <v>3</v>
      </c>
      <c r="I71" s="21" t="n">
        <v>0</v>
      </c>
      <c r="J71" s="21" t="n">
        <v>12</v>
      </c>
      <c r="K71" s="21" t="n">
        <v>0</v>
      </c>
      <c r="L71" s="21" t="n">
        <v>12</v>
      </c>
      <c r="M71" s="21" t="n">
        <v>10</v>
      </c>
      <c r="N71" s="21" t="n">
        <v>0</v>
      </c>
      <c r="O71" s="21" t="n">
        <v>7</v>
      </c>
      <c r="P71" s="21" t="n">
        <v>5</v>
      </c>
      <c r="Q71" s="21" t="n">
        <v>1</v>
      </c>
      <c r="R71" s="21" t="n">
        <v>238</v>
      </c>
      <c r="S71" s="21" t="n">
        <v>6</v>
      </c>
      <c r="T71" s="21" t="n">
        <v>3</v>
      </c>
      <c r="U71" s="21" t="n">
        <v>2</v>
      </c>
      <c r="V71" s="21" t="n">
        <v>0</v>
      </c>
      <c r="W71" s="21" t="n">
        <v>0</v>
      </c>
      <c r="X71" s="101"/>
      <c r="Y71" s="105" t="n">
        <f aca="false">SUM(D71:W71)</f>
        <v>325</v>
      </c>
    </row>
    <row r="72" customFormat="false" ht="21.75" hidden="false" customHeight="false" outlineLevel="0" collapsed="false">
      <c r="A72" s="18" t="n">
        <v>2</v>
      </c>
      <c r="B72" s="25" t="s">
        <v>191</v>
      </c>
      <c r="C72" s="10"/>
      <c r="D72" s="26" t="n">
        <v>4</v>
      </c>
      <c r="E72" s="27" t="n">
        <v>0</v>
      </c>
      <c r="F72" s="27" t="n">
        <v>13</v>
      </c>
      <c r="G72" s="27" t="n">
        <v>20</v>
      </c>
      <c r="H72" s="27" t="n">
        <v>3</v>
      </c>
      <c r="I72" s="27" t="n">
        <v>1</v>
      </c>
      <c r="J72" s="27" t="n">
        <v>11</v>
      </c>
      <c r="K72" s="27" t="n">
        <v>0</v>
      </c>
      <c r="L72" s="27" t="n">
        <v>10</v>
      </c>
      <c r="M72" s="27" t="n">
        <v>11</v>
      </c>
      <c r="N72" s="27" t="n">
        <v>0</v>
      </c>
      <c r="O72" s="27" t="n">
        <v>5</v>
      </c>
      <c r="P72" s="27" t="n">
        <v>2</v>
      </c>
      <c r="Q72" s="27" t="n">
        <v>0</v>
      </c>
      <c r="R72" s="27" t="n">
        <v>460</v>
      </c>
      <c r="S72" s="27" t="n">
        <v>6</v>
      </c>
      <c r="T72" s="27" t="n">
        <v>0</v>
      </c>
      <c r="U72" s="27" t="n">
        <v>4</v>
      </c>
      <c r="V72" s="27" t="n">
        <v>0</v>
      </c>
      <c r="W72" s="27" t="n">
        <v>0</v>
      </c>
      <c r="X72" s="101"/>
      <c r="Y72" s="105" t="n">
        <f aca="false">SUM(D72:W72)</f>
        <v>550</v>
      </c>
    </row>
    <row r="73" customFormat="false" ht="21.75" hidden="false" customHeight="false" outlineLevel="0" collapsed="false">
      <c r="A73" s="18" t="n">
        <v>3</v>
      </c>
      <c r="B73" s="25" t="s">
        <v>192</v>
      </c>
      <c r="C73" s="10"/>
      <c r="D73" s="26" t="n">
        <v>0</v>
      </c>
      <c r="E73" s="27" t="n">
        <v>0</v>
      </c>
      <c r="F73" s="27" t="n">
        <v>1</v>
      </c>
      <c r="G73" s="27" t="n">
        <v>4</v>
      </c>
      <c r="H73" s="27" t="n">
        <v>1</v>
      </c>
      <c r="I73" s="27" t="n">
        <v>0</v>
      </c>
      <c r="J73" s="27" t="n">
        <v>5</v>
      </c>
      <c r="K73" s="27" t="n">
        <v>0</v>
      </c>
      <c r="L73" s="27" t="n">
        <v>4</v>
      </c>
      <c r="M73" s="27" t="n">
        <v>2</v>
      </c>
      <c r="N73" s="27" t="n">
        <v>0</v>
      </c>
      <c r="O73" s="27" t="n">
        <v>1</v>
      </c>
      <c r="P73" s="27" t="n">
        <v>3</v>
      </c>
      <c r="Q73" s="27" t="n">
        <v>0</v>
      </c>
      <c r="R73" s="27" t="n">
        <v>139</v>
      </c>
      <c r="S73" s="27" t="n">
        <v>4</v>
      </c>
      <c r="T73" s="27" t="n">
        <v>0</v>
      </c>
      <c r="U73" s="27" t="n">
        <v>2</v>
      </c>
      <c r="V73" s="27" t="n">
        <v>0</v>
      </c>
      <c r="W73" s="27" t="n">
        <v>0</v>
      </c>
      <c r="X73" s="101"/>
      <c r="Y73" s="105" t="n">
        <f aca="false">SUM(D73:W73)</f>
        <v>166</v>
      </c>
    </row>
    <row r="74" customFormat="false" ht="27" hidden="false" customHeight="false" outlineLevel="0" collapsed="false">
      <c r="A74" s="18" t="n">
        <v>4</v>
      </c>
      <c r="B74" s="25" t="s">
        <v>193</v>
      </c>
      <c r="C74" s="10"/>
      <c r="D74" s="26" t="n">
        <v>0</v>
      </c>
      <c r="E74" s="27" t="n">
        <v>0</v>
      </c>
      <c r="F74" s="27" t="n">
        <v>2</v>
      </c>
      <c r="G74" s="27" t="n">
        <v>3</v>
      </c>
      <c r="H74" s="27" t="n">
        <v>0</v>
      </c>
      <c r="I74" s="27" t="n">
        <v>0</v>
      </c>
      <c r="J74" s="27" t="n">
        <v>4</v>
      </c>
      <c r="K74" s="27" t="n">
        <v>0</v>
      </c>
      <c r="L74" s="27" t="n">
        <v>8</v>
      </c>
      <c r="M74" s="27" t="n">
        <v>2</v>
      </c>
      <c r="N74" s="27" t="n">
        <v>0</v>
      </c>
      <c r="O74" s="27" t="n">
        <v>4</v>
      </c>
      <c r="P74" s="27" t="n">
        <v>2</v>
      </c>
      <c r="Q74" s="27" t="n">
        <v>0</v>
      </c>
      <c r="R74" s="27" t="n">
        <v>153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101"/>
      <c r="Y74" s="105" t="n">
        <f aca="false">SUM(D74:W74)</f>
        <v>178</v>
      </c>
    </row>
    <row r="75" customFormat="false" ht="21.75" hidden="false" customHeight="false" outlineLevel="0" collapsed="false">
      <c r="A75" s="18" t="n">
        <v>5</v>
      </c>
      <c r="B75" s="25" t="s">
        <v>194</v>
      </c>
      <c r="C75" s="10"/>
      <c r="D75" s="26" t="n">
        <v>5</v>
      </c>
      <c r="E75" s="27" t="n">
        <v>0</v>
      </c>
      <c r="F75" s="27" t="n">
        <v>2</v>
      </c>
      <c r="G75" s="27" t="n">
        <v>10</v>
      </c>
      <c r="H75" s="27" t="n">
        <v>2</v>
      </c>
      <c r="I75" s="27" t="n">
        <v>0</v>
      </c>
      <c r="J75" s="27" t="n">
        <v>47</v>
      </c>
      <c r="K75" s="27" t="n">
        <v>0</v>
      </c>
      <c r="L75" s="27" t="n">
        <v>6</v>
      </c>
      <c r="M75" s="27" t="n">
        <v>11</v>
      </c>
      <c r="N75" s="27" t="n">
        <v>0</v>
      </c>
      <c r="O75" s="27" t="n">
        <v>1</v>
      </c>
      <c r="P75" s="27" t="n">
        <v>1</v>
      </c>
      <c r="Q75" s="27" t="n">
        <v>1</v>
      </c>
      <c r="R75" s="27" t="n">
        <v>22</v>
      </c>
      <c r="S75" s="27" t="n">
        <v>4</v>
      </c>
      <c r="T75" s="27" t="n">
        <v>0</v>
      </c>
      <c r="U75" s="27" t="n">
        <v>2</v>
      </c>
      <c r="V75" s="27" t="n">
        <v>3</v>
      </c>
      <c r="W75" s="27" t="n">
        <v>0</v>
      </c>
      <c r="X75" s="101"/>
      <c r="Y75" s="105" t="n">
        <f aca="false">SUM(D75:W75)</f>
        <v>117</v>
      </c>
    </row>
    <row r="76" customFormat="false" ht="21.75" hidden="false" customHeight="false" outlineLevel="0" collapsed="false">
      <c r="A76" s="12" t="n">
        <v>6</v>
      </c>
      <c r="B76" s="44" t="s">
        <v>195</v>
      </c>
      <c r="C76" s="45"/>
      <c r="D76" s="46" t="n">
        <v>1</v>
      </c>
      <c r="E76" s="47" t="n">
        <v>1</v>
      </c>
      <c r="F76" s="47" t="n">
        <v>3</v>
      </c>
      <c r="G76" s="47" t="n">
        <v>7</v>
      </c>
      <c r="H76" s="47" t="n">
        <v>0</v>
      </c>
      <c r="I76" s="47" t="n">
        <v>0</v>
      </c>
      <c r="J76" s="47" t="n">
        <v>7</v>
      </c>
      <c r="K76" s="47" t="n">
        <v>0</v>
      </c>
      <c r="L76" s="47" t="n">
        <v>14</v>
      </c>
      <c r="M76" s="47" t="n">
        <v>3</v>
      </c>
      <c r="N76" s="47" t="n">
        <v>0</v>
      </c>
      <c r="O76" s="47" t="n">
        <v>22</v>
      </c>
      <c r="P76" s="47" t="n">
        <v>1</v>
      </c>
      <c r="Q76" s="47" t="n">
        <v>0</v>
      </c>
      <c r="R76" s="47" t="n">
        <v>107</v>
      </c>
      <c r="S76" s="47" t="n">
        <v>1</v>
      </c>
      <c r="T76" s="47" t="n">
        <v>0</v>
      </c>
      <c r="U76" s="47" t="n">
        <v>2</v>
      </c>
      <c r="V76" s="47" t="n">
        <v>0</v>
      </c>
      <c r="W76" s="47" t="n">
        <v>0</v>
      </c>
      <c r="X76" s="45"/>
      <c r="Y76" s="105" t="n">
        <f aca="false">SUM(D76:W76)</f>
        <v>169</v>
      </c>
    </row>
    <row r="77" customFormat="false" ht="21" hidden="false" customHeight="false" outlineLevel="0" collapsed="false">
      <c r="A77" s="8"/>
      <c r="B77" s="9"/>
      <c r="C77" s="10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10"/>
      <c r="Y77" s="36"/>
    </row>
    <row r="78" customFormat="false" ht="62.25" hidden="false" customHeight="false" outlineLevel="0" collapsed="false">
      <c r="A78" s="12"/>
      <c r="B78" s="38" t="s">
        <v>196</v>
      </c>
      <c r="C78" s="10"/>
      <c r="D78" s="14" t="n">
        <v>1</v>
      </c>
      <c r="E78" s="15" t="n">
        <v>1</v>
      </c>
      <c r="F78" s="15" t="n">
        <v>6</v>
      </c>
      <c r="G78" s="15" t="n">
        <v>15</v>
      </c>
      <c r="H78" s="15" t="n">
        <v>11</v>
      </c>
      <c r="I78" s="15" t="n">
        <v>2</v>
      </c>
      <c r="J78" s="15" t="n">
        <v>28</v>
      </c>
      <c r="K78" s="15" t="n">
        <v>4</v>
      </c>
      <c r="L78" s="15" t="n">
        <v>36</v>
      </c>
      <c r="M78" s="15" t="n">
        <v>6</v>
      </c>
      <c r="N78" s="15" t="n">
        <v>0</v>
      </c>
      <c r="O78" s="15" t="n">
        <v>20</v>
      </c>
      <c r="P78" s="15" t="n">
        <v>11</v>
      </c>
      <c r="Q78" s="15" t="n">
        <v>2</v>
      </c>
      <c r="R78" s="15" t="n">
        <v>61</v>
      </c>
      <c r="S78" s="15" t="n">
        <v>14</v>
      </c>
      <c r="T78" s="15" t="n">
        <v>1</v>
      </c>
      <c r="U78" s="16" t="n">
        <v>8</v>
      </c>
      <c r="V78" s="16" t="n">
        <v>0</v>
      </c>
      <c r="W78" s="16" t="n">
        <v>1</v>
      </c>
      <c r="X78" s="98"/>
      <c r="Y78" s="99" t="n">
        <f aca="false">SUM(D78:W78)</f>
        <v>228</v>
      </c>
    </row>
    <row r="79" customFormat="false" ht="21.75" hidden="false" customHeight="false" outlineLevel="0" collapsed="false">
      <c r="A79" s="18" t="n">
        <v>1</v>
      </c>
      <c r="B79" s="42" t="s">
        <v>197</v>
      </c>
      <c r="C79" s="10"/>
      <c r="D79" s="20" t="n">
        <v>1</v>
      </c>
      <c r="E79" s="21" t="n">
        <v>0</v>
      </c>
      <c r="F79" s="21" t="n">
        <v>4</v>
      </c>
      <c r="G79" s="21" t="n">
        <v>9</v>
      </c>
      <c r="H79" s="21" t="n">
        <v>1</v>
      </c>
      <c r="I79" s="21" t="n">
        <v>0</v>
      </c>
      <c r="J79" s="21" t="n">
        <v>16</v>
      </c>
      <c r="K79" s="21" t="n">
        <v>1</v>
      </c>
      <c r="L79" s="21" t="n">
        <v>11</v>
      </c>
      <c r="M79" s="21" t="n">
        <v>0</v>
      </c>
      <c r="N79" s="21" t="n">
        <v>0</v>
      </c>
      <c r="O79" s="21" t="n">
        <v>5</v>
      </c>
      <c r="P79" s="21" t="n">
        <v>4</v>
      </c>
      <c r="Q79" s="21" t="n">
        <v>0</v>
      </c>
      <c r="R79" s="21" t="n">
        <v>56</v>
      </c>
      <c r="S79" s="21" t="n">
        <v>6</v>
      </c>
      <c r="T79" s="21" t="n">
        <v>0</v>
      </c>
      <c r="U79" s="21" t="n">
        <v>1</v>
      </c>
      <c r="V79" s="21" t="n">
        <v>0</v>
      </c>
      <c r="W79" s="21" t="n">
        <v>1</v>
      </c>
      <c r="X79" s="101"/>
      <c r="Y79" s="102" t="n">
        <f aca="false">SUM(D79:W79)</f>
        <v>116</v>
      </c>
    </row>
    <row r="80" customFormat="false" ht="21.75" hidden="false" customHeight="false" outlineLevel="0" collapsed="false">
      <c r="A80" s="18" t="n">
        <v>2</v>
      </c>
      <c r="B80" s="25"/>
      <c r="C80" s="10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101"/>
      <c r="Y80" s="102"/>
    </row>
    <row r="81" customFormat="false" ht="21.75" hidden="false" customHeight="false" outlineLevel="0" collapsed="false">
      <c r="A81" s="18" t="n">
        <v>3</v>
      </c>
      <c r="B81" s="25"/>
      <c r="C81" s="10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101"/>
      <c r="Y81" s="102"/>
    </row>
    <row r="82" customFormat="false" ht="21.75" hidden="false" customHeight="false" outlineLevel="0" collapsed="false">
      <c r="A82" s="18" t="n">
        <v>4</v>
      </c>
      <c r="B82" s="25"/>
      <c r="C82" s="10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101"/>
      <c r="Y82" s="102"/>
    </row>
    <row r="83" customFormat="false" ht="21.75" hidden="false" customHeight="false" outlineLevel="0" collapsed="false">
      <c r="A83" s="18" t="n">
        <v>5</v>
      </c>
      <c r="B83" s="25"/>
      <c r="C83" s="10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101"/>
      <c r="Y83" s="102"/>
    </row>
    <row r="84" customFormat="false" ht="21" hidden="false" customHeight="false" outlineLevel="0" collapsed="false">
      <c r="A84" s="18" t="n">
        <v>6</v>
      </c>
      <c r="B84" s="30"/>
      <c r="C84" s="10"/>
      <c r="D84" s="31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101"/>
      <c r="Y84" s="103"/>
    </row>
    <row r="85" customFormat="false" ht="21" hidden="false" customHeight="false" outlineLevel="0" collapsed="false">
      <c r="A85" s="8"/>
      <c r="B85" s="9"/>
      <c r="C85" s="10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10"/>
      <c r="Y85" s="36"/>
    </row>
    <row r="86" customFormat="false" ht="62.25" hidden="false" customHeight="false" outlineLevel="0" collapsed="false">
      <c r="A86" s="12"/>
      <c r="B86" s="38" t="s">
        <v>198</v>
      </c>
      <c r="C86" s="10"/>
      <c r="D86" s="14" t="n">
        <v>655</v>
      </c>
      <c r="E86" s="15" t="n">
        <v>286</v>
      </c>
      <c r="F86" s="15" t="n">
        <v>176</v>
      </c>
      <c r="G86" s="15" t="n">
        <v>1626</v>
      </c>
      <c r="H86" s="15" t="n">
        <v>711</v>
      </c>
      <c r="I86" s="15" t="n">
        <v>283</v>
      </c>
      <c r="J86" s="15" t="n">
        <v>608</v>
      </c>
      <c r="K86" s="15" t="n">
        <v>307</v>
      </c>
      <c r="L86" s="15" t="n">
        <v>2161</v>
      </c>
      <c r="M86" s="15" t="n">
        <v>398</v>
      </c>
      <c r="N86" s="15" t="n">
        <v>17</v>
      </c>
      <c r="O86" s="15" t="n">
        <v>667</v>
      </c>
      <c r="P86" s="15" t="n">
        <v>1419</v>
      </c>
      <c r="Q86" s="15" t="n">
        <v>95</v>
      </c>
      <c r="R86" s="15" t="n">
        <v>976</v>
      </c>
      <c r="S86" s="15" t="n">
        <v>541</v>
      </c>
      <c r="T86" s="15" t="n">
        <v>242</v>
      </c>
      <c r="U86" s="15" t="n">
        <v>1033</v>
      </c>
      <c r="V86" s="15" t="n">
        <v>12</v>
      </c>
      <c r="W86" s="15" t="n">
        <v>10</v>
      </c>
      <c r="X86" s="98"/>
      <c r="Y86" s="99" t="n">
        <f aca="false">SUM(D86:W86)</f>
        <v>12223</v>
      </c>
    </row>
    <row r="87" customFormat="false" ht="21.75" hidden="false" customHeight="false" outlineLevel="0" collapsed="false">
      <c r="A87" s="18" t="n">
        <v>1</v>
      </c>
      <c r="B87" s="42" t="s">
        <v>199</v>
      </c>
      <c r="C87" s="10"/>
      <c r="D87" s="20" t="n">
        <v>44</v>
      </c>
      <c r="E87" s="21" t="n">
        <v>127</v>
      </c>
      <c r="F87" s="21" t="n">
        <v>46</v>
      </c>
      <c r="G87" s="21" t="n">
        <v>254</v>
      </c>
      <c r="H87" s="21" t="n">
        <v>202</v>
      </c>
      <c r="I87" s="21" t="n">
        <v>45</v>
      </c>
      <c r="J87" s="21" t="n">
        <v>179</v>
      </c>
      <c r="K87" s="21" t="n">
        <v>44</v>
      </c>
      <c r="L87" s="21" t="n">
        <v>604</v>
      </c>
      <c r="M87" s="21" t="n">
        <v>262</v>
      </c>
      <c r="N87" s="21" t="n">
        <v>3</v>
      </c>
      <c r="O87" s="21" t="n">
        <v>50</v>
      </c>
      <c r="P87" s="21" t="n">
        <v>133</v>
      </c>
      <c r="Q87" s="21" t="n">
        <v>46</v>
      </c>
      <c r="R87" s="21" t="n">
        <v>207</v>
      </c>
      <c r="S87" s="21" t="n">
        <v>207</v>
      </c>
      <c r="T87" s="21" t="n">
        <v>100</v>
      </c>
      <c r="U87" s="21" t="n">
        <v>163</v>
      </c>
      <c r="V87" s="21" t="n">
        <v>2</v>
      </c>
      <c r="W87" s="21" t="n">
        <v>6</v>
      </c>
      <c r="X87" s="101"/>
      <c r="Y87" s="105" t="n">
        <f aca="false">SUM(D87:W87)</f>
        <v>2724</v>
      </c>
    </row>
    <row r="88" customFormat="false" ht="21.75" hidden="false" customHeight="false" outlineLevel="0" collapsed="false">
      <c r="A88" s="18" t="n">
        <v>2</v>
      </c>
      <c r="B88" s="25" t="s">
        <v>200</v>
      </c>
      <c r="C88" s="10"/>
      <c r="D88" s="26" t="n">
        <v>15</v>
      </c>
      <c r="E88" s="27" t="n">
        <v>16</v>
      </c>
      <c r="F88" s="27" t="n">
        <v>17</v>
      </c>
      <c r="G88" s="27" t="n">
        <v>123</v>
      </c>
      <c r="H88" s="27" t="n">
        <v>106</v>
      </c>
      <c r="I88" s="27" t="n">
        <v>83</v>
      </c>
      <c r="J88" s="27" t="n">
        <v>102</v>
      </c>
      <c r="K88" s="27" t="n">
        <v>12</v>
      </c>
      <c r="L88" s="27" t="n">
        <v>298</v>
      </c>
      <c r="M88" s="27" t="n">
        <v>29</v>
      </c>
      <c r="N88" s="27" t="n">
        <v>1</v>
      </c>
      <c r="O88" s="27" t="n">
        <v>36</v>
      </c>
      <c r="P88" s="27" t="n">
        <v>52</v>
      </c>
      <c r="Q88" s="27" t="n">
        <v>16</v>
      </c>
      <c r="R88" s="27" t="n">
        <v>95</v>
      </c>
      <c r="S88" s="27" t="n">
        <v>50</v>
      </c>
      <c r="T88" s="27" t="n">
        <v>20</v>
      </c>
      <c r="U88" s="27" t="n">
        <v>491</v>
      </c>
      <c r="V88" s="27" t="n">
        <v>5</v>
      </c>
      <c r="W88" s="27" t="n">
        <v>0</v>
      </c>
      <c r="X88" s="101"/>
      <c r="Y88" s="105" t="n">
        <f aca="false">SUM(D88:W88)</f>
        <v>1567</v>
      </c>
    </row>
    <row r="89" customFormat="false" ht="21.75" hidden="false" customHeight="false" outlineLevel="0" collapsed="false">
      <c r="A89" s="18" t="n">
        <v>3</v>
      </c>
      <c r="B89" s="25" t="s">
        <v>201</v>
      </c>
      <c r="C89" s="10"/>
      <c r="D89" s="26" t="n">
        <v>25</v>
      </c>
      <c r="E89" s="27" t="n">
        <v>24</v>
      </c>
      <c r="F89" s="27" t="n">
        <v>18</v>
      </c>
      <c r="G89" s="27" t="n">
        <v>162</v>
      </c>
      <c r="H89" s="27" t="n">
        <v>100</v>
      </c>
      <c r="I89" s="27" t="n">
        <v>39</v>
      </c>
      <c r="J89" s="27" t="n">
        <v>67</v>
      </c>
      <c r="K89" s="27" t="n">
        <v>24</v>
      </c>
      <c r="L89" s="27" t="n">
        <v>295</v>
      </c>
      <c r="M89" s="27" t="n">
        <v>38</v>
      </c>
      <c r="N89" s="27" t="n">
        <v>1</v>
      </c>
      <c r="O89" s="27" t="n">
        <v>381</v>
      </c>
      <c r="P89" s="27" t="n">
        <v>79</v>
      </c>
      <c r="Q89" s="27" t="n">
        <v>29</v>
      </c>
      <c r="R89" s="27" t="n">
        <v>142</v>
      </c>
      <c r="S89" s="27" t="n">
        <v>76</v>
      </c>
      <c r="T89" s="27" t="n">
        <v>29</v>
      </c>
      <c r="U89" s="27" t="n">
        <v>131</v>
      </c>
      <c r="V89" s="27" t="n">
        <v>2</v>
      </c>
      <c r="W89" s="27" t="n">
        <v>1</v>
      </c>
      <c r="X89" s="101"/>
      <c r="Y89" s="105" t="n">
        <f aca="false">SUM(D89:W89)</f>
        <v>1663</v>
      </c>
    </row>
    <row r="90" customFormat="false" ht="21.75" hidden="false" customHeight="false" outlineLevel="0" collapsed="false">
      <c r="A90" s="18" t="n">
        <v>4</v>
      </c>
      <c r="B90" s="25" t="s">
        <v>202</v>
      </c>
      <c r="C90" s="10"/>
      <c r="D90" s="26" t="n">
        <v>567</v>
      </c>
      <c r="E90" s="27" t="n">
        <v>33</v>
      </c>
      <c r="F90" s="27" t="n">
        <v>23</v>
      </c>
      <c r="G90" s="27" t="n">
        <v>281</v>
      </c>
      <c r="H90" s="27" t="n">
        <v>51</v>
      </c>
      <c r="I90" s="27" t="n">
        <v>10</v>
      </c>
      <c r="J90" s="27" t="n">
        <v>200</v>
      </c>
      <c r="K90" s="27" t="n">
        <v>6</v>
      </c>
      <c r="L90" s="27" t="n">
        <v>123</v>
      </c>
      <c r="M90" s="27" t="n">
        <v>29</v>
      </c>
      <c r="N90" s="27" t="n">
        <v>6</v>
      </c>
      <c r="O90" s="27" t="n">
        <v>34</v>
      </c>
      <c r="P90" s="27" t="n">
        <v>110</v>
      </c>
      <c r="Q90" s="27" t="n">
        <v>13</v>
      </c>
      <c r="R90" s="27" t="n">
        <v>139</v>
      </c>
      <c r="S90" s="27" t="n">
        <v>35</v>
      </c>
      <c r="T90" s="27" t="n">
        <v>18</v>
      </c>
      <c r="U90" s="27" t="n">
        <v>48</v>
      </c>
      <c r="V90" s="27" t="n">
        <v>1</v>
      </c>
      <c r="W90" s="27" t="n">
        <v>0</v>
      </c>
      <c r="X90" s="101"/>
      <c r="Y90" s="105" t="n">
        <f aca="false">SUM(D90:W90)</f>
        <v>1727</v>
      </c>
    </row>
    <row r="91" customFormat="false" ht="21.75" hidden="false" customHeight="false" outlineLevel="0" collapsed="false">
      <c r="A91" s="18" t="n">
        <v>5</v>
      </c>
      <c r="B91" s="25" t="s">
        <v>203</v>
      </c>
      <c r="C91" s="10"/>
      <c r="D91" s="26" t="n">
        <v>10</v>
      </c>
      <c r="E91" s="27" t="n">
        <v>20</v>
      </c>
      <c r="F91" s="27" t="n">
        <v>21</v>
      </c>
      <c r="G91" s="27" t="n">
        <v>139</v>
      </c>
      <c r="H91" s="27" t="n">
        <v>65</v>
      </c>
      <c r="I91" s="27" t="n">
        <v>23</v>
      </c>
      <c r="J91" s="27" t="n">
        <v>50</v>
      </c>
      <c r="K91" s="27" t="n">
        <v>138</v>
      </c>
      <c r="L91" s="27" t="n">
        <v>181</v>
      </c>
      <c r="M91" s="27" t="n">
        <v>19</v>
      </c>
      <c r="N91" s="27" t="n">
        <v>0</v>
      </c>
      <c r="O91" s="27" t="n">
        <v>47</v>
      </c>
      <c r="P91" s="27" t="n">
        <v>68</v>
      </c>
      <c r="Q91" s="27" t="n">
        <v>16</v>
      </c>
      <c r="R91" s="27" t="n">
        <v>110</v>
      </c>
      <c r="S91" s="27" t="n">
        <v>52</v>
      </c>
      <c r="T91" s="27" t="n">
        <v>11</v>
      </c>
      <c r="U91" s="27" t="n">
        <v>66</v>
      </c>
      <c r="V91" s="27" t="n">
        <v>0</v>
      </c>
      <c r="W91" s="27" t="n">
        <v>0</v>
      </c>
      <c r="X91" s="101"/>
      <c r="Y91" s="105" t="n">
        <f aca="false">SUM(D91:W91)</f>
        <v>1036</v>
      </c>
    </row>
    <row r="92" customFormat="false" ht="21" hidden="false" customHeight="false" outlineLevel="0" collapsed="false">
      <c r="A92" s="18" t="n">
        <v>6</v>
      </c>
      <c r="B92" s="30" t="s">
        <v>204</v>
      </c>
      <c r="C92" s="10"/>
      <c r="D92" s="31" t="n">
        <v>22</v>
      </c>
      <c r="E92" s="32" t="n">
        <v>180</v>
      </c>
      <c r="F92" s="32" t="n">
        <v>49</v>
      </c>
      <c r="G92" s="32" t="n">
        <v>275</v>
      </c>
      <c r="H92" s="32" t="n">
        <v>38</v>
      </c>
      <c r="I92" s="32" t="n">
        <v>28</v>
      </c>
      <c r="J92" s="32" t="n">
        <v>87</v>
      </c>
      <c r="K92" s="32" t="n">
        <v>31</v>
      </c>
      <c r="L92" s="32" t="n">
        <v>247</v>
      </c>
      <c r="M92" s="32" t="n">
        <v>18</v>
      </c>
      <c r="N92" s="32" t="n">
        <v>3</v>
      </c>
      <c r="O92" s="32" t="n">
        <v>11</v>
      </c>
      <c r="P92" s="32" t="n">
        <v>1051</v>
      </c>
      <c r="Q92" s="32" t="n">
        <v>18</v>
      </c>
      <c r="R92" s="32" t="n">
        <v>421</v>
      </c>
      <c r="S92" s="32" t="n">
        <v>22</v>
      </c>
      <c r="T92" s="32" t="n">
        <v>12</v>
      </c>
      <c r="U92" s="32" t="n">
        <v>37</v>
      </c>
      <c r="V92" s="32" t="n">
        <v>2</v>
      </c>
      <c r="W92" s="32" t="n">
        <v>0</v>
      </c>
      <c r="X92" s="101"/>
      <c r="Y92" s="106" t="n">
        <f aca="false">SUM(D92:W92)</f>
        <v>2552</v>
      </c>
    </row>
    <row r="93" customFormat="false" ht="21" hidden="false" customHeight="false" outlineLevel="0" collapsed="false">
      <c r="A93" s="8"/>
      <c r="B93" s="9"/>
      <c r="C93" s="10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10"/>
      <c r="Y93" s="36"/>
    </row>
    <row r="94" customFormat="false" ht="62.25" hidden="false" customHeight="false" outlineLevel="0" collapsed="false">
      <c r="A94" s="12"/>
      <c r="B94" s="38" t="s">
        <v>205</v>
      </c>
      <c r="C94" s="10"/>
      <c r="D94" s="14" t="n">
        <v>124</v>
      </c>
      <c r="E94" s="15" t="n">
        <v>72</v>
      </c>
      <c r="F94" s="15" t="n">
        <v>182</v>
      </c>
      <c r="G94" s="15" t="n">
        <v>701</v>
      </c>
      <c r="H94" s="15" t="n">
        <v>365</v>
      </c>
      <c r="I94" s="15" t="n">
        <v>57</v>
      </c>
      <c r="J94" s="15" t="n">
        <v>787</v>
      </c>
      <c r="K94" s="15" t="n">
        <v>73</v>
      </c>
      <c r="L94" s="15" t="n">
        <v>986</v>
      </c>
      <c r="M94" s="15" t="n">
        <v>90</v>
      </c>
      <c r="N94" s="15" t="n">
        <v>44</v>
      </c>
      <c r="O94" s="15" t="n">
        <v>577</v>
      </c>
      <c r="P94" s="15" t="n">
        <v>469</v>
      </c>
      <c r="Q94" s="15" t="n">
        <v>84</v>
      </c>
      <c r="R94" s="15" t="n">
        <v>1169</v>
      </c>
      <c r="S94" s="15" t="n">
        <v>313</v>
      </c>
      <c r="T94" s="15" t="n">
        <v>66</v>
      </c>
      <c r="U94" s="16" t="n">
        <v>429</v>
      </c>
      <c r="V94" s="16" t="n">
        <v>33</v>
      </c>
      <c r="W94" s="16" t="n">
        <v>18</v>
      </c>
      <c r="X94" s="107"/>
      <c r="Y94" s="108" t="n">
        <f aca="false">SUM(D94:W94)</f>
        <v>6639</v>
      </c>
    </row>
    <row r="95" customFormat="false" ht="21.75" hidden="false" customHeight="false" outlineLevel="0" collapsed="false">
      <c r="A95" s="18" t="n">
        <v>1</v>
      </c>
      <c r="B95" s="42" t="s">
        <v>206</v>
      </c>
      <c r="C95" s="10"/>
      <c r="D95" s="20" t="n">
        <v>96</v>
      </c>
      <c r="E95" s="21" t="n">
        <v>42</v>
      </c>
      <c r="F95" s="21" t="n">
        <v>141</v>
      </c>
      <c r="G95" s="21" t="n">
        <v>355</v>
      </c>
      <c r="H95" s="21" t="n">
        <v>137</v>
      </c>
      <c r="I95" s="21" t="n">
        <v>31</v>
      </c>
      <c r="J95" s="21" t="n">
        <v>456</v>
      </c>
      <c r="K95" s="21" t="n">
        <v>38</v>
      </c>
      <c r="L95" s="21" t="n">
        <v>482</v>
      </c>
      <c r="M95" s="21" t="n">
        <v>35</v>
      </c>
      <c r="N95" s="21" t="n">
        <v>24</v>
      </c>
      <c r="O95" s="21" t="n">
        <v>321</v>
      </c>
      <c r="P95" s="21" t="n">
        <v>209</v>
      </c>
      <c r="Q95" s="21" t="n">
        <v>53</v>
      </c>
      <c r="R95" s="21" t="n">
        <v>926</v>
      </c>
      <c r="S95" s="21" t="n">
        <v>103</v>
      </c>
      <c r="T95" s="21" t="n">
        <v>31</v>
      </c>
      <c r="U95" s="21" t="n">
        <v>257</v>
      </c>
      <c r="V95" s="21" t="n">
        <v>25</v>
      </c>
      <c r="W95" s="21" t="n">
        <v>12</v>
      </c>
      <c r="X95" s="101"/>
      <c r="Y95" s="109" t="n">
        <f aca="false">SUM(D95:W95)</f>
        <v>3774</v>
      </c>
    </row>
    <row r="96" customFormat="false" ht="21.75" hidden="false" customHeight="false" outlineLevel="0" collapsed="false">
      <c r="A96" s="18" t="n">
        <v>2</v>
      </c>
      <c r="B96" s="25" t="s">
        <v>207</v>
      </c>
      <c r="C96" s="10"/>
      <c r="D96" s="26" t="n">
        <v>31</v>
      </c>
      <c r="E96" s="27" t="n">
        <v>25</v>
      </c>
      <c r="F96" s="27" t="n">
        <v>41</v>
      </c>
      <c r="G96" s="27" t="n">
        <v>142</v>
      </c>
      <c r="H96" s="27" t="n">
        <v>56</v>
      </c>
      <c r="I96" s="27" t="n">
        <v>9</v>
      </c>
      <c r="J96" s="27" t="n">
        <v>178</v>
      </c>
      <c r="K96" s="27" t="n">
        <v>10</v>
      </c>
      <c r="L96" s="27" t="n">
        <v>300</v>
      </c>
      <c r="M96" s="27" t="n">
        <v>10</v>
      </c>
      <c r="N96" s="27" t="n">
        <v>7</v>
      </c>
      <c r="O96" s="27" t="n">
        <v>117</v>
      </c>
      <c r="P96" s="27" t="n">
        <v>107</v>
      </c>
      <c r="Q96" s="27" t="n">
        <v>22</v>
      </c>
      <c r="R96" s="27" t="n">
        <v>295</v>
      </c>
      <c r="S96" s="27" t="n">
        <v>30</v>
      </c>
      <c r="T96" s="27" t="n">
        <v>11</v>
      </c>
      <c r="U96" s="27" t="n">
        <v>70</v>
      </c>
      <c r="V96" s="27" t="n">
        <v>13</v>
      </c>
      <c r="W96" s="27" t="n">
        <v>5</v>
      </c>
      <c r="X96" s="101"/>
      <c r="Y96" s="109" t="n">
        <f aca="false">SUM(D96:W96)</f>
        <v>1479</v>
      </c>
    </row>
    <row r="97" customFormat="false" ht="21.75" hidden="false" customHeight="false" outlineLevel="0" collapsed="false">
      <c r="A97" s="18" t="n">
        <v>3</v>
      </c>
      <c r="B97" s="25" t="s">
        <v>208</v>
      </c>
      <c r="C97" s="10"/>
      <c r="D97" s="26" t="n">
        <v>42</v>
      </c>
      <c r="E97" s="27" t="n">
        <v>23</v>
      </c>
      <c r="F97" s="27" t="n">
        <v>42</v>
      </c>
      <c r="G97" s="27" t="n">
        <v>152</v>
      </c>
      <c r="H97" s="27" t="n">
        <v>196</v>
      </c>
      <c r="I97" s="27" t="n">
        <v>13</v>
      </c>
      <c r="J97" s="27" t="n">
        <v>242</v>
      </c>
      <c r="K97" s="27" t="n">
        <v>15</v>
      </c>
      <c r="L97" s="27" t="n">
        <v>213</v>
      </c>
      <c r="M97" s="27" t="n">
        <v>19</v>
      </c>
      <c r="N97" s="27" t="n">
        <v>8</v>
      </c>
      <c r="O97" s="27" t="n">
        <v>138</v>
      </c>
      <c r="P97" s="27" t="n">
        <v>98</v>
      </c>
      <c r="Q97" s="27" t="n">
        <v>26</v>
      </c>
      <c r="R97" s="27" t="n">
        <v>232</v>
      </c>
      <c r="S97" s="27" t="n">
        <v>43</v>
      </c>
      <c r="T97" s="27" t="n">
        <v>19</v>
      </c>
      <c r="U97" s="27" t="n">
        <v>105</v>
      </c>
      <c r="V97" s="27" t="n">
        <v>16</v>
      </c>
      <c r="W97" s="27" t="n">
        <v>5</v>
      </c>
      <c r="X97" s="101"/>
      <c r="Y97" s="109" t="n">
        <f aca="false">SUM(D97:W97)</f>
        <v>1647</v>
      </c>
    </row>
    <row r="98" customFormat="false" ht="21.75" hidden="false" customHeight="false" outlineLevel="0" collapsed="false">
      <c r="A98" s="18" t="n">
        <v>4</v>
      </c>
      <c r="B98" s="25" t="s">
        <v>209</v>
      </c>
      <c r="C98" s="10"/>
      <c r="D98" s="26" t="n">
        <v>31</v>
      </c>
      <c r="E98" s="27" t="n">
        <v>41</v>
      </c>
      <c r="F98" s="27" t="n">
        <v>40</v>
      </c>
      <c r="G98" s="27" t="n">
        <v>148</v>
      </c>
      <c r="H98" s="27" t="n">
        <v>57</v>
      </c>
      <c r="I98" s="27" t="n">
        <v>8</v>
      </c>
      <c r="J98" s="27" t="n">
        <v>167</v>
      </c>
      <c r="K98" s="27" t="n">
        <v>10</v>
      </c>
      <c r="L98" s="27" t="n">
        <v>165</v>
      </c>
      <c r="M98" s="27" t="n">
        <v>12</v>
      </c>
      <c r="N98" s="27" t="n">
        <v>11</v>
      </c>
      <c r="O98" s="27" t="n">
        <v>106</v>
      </c>
      <c r="P98" s="27" t="n">
        <v>296</v>
      </c>
      <c r="Q98" s="27" t="n">
        <v>21</v>
      </c>
      <c r="R98" s="27" t="n">
        <v>199</v>
      </c>
      <c r="S98" s="27" t="n">
        <v>123</v>
      </c>
      <c r="T98" s="27" t="n">
        <v>10</v>
      </c>
      <c r="U98" s="27" t="n">
        <v>60</v>
      </c>
      <c r="V98" s="27" t="n">
        <v>12</v>
      </c>
      <c r="W98" s="27" t="n">
        <v>5</v>
      </c>
      <c r="X98" s="101"/>
      <c r="Y98" s="109" t="n">
        <f aca="false">SUM(D98:W98)</f>
        <v>1522</v>
      </c>
    </row>
    <row r="99" customFormat="false" ht="21.75" hidden="false" customHeight="false" outlineLevel="0" collapsed="false">
      <c r="A99" s="18" t="n">
        <v>5</v>
      </c>
      <c r="B99" s="25"/>
      <c r="C99" s="10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101"/>
      <c r="Y99" s="110"/>
    </row>
    <row r="100" customFormat="false" ht="21.75" hidden="false" customHeight="false" outlineLevel="0" collapsed="false">
      <c r="A100" s="12" t="n">
        <v>6</v>
      </c>
      <c r="B100" s="44"/>
      <c r="C100" s="45"/>
      <c r="D100" s="46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5"/>
      <c r="Y100" s="110"/>
    </row>
    <row r="101" customFormat="false" ht="21" hidden="false" customHeight="false" outlineLevel="0" collapsed="false">
      <c r="A101" s="8"/>
      <c r="B101" s="9"/>
      <c r="C101" s="10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10"/>
      <c r="Y101" s="36"/>
    </row>
    <row r="102" customFormat="false" ht="47.25" hidden="false" customHeight="false" outlineLevel="0" collapsed="false">
      <c r="A102" s="12"/>
      <c r="B102" s="38" t="s">
        <v>210</v>
      </c>
      <c r="C102" s="10"/>
      <c r="D102" s="14" t="n">
        <v>143</v>
      </c>
      <c r="E102" s="15" t="n">
        <v>117</v>
      </c>
      <c r="F102" s="15" t="n">
        <v>165</v>
      </c>
      <c r="G102" s="15" t="n">
        <v>1843</v>
      </c>
      <c r="H102" s="15" t="n">
        <v>688</v>
      </c>
      <c r="I102" s="15" t="n">
        <v>142</v>
      </c>
      <c r="J102" s="15" t="n">
        <v>661</v>
      </c>
      <c r="K102" s="15" t="n">
        <v>51</v>
      </c>
      <c r="L102" s="15" t="n">
        <v>424</v>
      </c>
      <c r="M102" s="15" t="n">
        <v>25</v>
      </c>
      <c r="N102" s="15" t="n">
        <v>43</v>
      </c>
      <c r="O102" s="15" t="n">
        <v>287</v>
      </c>
      <c r="P102" s="15" t="n">
        <v>1111</v>
      </c>
      <c r="Q102" s="15" t="n">
        <v>218</v>
      </c>
      <c r="R102" s="15" t="n">
        <v>769</v>
      </c>
      <c r="S102" s="15" t="n">
        <v>476</v>
      </c>
      <c r="T102" s="15" t="n">
        <v>134</v>
      </c>
      <c r="U102" s="16" t="n">
        <v>1199</v>
      </c>
      <c r="V102" s="16" t="n">
        <v>26</v>
      </c>
      <c r="W102" s="104" t="n">
        <v>14</v>
      </c>
      <c r="X102" s="98"/>
      <c r="Y102" s="99" t="n">
        <f aca="false">SUM(D102:W102)</f>
        <v>8536</v>
      </c>
    </row>
    <row r="103" customFormat="false" ht="21.75" hidden="false" customHeight="false" outlineLevel="0" collapsed="false">
      <c r="A103" s="18" t="n">
        <v>1</v>
      </c>
      <c r="B103" s="42" t="s">
        <v>211</v>
      </c>
      <c r="C103" s="10"/>
      <c r="D103" s="20" t="n">
        <v>39</v>
      </c>
      <c r="E103" s="21" t="n">
        <v>9</v>
      </c>
      <c r="F103" s="21" t="n">
        <v>34</v>
      </c>
      <c r="G103" s="21" t="n">
        <v>148</v>
      </c>
      <c r="H103" s="21" t="n">
        <v>117</v>
      </c>
      <c r="I103" s="21" t="n">
        <v>63</v>
      </c>
      <c r="J103" s="21" t="n">
        <v>247</v>
      </c>
      <c r="K103" s="21" t="n">
        <v>18</v>
      </c>
      <c r="L103" s="21" t="n">
        <v>83</v>
      </c>
      <c r="M103" s="21" t="n">
        <v>4</v>
      </c>
      <c r="N103" s="21" t="n">
        <v>4</v>
      </c>
      <c r="O103" s="21" t="n">
        <v>80</v>
      </c>
      <c r="P103" s="21" t="n">
        <v>192</v>
      </c>
      <c r="Q103" s="21" t="n">
        <v>87</v>
      </c>
      <c r="R103" s="21" t="n">
        <v>167</v>
      </c>
      <c r="S103" s="21" t="n">
        <v>60</v>
      </c>
      <c r="T103" s="21" t="n">
        <v>25</v>
      </c>
      <c r="U103" s="21" t="n">
        <v>712</v>
      </c>
      <c r="V103" s="21" t="n">
        <v>10</v>
      </c>
      <c r="W103" s="21" t="n">
        <v>8</v>
      </c>
      <c r="X103" s="101"/>
      <c r="Y103" s="105" t="n">
        <f aca="false">SUM(D103:W103)</f>
        <v>2107</v>
      </c>
    </row>
    <row r="104" customFormat="false" ht="21.75" hidden="false" customHeight="false" outlineLevel="0" collapsed="false">
      <c r="A104" s="18" t="n">
        <v>2</v>
      </c>
      <c r="B104" s="25" t="s">
        <v>212</v>
      </c>
      <c r="C104" s="10"/>
      <c r="D104" s="26" t="n">
        <v>38</v>
      </c>
      <c r="E104" s="27" t="n">
        <v>7</v>
      </c>
      <c r="F104" s="27" t="n">
        <v>31</v>
      </c>
      <c r="G104" s="27" t="n">
        <v>171</v>
      </c>
      <c r="H104" s="27" t="n">
        <v>92</v>
      </c>
      <c r="I104" s="27" t="n">
        <v>29</v>
      </c>
      <c r="J104" s="27" t="n">
        <v>228</v>
      </c>
      <c r="K104" s="27" t="n">
        <v>8</v>
      </c>
      <c r="L104" s="27" t="n">
        <v>58</v>
      </c>
      <c r="M104" s="27" t="n">
        <v>5</v>
      </c>
      <c r="N104" s="27" t="n">
        <v>3</v>
      </c>
      <c r="O104" s="27" t="n">
        <v>47</v>
      </c>
      <c r="P104" s="27" t="n">
        <v>187</v>
      </c>
      <c r="Q104" s="27" t="n">
        <v>76</v>
      </c>
      <c r="R104" s="27" t="n">
        <v>161</v>
      </c>
      <c r="S104" s="27" t="n">
        <v>132</v>
      </c>
      <c r="T104" s="27" t="n">
        <v>25</v>
      </c>
      <c r="U104" s="27" t="n">
        <v>134</v>
      </c>
      <c r="V104" s="27" t="n">
        <v>6</v>
      </c>
      <c r="W104" s="27" t="n">
        <v>2</v>
      </c>
      <c r="X104" s="101"/>
      <c r="Y104" s="105" t="n">
        <f aca="false">SUM(D104:W104)</f>
        <v>1440</v>
      </c>
    </row>
    <row r="105" customFormat="false" ht="21.75" hidden="false" customHeight="false" outlineLevel="0" collapsed="false">
      <c r="A105" s="18" t="n">
        <v>3</v>
      </c>
      <c r="B105" s="25" t="s">
        <v>213</v>
      </c>
      <c r="C105" s="10"/>
      <c r="D105" s="26" t="n">
        <v>26</v>
      </c>
      <c r="E105" s="27" t="n">
        <v>26</v>
      </c>
      <c r="F105" s="27" t="n">
        <v>40</v>
      </c>
      <c r="G105" s="27" t="n">
        <v>1002</v>
      </c>
      <c r="H105" s="27" t="n">
        <v>52</v>
      </c>
      <c r="I105" s="27" t="n">
        <v>9</v>
      </c>
      <c r="J105" s="27" t="n">
        <v>152</v>
      </c>
      <c r="K105" s="27" t="n">
        <v>4</v>
      </c>
      <c r="L105" s="27" t="n">
        <v>53</v>
      </c>
      <c r="M105" s="27" t="n">
        <v>1</v>
      </c>
      <c r="N105" s="27" t="n">
        <v>5</v>
      </c>
      <c r="O105" s="27" t="n">
        <v>29</v>
      </c>
      <c r="P105" s="27" t="n">
        <v>276</v>
      </c>
      <c r="Q105" s="27" t="n">
        <v>53</v>
      </c>
      <c r="R105" s="27" t="n">
        <v>149</v>
      </c>
      <c r="S105" s="27" t="n">
        <v>28</v>
      </c>
      <c r="T105" s="27" t="n">
        <v>13</v>
      </c>
      <c r="U105" s="27" t="n">
        <v>75</v>
      </c>
      <c r="V105" s="27" t="n">
        <v>4</v>
      </c>
      <c r="W105" s="27" t="n">
        <v>0</v>
      </c>
      <c r="X105" s="101"/>
      <c r="Y105" s="105" t="n">
        <f aca="false">SUM(D105:W105)</f>
        <v>1997</v>
      </c>
    </row>
    <row r="106" customFormat="false" ht="21.75" hidden="false" customHeight="false" outlineLevel="0" collapsed="false">
      <c r="A106" s="18" t="n">
        <v>4</v>
      </c>
      <c r="B106" s="25" t="s">
        <v>214</v>
      </c>
      <c r="C106" s="10"/>
      <c r="D106" s="26" t="n">
        <v>34</v>
      </c>
      <c r="E106" s="27" t="n">
        <v>90</v>
      </c>
      <c r="F106" s="27" t="n">
        <v>63</v>
      </c>
      <c r="G106" s="27" t="n">
        <v>186</v>
      </c>
      <c r="H106" s="27" t="n">
        <v>89</v>
      </c>
      <c r="I106" s="27" t="n">
        <v>30</v>
      </c>
      <c r="J106" s="27" t="n">
        <v>274</v>
      </c>
      <c r="K106" s="27" t="n">
        <v>5</v>
      </c>
      <c r="L106" s="27" t="n">
        <v>47</v>
      </c>
      <c r="M106" s="27" t="n">
        <v>2</v>
      </c>
      <c r="N106" s="27" t="n">
        <v>10</v>
      </c>
      <c r="O106" s="27" t="n">
        <v>33</v>
      </c>
      <c r="P106" s="27" t="n">
        <v>433</v>
      </c>
      <c r="Q106" s="27" t="n">
        <v>84</v>
      </c>
      <c r="R106" s="27" t="n">
        <v>246</v>
      </c>
      <c r="S106" s="27" t="n">
        <v>26</v>
      </c>
      <c r="T106" s="27" t="n">
        <v>13</v>
      </c>
      <c r="U106" s="27" t="n">
        <v>60</v>
      </c>
      <c r="V106" s="27" t="n">
        <v>3</v>
      </c>
      <c r="W106" s="27" t="n">
        <v>0</v>
      </c>
      <c r="X106" s="101"/>
      <c r="Y106" s="105" t="n">
        <f aca="false">SUM(D106:W106)</f>
        <v>1728</v>
      </c>
    </row>
    <row r="107" customFormat="false" ht="21.75" hidden="false" customHeight="false" outlineLevel="0" collapsed="false">
      <c r="A107" s="18" t="n">
        <v>5</v>
      </c>
      <c r="B107" s="25" t="s">
        <v>215</v>
      </c>
      <c r="C107" s="10"/>
      <c r="D107" s="26" t="n">
        <v>33</v>
      </c>
      <c r="E107" s="27" t="n">
        <v>21</v>
      </c>
      <c r="F107" s="27" t="n">
        <v>50</v>
      </c>
      <c r="G107" s="27" t="n">
        <v>201</v>
      </c>
      <c r="H107" s="27" t="n">
        <v>93</v>
      </c>
      <c r="I107" s="27" t="n">
        <v>37</v>
      </c>
      <c r="J107" s="27" t="n">
        <v>216</v>
      </c>
      <c r="K107" s="27" t="n">
        <v>7</v>
      </c>
      <c r="L107" s="27" t="n">
        <v>40</v>
      </c>
      <c r="M107" s="27" t="n">
        <v>2</v>
      </c>
      <c r="N107" s="27" t="n">
        <v>3</v>
      </c>
      <c r="O107" s="27" t="n">
        <v>32</v>
      </c>
      <c r="P107" s="27" t="n">
        <v>265</v>
      </c>
      <c r="Q107" s="27" t="n">
        <v>75</v>
      </c>
      <c r="R107" s="27" t="n">
        <v>193</v>
      </c>
      <c r="S107" s="27" t="n">
        <v>212</v>
      </c>
      <c r="T107" s="27" t="n">
        <v>23</v>
      </c>
      <c r="U107" s="27" t="n">
        <v>92</v>
      </c>
      <c r="V107" s="27" t="n">
        <v>6</v>
      </c>
      <c r="W107" s="27" t="n">
        <v>1</v>
      </c>
      <c r="X107" s="101"/>
      <c r="Y107" s="105" t="n">
        <f aca="false">SUM(D107:W107)</f>
        <v>1602</v>
      </c>
    </row>
    <row r="108" customFormat="false" ht="21" hidden="false" customHeight="false" outlineLevel="0" collapsed="false">
      <c r="A108" s="18" t="n">
        <v>6</v>
      </c>
      <c r="B108" s="30"/>
      <c r="C108" s="10"/>
      <c r="D108" s="31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101"/>
      <c r="Y108" s="103"/>
    </row>
    <row r="109" customFormat="false" ht="21" hidden="false" customHeight="false" outlineLevel="0" collapsed="false">
      <c r="A109" s="8"/>
      <c r="B109" s="9"/>
      <c r="C109" s="10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10"/>
      <c r="Y109" s="36"/>
    </row>
    <row r="110" customFormat="false" ht="47.25" hidden="false" customHeight="false" outlineLevel="0" collapsed="false">
      <c r="A110" s="12"/>
      <c r="B110" s="38" t="s">
        <v>216</v>
      </c>
      <c r="C110" s="10"/>
      <c r="D110" s="14" t="n">
        <v>98</v>
      </c>
      <c r="E110" s="15" t="n">
        <v>61</v>
      </c>
      <c r="F110" s="15" t="n">
        <v>1288</v>
      </c>
      <c r="G110" s="15" t="n">
        <v>3180</v>
      </c>
      <c r="H110" s="15" t="n">
        <v>192</v>
      </c>
      <c r="I110" s="15" t="n">
        <v>22</v>
      </c>
      <c r="J110" s="15" t="n">
        <v>985</v>
      </c>
      <c r="K110" s="15" t="n">
        <v>87</v>
      </c>
      <c r="L110" s="15" t="n">
        <v>584</v>
      </c>
      <c r="M110" s="15" t="n">
        <v>87</v>
      </c>
      <c r="N110" s="15" t="n">
        <v>44</v>
      </c>
      <c r="O110" s="15" t="n">
        <v>332</v>
      </c>
      <c r="P110" s="15" t="n">
        <v>1053</v>
      </c>
      <c r="Q110" s="15" t="n">
        <v>68</v>
      </c>
      <c r="R110" s="15" t="n">
        <v>1614</v>
      </c>
      <c r="S110" s="15" t="n">
        <v>198</v>
      </c>
      <c r="T110" s="15" t="n">
        <v>103</v>
      </c>
      <c r="U110" s="16" t="n">
        <v>286</v>
      </c>
      <c r="V110" s="16" t="n">
        <v>135</v>
      </c>
      <c r="W110" s="16" t="n">
        <v>17</v>
      </c>
      <c r="X110" s="98"/>
      <c r="Y110" s="99" t="n">
        <f aca="false">SUM(D110:W110)</f>
        <v>10434</v>
      </c>
    </row>
    <row r="111" customFormat="false" ht="21.75" hidden="false" customHeight="false" outlineLevel="0" collapsed="false">
      <c r="A111" s="18" t="n">
        <v>1</v>
      </c>
      <c r="B111" s="42" t="s">
        <v>217</v>
      </c>
      <c r="C111" s="10"/>
      <c r="D111" s="20" t="n">
        <v>60</v>
      </c>
      <c r="E111" s="21" t="n">
        <v>49</v>
      </c>
      <c r="F111" s="21" t="n">
        <v>1168</v>
      </c>
      <c r="G111" s="21" t="n">
        <v>945</v>
      </c>
      <c r="H111" s="21" t="n">
        <v>78</v>
      </c>
      <c r="I111" s="21" t="n">
        <v>11</v>
      </c>
      <c r="J111" s="21" t="n">
        <v>483</v>
      </c>
      <c r="K111" s="21" t="n">
        <v>52</v>
      </c>
      <c r="L111" s="21" t="n">
        <v>232</v>
      </c>
      <c r="M111" s="21" t="n">
        <v>30</v>
      </c>
      <c r="N111" s="21" t="n">
        <v>23</v>
      </c>
      <c r="O111" s="21" t="n">
        <v>160</v>
      </c>
      <c r="P111" s="21" t="n">
        <v>189</v>
      </c>
      <c r="Q111" s="21" t="n">
        <v>40</v>
      </c>
      <c r="R111" s="21" t="n">
        <v>450</v>
      </c>
      <c r="S111" s="21" t="n">
        <v>123</v>
      </c>
      <c r="T111" s="21" t="n">
        <v>45</v>
      </c>
      <c r="U111" s="21" t="n">
        <v>117</v>
      </c>
      <c r="V111" s="21" t="n">
        <v>81</v>
      </c>
      <c r="W111" s="21" t="n">
        <v>7</v>
      </c>
      <c r="X111" s="101"/>
      <c r="Y111" s="105" t="n">
        <f aca="false">SUM(D111:W111)</f>
        <v>4343</v>
      </c>
    </row>
    <row r="112" customFormat="false" ht="21.75" hidden="false" customHeight="false" outlineLevel="0" collapsed="false">
      <c r="A112" s="18" t="n">
        <v>2</v>
      </c>
      <c r="B112" s="25" t="s">
        <v>218</v>
      </c>
      <c r="C112" s="10"/>
      <c r="D112" s="26" t="n">
        <v>10</v>
      </c>
      <c r="E112" s="27" t="n">
        <v>7</v>
      </c>
      <c r="F112" s="27" t="n">
        <v>64</v>
      </c>
      <c r="G112" s="27" t="n">
        <v>232</v>
      </c>
      <c r="H112" s="27" t="n">
        <v>16</v>
      </c>
      <c r="I112" s="27" t="n">
        <v>0</v>
      </c>
      <c r="J112" s="27" t="n">
        <v>163</v>
      </c>
      <c r="K112" s="27" t="n">
        <v>12</v>
      </c>
      <c r="L112" s="27" t="n">
        <v>70</v>
      </c>
      <c r="M112" s="27" t="n">
        <v>2</v>
      </c>
      <c r="N112" s="27" t="n">
        <v>8</v>
      </c>
      <c r="O112" s="27" t="n">
        <v>21</v>
      </c>
      <c r="P112" s="27" t="n">
        <v>819</v>
      </c>
      <c r="Q112" s="27" t="n">
        <v>11</v>
      </c>
      <c r="R112" s="27" t="n">
        <v>85</v>
      </c>
      <c r="S112" s="27" t="n">
        <v>17</v>
      </c>
      <c r="T112" s="27" t="n">
        <v>6</v>
      </c>
      <c r="U112" s="27" t="n">
        <v>16</v>
      </c>
      <c r="V112" s="27" t="n">
        <v>30</v>
      </c>
      <c r="W112" s="27" t="n">
        <v>4</v>
      </c>
      <c r="X112" s="101"/>
      <c r="Y112" s="105" t="n">
        <f aca="false">SUM(D112:W112)</f>
        <v>1593</v>
      </c>
    </row>
    <row r="113" customFormat="false" ht="21.75" hidden="false" customHeight="false" outlineLevel="0" collapsed="false">
      <c r="A113" s="18" t="n">
        <v>3</v>
      </c>
      <c r="B113" s="25" t="s">
        <v>219</v>
      </c>
      <c r="C113" s="10"/>
      <c r="D113" s="26" t="n">
        <v>11</v>
      </c>
      <c r="E113" s="27" t="n">
        <v>6</v>
      </c>
      <c r="F113" s="27" t="n">
        <v>34</v>
      </c>
      <c r="G113" s="27" t="n">
        <v>178</v>
      </c>
      <c r="H113" s="27" t="n">
        <v>10</v>
      </c>
      <c r="I113" s="27" t="n">
        <v>2</v>
      </c>
      <c r="J113" s="27" t="n">
        <v>345</v>
      </c>
      <c r="K113" s="27" t="n">
        <v>8</v>
      </c>
      <c r="L113" s="27" t="n">
        <v>28</v>
      </c>
      <c r="M113" s="27" t="n">
        <v>8</v>
      </c>
      <c r="N113" s="27" t="n">
        <v>5</v>
      </c>
      <c r="O113" s="27" t="n">
        <v>18</v>
      </c>
      <c r="P113" s="27" t="n">
        <v>42</v>
      </c>
      <c r="Q113" s="27" t="n">
        <v>11</v>
      </c>
      <c r="R113" s="27" t="n">
        <v>60</v>
      </c>
      <c r="S113" s="27" t="n">
        <v>12</v>
      </c>
      <c r="T113" s="27" t="n">
        <v>8</v>
      </c>
      <c r="U113" s="27" t="n">
        <v>7</v>
      </c>
      <c r="V113" s="27" t="n">
        <v>22</v>
      </c>
      <c r="W113" s="27" t="n">
        <v>1</v>
      </c>
      <c r="X113" s="101"/>
      <c r="Y113" s="105" t="n">
        <f aca="false">SUM(D113:W113)</f>
        <v>816</v>
      </c>
    </row>
    <row r="114" customFormat="false" ht="21.75" hidden="false" customHeight="false" outlineLevel="0" collapsed="false">
      <c r="A114" s="18" t="n">
        <v>4</v>
      </c>
      <c r="B114" s="25" t="s">
        <v>220</v>
      </c>
      <c r="C114" s="10"/>
      <c r="D114" s="26" t="n">
        <v>3</v>
      </c>
      <c r="E114" s="27" t="n">
        <v>1</v>
      </c>
      <c r="F114" s="27" t="n">
        <v>36</v>
      </c>
      <c r="G114" s="27" t="n">
        <v>108</v>
      </c>
      <c r="H114" s="27" t="n">
        <v>7</v>
      </c>
      <c r="I114" s="27" t="n">
        <v>0</v>
      </c>
      <c r="J114" s="27" t="n">
        <v>92</v>
      </c>
      <c r="K114" s="27" t="n">
        <v>2</v>
      </c>
      <c r="L114" s="27" t="n">
        <v>56</v>
      </c>
      <c r="M114" s="27" t="n">
        <v>16</v>
      </c>
      <c r="N114" s="27" t="n">
        <v>4</v>
      </c>
      <c r="O114" s="27" t="n">
        <v>44</v>
      </c>
      <c r="P114" s="27" t="n">
        <v>33</v>
      </c>
      <c r="Q114" s="27" t="n">
        <v>7</v>
      </c>
      <c r="R114" s="27" t="n">
        <v>1174</v>
      </c>
      <c r="S114" s="27" t="n">
        <v>4</v>
      </c>
      <c r="T114" s="27" t="n">
        <v>2</v>
      </c>
      <c r="U114" s="27" t="n">
        <v>13</v>
      </c>
      <c r="V114" s="27" t="n">
        <v>14</v>
      </c>
      <c r="W114" s="27" t="n">
        <v>3</v>
      </c>
      <c r="X114" s="101"/>
      <c r="Y114" s="105" t="n">
        <f aca="false">SUM(D114:W114)</f>
        <v>1619</v>
      </c>
    </row>
    <row r="115" customFormat="false" ht="21.75" hidden="false" customHeight="false" outlineLevel="0" collapsed="false">
      <c r="A115" s="18" t="n">
        <v>5</v>
      </c>
      <c r="B115" s="25" t="s">
        <v>221</v>
      </c>
      <c r="C115" s="10"/>
      <c r="D115" s="26" t="n">
        <v>4</v>
      </c>
      <c r="E115" s="27" t="n">
        <v>6</v>
      </c>
      <c r="F115" s="27" t="n">
        <v>40</v>
      </c>
      <c r="G115" s="27" t="n">
        <v>126</v>
      </c>
      <c r="H115" s="27" t="n">
        <v>15</v>
      </c>
      <c r="I115" s="27" t="n">
        <v>1</v>
      </c>
      <c r="J115" s="27" t="n">
        <v>73</v>
      </c>
      <c r="K115" s="27" t="n">
        <v>11</v>
      </c>
      <c r="L115" s="27" t="n">
        <v>42</v>
      </c>
      <c r="M115" s="27" t="n">
        <v>5</v>
      </c>
      <c r="N115" s="27" t="n">
        <v>2</v>
      </c>
      <c r="O115" s="27" t="n">
        <v>27</v>
      </c>
      <c r="P115" s="27" t="n">
        <v>43</v>
      </c>
      <c r="Q115" s="27" t="n">
        <v>9</v>
      </c>
      <c r="R115" s="27" t="n">
        <v>150</v>
      </c>
      <c r="S115" s="27" t="n">
        <v>13</v>
      </c>
      <c r="T115" s="27" t="n">
        <v>3</v>
      </c>
      <c r="U115" s="27" t="n">
        <v>222</v>
      </c>
      <c r="V115" s="27" t="n">
        <v>22</v>
      </c>
      <c r="W115" s="27" t="n">
        <v>8</v>
      </c>
      <c r="X115" s="101"/>
      <c r="Y115" s="105" t="n">
        <f aca="false">SUM(D115:W115)</f>
        <v>822</v>
      </c>
    </row>
    <row r="116" customFormat="false" ht="21" hidden="false" customHeight="false" outlineLevel="0" collapsed="false">
      <c r="A116" s="18" t="n">
        <v>6</v>
      </c>
      <c r="B116" s="30" t="s">
        <v>222</v>
      </c>
      <c r="C116" s="10"/>
      <c r="D116" s="31" t="n">
        <v>3</v>
      </c>
      <c r="E116" s="32" t="n">
        <v>8</v>
      </c>
      <c r="F116" s="32" t="n">
        <v>23</v>
      </c>
      <c r="G116" s="32" t="n">
        <v>1836</v>
      </c>
      <c r="H116" s="32" t="n">
        <v>6</v>
      </c>
      <c r="I116" s="32" t="n">
        <v>1</v>
      </c>
      <c r="J116" s="32" t="n">
        <v>64</v>
      </c>
      <c r="K116" s="32" t="n">
        <v>11</v>
      </c>
      <c r="L116" s="32" t="n">
        <v>22</v>
      </c>
      <c r="M116" s="32" t="n">
        <v>1</v>
      </c>
      <c r="N116" s="32" t="n">
        <v>2</v>
      </c>
      <c r="O116" s="32" t="n">
        <v>8</v>
      </c>
      <c r="P116" s="32" t="n">
        <v>30</v>
      </c>
      <c r="Q116" s="32" t="n">
        <v>3</v>
      </c>
      <c r="R116" s="32" t="n">
        <v>18</v>
      </c>
      <c r="S116" s="32" t="n">
        <v>10</v>
      </c>
      <c r="T116" s="32" t="n">
        <v>2</v>
      </c>
      <c r="U116" s="32" t="n">
        <v>10</v>
      </c>
      <c r="V116" s="32" t="n">
        <v>11</v>
      </c>
      <c r="W116" s="32" t="n">
        <v>2</v>
      </c>
      <c r="X116" s="101"/>
      <c r="Y116" s="106" t="n">
        <f aca="false">SUM(D116:W116)</f>
        <v>2071</v>
      </c>
    </row>
    <row r="117" customFormat="false" ht="21.75" hidden="false" customHeight="false" outlineLevel="0" collapsed="false">
      <c r="A117" s="49"/>
      <c r="B117" s="56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52"/>
    </row>
  </sheetData>
  <mergeCells count="1">
    <mergeCell ref="E1:V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23" min="4" style="0" width="9.28"/>
    <col collapsed="false" customWidth="true" hidden="false" outlineLevel="0" max="24" min="24" style="0" width="3.85"/>
  </cols>
  <sheetData>
    <row r="1" customFormat="false" ht="15" hidden="false" customHeight="false" outlineLevel="0" collapsed="false">
      <c r="E1" s="91" t="s">
        <v>223</v>
      </c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5.75" hidden="false" customHeight="false" outlineLevel="0" collapsed="false"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5.75" hidden="false" customHeight="false" outlineLevel="0" collapsed="false"/>
    <row r="4" customFormat="false" ht="19.5" hidden="false" customHeight="false" outlineLevel="0" collapsed="false">
      <c r="A4" s="58"/>
      <c r="B4" s="59" t="s">
        <v>1</v>
      </c>
      <c r="C4" s="92"/>
      <c r="D4" s="61" t="s">
        <v>2</v>
      </c>
      <c r="E4" s="62" t="s">
        <v>3</v>
      </c>
      <c r="F4" s="62" t="s">
        <v>4</v>
      </c>
      <c r="G4" s="62" t="s">
        <v>5</v>
      </c>
      <c r="H4" s="62" t="s">
        <v>6</v>
      </c>
      <c r="I4" s="62" t="s">
        <v>7</v>
      </c>
      <c r="J4" s="62" t="s">
        <v>8</v>
      </c>
      <c r="K4" s="62" t="s">
        <v>9</v>
      </c>
      <c r="L4" s="62" t="s">
        <v>10</v>
      </c>
      <c r="M4" s="62" t="s">
        <v>11</v>
      </c>
      <c r="N4" s="62" t="s">
        <v>12</v>
      </c>
      <c r="O4" s="62" t="s">
        <v>13</v>
      </c>
      <c r="P4" s="62" t="s">
        <v>14</v>
      </c>
      <c r="Q4" s="62" t="s">
        <v>15</v>
      </c>
      <c r="R4" s="62" t="s">
        <v>16</v>
      </c>
      <c r="S4" s="62" t="s">
        <v>17</v>
      </c>
      <c r="T4" s="62" t="s">
        <v>18</v>
      </c>
      <c r="U4" s="63" t="s">
        <v>19</v>
      </c>
      <c r="V4" s="63" t="s">
        <v>53</v>
      </c>
      <c r="W4" s="63" t="s">
        <v>54</v>
      </c>
      <c r="X4" s="93"/>
      <c r="Y4" s="65" t="s">
        <v>20</v>
      </c>
    </row>
    <row r="5" customFormat="false" ht="18.75" hidden="false" customHeight="false" outlineLevel="0" collapsed="false">
      <c r="A5" s="95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customFormat="false" ht="30.75" hidden="false" customHeight="false" outlineLevel="0" collapsed="false">
      <c r="A6" s="12"/>
      <c r="B6" s="13" t="s">
        <v>21</v>
      </c>
      <c r="C6" s="10"/>
      <c r="D6" s="14" t="n">
        <v>707</v>
      </c>
      <c r="E6" s="15" t="n">
        <v>410</v>
      </c>
      <c r="F6" s="15" t="n">
        <v>907</v>
      </c>
      <c r="G6" s="15" t="n">
        <v>2662</v>
      </c>
      <c r="H6" s="15" t="n">
        <v>1853</v>
      </c>
      <c r="I6" s="15" t="n">
        <v>420</v>
      </c>
      <c r="J6" s="15" t="n">
        <v>3407</v>
      </c>
      <c r="K6" s="15" t="n">
        <v>587</v>
      </c>
      <c r="L6" s="15" t="n">
        <v>3870</v>
      </c>
      <c r="M6" s="15" t="n">
        <v>758</v>
      </c>
      <c r="N6" s="15" t="n">
        <v>327</v>
      </c>
      <c r="O6" s="15" t="n">
        <v>1844</v>
      </c>
      <c r="P6" s="15" t="n">
        <v>2793</v>
      </c>
      <c r="Q6" s="15" t="n">
        <v>495</v>
      </c>
      <c r="R6" s="15" t="n">
        <v>2697</v>
      </c>
      <c r="S6" s="15" t="n">
        <v>1856</v>
      </c>
      <c r="T6" s="15" t="n">
        <v>566</v>
      </c>
      <c r="U6" s="16" t="n">
        <v>1397</v>
      </c>
      <c r="V6" s="16" t="n">
        <v>123</v>
      </c>
      <c r="W6" s="16" t="n">
        <v>102</v>
      </c>
      <c r="X6" s="98"/>
      <c r="Y6" s="99" t="n">
        <f aca="false">SUM(D6:W6)</f>
        <v>27781</v>
      </c>
    </row>
    <row r="7" customFormat="false" ht="21.75" hidden="false" customHeight="false" outlineLevel="0" collapsed="false">
      <c r="A7" s="69" t="n">
        <v>1</v>
      </c>
      <c r="B7" s="42" t="s">
        <v>224</v>
      </c>
      <c r="C7" s="10"/>
      <c r="D7" s="20" t="n">
        <v>288</v>
      </c>
      <c r="E7" s="21" t="n">
        <v>212</v>
      </c>
      <c r="F7" s="22" t="n">
        <v>335</v>
      </c>
      <c r="G7" s="21" t="n">
        <v>920</v>
      </c>
      <c r="H7" s="21" t="n">
        <v>245</v>
      </c>
      <c r="I7" s="21" t="n">
        <v>80</v>
      </c>
      <c r="J7" s="21" t="n">
        <v>755</v>
      </c>
      <c r="K7" s="21" t="n">
        <v>83</v>
      </c>
      <c r="L7" s="21" t="n">
        <v>590</v>
      </c>
      <c r="M7" s="21" t="n">
        <v>294</v>
      </c>
      <c r="N7" s="21" t="n">
        <v>140</v>
      </c>
      <c r="O7" s="21" t="n">
        <v>294</v>
      </c>
      <c r="P7" s="21" t="n">
        <v>1070</v>
      </c>
      <c r="Q7" s="21" t="n">
        <v>156</v>
      </c>
      <c r="R7" s="21" t="n">
        <v>466</v>
      </c>
      <c r="S7" s="21" t="n">
        <v>150</v>
      </c>
      <c r="T7" s="21" t="n">
        <v>292</v>
      </c>
      <c r="U7" s="23" t="n">
        <v>197</v>
      </c>
      <c r="V7" s="23" t="n">
        <v>25</v>
      </c>
      <c r="W7" s="23" t="n">
        <v>19</v>
      </c>
      <c r="X7" s="101"/>
      <c r="Y7" s="102" t="n">
        <f aca="false">SUM(D7:W7)</f>
        <v>6611</v>
      </c>
    </row>
    <row r="8" customFormat="false" ht="21.75" hidden="false" customHeight="false" outlineLevel="0" collapsed="false">
      <c r="A8" s="70" t="n">
        <v>2</v>
      </c>
      <c r="B8" s="25" t="s">
        <v>225</v>
      </c>
      <c r="C8" s="10"/>
      <c r="D8" s="26" t="n">
        <v>164</v>
      </c>
      <c r="E8" s="27" t="n">
        <v>89</v>
      </c>
      <c r="F8" s="27" t="n">
        <v>201</v>
      </c>
      <c r="G8" s="27" t="n">
        <v>618</v>
      </c>
      <c r="H8" s="27" t="n">
        <v>355</v>
      </c>
      <c r="I8" s="27" t="n">
        <v>110</v>
      </c>
      <c r="J8" s="27" t="n">
        <v>515</v>
      </c>
      <c r="K8" s="27" t="n">
        <v>128</v>
      </c>
      <c r="L8" s="27" t="n">
        <v>703</v>
      </c>
      <c r="M8" s="27" t="n">
        <v>125</v>
      </c>
      <c r="N8" s="27" t="n">
        <v>119</v>
      </c>
      <c r="O8" s="27" t="n">
        <v>370</v>
      </c>
      <c r="P8" s="27" t="n">
        <v>678</v>
      </c>
      <c r="Q8" s="27" t="n">
        <v>140</v>
      </c>
      <c r="R8" s="27" t="n">
        <v>392</v>
      </c>
      <c r="S8" s="27" t="n">
        <v>874</v>
      </c>
      <c r="T8" s="27" t="n">
        <v>95</v>
      </c>
      <c r="U8" s="28" t="n">
        <v>297</v>
      </c>
      <c r="V8" s="28" t="n">
        <v>33</v>
      </c>
      <c r="W8" s="28" t="n">
        <v>30</v>
      </c>
      <c r="X8" s="101"/>
      <c r="Y8" s="102" t="n">
        <f aca="false">SUM(D8:W8)</f>
        <v>6036</v>
      </c>
    </row>
    <row r="9" customFormat="false" ht="21.75" hidden="false" customHeight="false" outlineLevel="0" collapsed="false">
      <c r="A9" s="70" t="n">
        <v>3</v>
      </c>
      <c r="B9" s="25" t="s">
        <v>226</v>
      </c>
      <c r="C9" s="10"/>
      <c r="D9" s="26" t="n">
        <v>143</v>
      </c>
      <c r="E9" s="27" t="n">
        <v>95</v>
      </c>
      <c r="F9" s="27" t="n">
        <v>159</v>
      </c>
      <c r="G9" s="27" t="n">
        <v>555</v>
      </c>
      <c r="H9" s="27" t="n">
        <v>172</v>
      </c>
      <c r="I9" s="27" t="n">
        <v>45</v>
      </c>
      <c r="J9" s="27" t="n">
        <v>1407</v>
      </c>
      <c r="K9" s="27" t="n">
        <v>42</v>
      </c>
      <c r="L9" s="27" t="n">
        <v>438</v>
      </c>
      <c r="M9" s="27" t="n">
        <v>82</v>
      </c>
      <c r="N9" s="27" t="n">
        <v>69</v>
      </c>
      <c r="O9" s="27" t="n">
        <v>175</v>
      </c>
      <c r="P9" s="27" t="n">
        <v>1040</v>
      </c>
      <c r="Q9" s="27" t="n">
        <v>80</v>
      </c>
      <c r="R9" s="27" t="n">
        <v>309</v>
      </c>
      <c r="S9" s="27" t="n">
        <v>128</v>
      </c>
      <c r="T9" s="27" t="n">
        <v>32</v>
      </c>
      <c r="U9" s="28" t="n">
        <v>158</v>
      </c>
      <c r="V9" s="28" t="n">
        <v>23</v>
      </c>
      <c r="W9" s="28" t="n">
        <v>28</v>
      </c>
      <c r="X9" s="101"/>
      <c r="Y9" s="102" t="n">
        <f aca="false">SUM(D9:W9)</f>
        <v>5180</v>
      </c>
    </row>
    <row r="10" customFormat="false" ht="21.75" hidden="false" customHeight="false" outlineLevel="0" collapsed="false">
      <c r="A10" s="70" t="n">
        <v>4</v>
      </c>
      <c r="B10" s="25" t="s">
        <v>227</v>
      </c>
      <c r="C10" s="10"/>
      <c r="D10" s="26" t="n">
        <v>129</v>
      </c>
      <c r="E10" s="27" t="n">
        <v>100</v>
      </c>
      <c r="F10" s="27" t="n">
        <v>288</v>
      </c>
      <c r="G10" s="27" t="n">
        <v>524</v>
      </c>
      <c r="H10" s="27" t="n">
        <v>154</v>
      </c>
      <c r="I10" s="27" t="n">
        <v>43</v>
      </c>
      <c r="J10" s="27" t="n">
        <v>414</v>
      </c>
      <c r="K10" s="27" t="n">
        <v>56</v>
      </c>
      <c r="L10" s="27" t="n">
        <v>568</v>
      </c>
      <c r="M10" s="27" t="n">
        <v>69</v>
      </c>
      <c r="N10" s="27" t="n">
        <v>60</v>
      </c>
      <c r="O10" s="27" t="n">
        <v>201</v>
      </c>
      <c r="P10" s="27" t="n">
        <v>475</v>
      </c>
      <c r="Q10" s="27" t="n">
        <v>129</v>
      </c>
      <c r="R10" s="27" t="n">
        <v>1736</v>
      </c>
      <c r="S10" s="27" t="n">
        <v>140</v>
      </c>
      <c r="T10" s="27" t="n">
        <v>31</v>
      </c>
      <c r="U10" s="28" t="n">
        <v>184</v>
      </c>
      <c r="V10" s="28" t="n">
        <v>28</v>
      </c>
      <c r="W10" s="28" t="n">
        <v>18</v>
      </c>
      <c r="X10" s="101"/>
      <c r="Y10" s="102" t="n">
        <f aca="false">SUM(D10:W10)</f>
        <v>5347</v>
      </c>
    </row>
    <row r="11" customFormat="false" ht="21.75" hidden="false" customHeight="false" outlineLevel="0" collapsed="false">
      <c r="A11" s="70" t="n">
        <v>5</v>
      </c>
      <c r="B11" s="25"/>
      <c r="C11" s="10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8"/>
      <c r="W11" s="28"/>
      <c r="X11" s="101"/>
      <c r="Y11" s="102"/>
    </row>
    <row r="12" customFormat="false" ht="21" hidden="false" customHeight="false" outlineLevel="0" collapsed="false">
      <c r="A12" s="70" t="n">
        <v>6</v>
      </c>
      <c r="B12" s="30"/>
      <c r="C12" s="1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101"/>
      <c r="Y12" s="103"/>
    </row>
    <row r="13" customFormat="false" ht="21" hidden="false" customHeight="false" outlineLevel="0" collapsed="false">
      <c r="A13" s="71"/>
      <c r="B13" s="9"/>
      <c r="C13" s="10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10"/>
      <c r="Y13" s="36"/>
    </row>
    <row r="14" customFormat="false" ht="21.75" hidden="false" customHeight="false" outlineLevel="0" collapsed="false">
      <c r="A14" s="72"/>
      <c r="B14" s="38" t="s">
        <v>24</v>
      </c>
      <c r="C14" s="10"/>
      <c r="D14" s="14" t="n">
        <v>145</v>
      </c>
      <c r="E14" s="15" t="n">
        <v>53</v>
      </c>
      <c r="F14" s="15" t="n">
        <v>107</v>
      </c>
      <c r="G14" s="15" t="n">
        <v>955</v>
      </c>
      <c r="H14" s="15" t="n">
        <v>321</v>
      </c>
      <c r="I14" s="15" t="n">
        <v>71</v>
      </c>
      <c r="J14" s="15" t="n">
        <v>1413</v>
      </c>
      <c r="K14" s="15" t="n">
        <v>167</v>
      </c>
      <c r="L14" s="15" t="n">
        <v>402</v>
      </c>
      <c r="M14" s="15" t="n">
        <v>117</v>
      </c>
      <c r="N14" s="15" t="n">
        <v>11</v>
      </c>
      <c r="O14" s="15" t="n">
        <v>1151</v>
      </c>
      <c r="P14" s="15" t="n">
        <v>442</v>
      </c>
      <c r="Q14" s="15" t="n">
        <v>789</v>
      </c>
      <c r="R14" s="15" t="n">
        <v>1473</v>
      </c>
      <c r="S14" s="15" t="n">
        <v>766</v>
      </c>
      <c r="T14" s="15" t="n">
        <v>80</v>
      </c>
      <c r="U14" s="16" t="n">
        <v>258</v>
      </c>
      <c r="V14" s="16" t="n">
        <v>23</v>
      </c>
      <c r="W14" s="16" t="n">
        <v>8</v>
      </c>
      <c r="X14" s="98"/>
      <c r="Y14" s="99" t="n">
        <f aca="false">SUM(D14:W14)</f>
        <v>8752</v>
      </c>
    </row>
    <row r="15" customFormat="false" ht="21.75" hidden="false" customHeight="false" outlineLevel="0" collapsed="false">
      <c r="A15" s="70" t="n">
        <v>1</v>
      </c>
      <c r="B15" s="42" t="s">
        <v>228</v>
      </c>
      <c r="C15" s="10"/>
      <c r="D15" s="20" t="n">
        <v>60</v>
      </c>
      <c r="E15" s="21" t="n">
        <v>22</v>
      </c>
      <c r="F15" s="21" t="n">
        <v>38</v>
      </c>
      <c r="G15" s="21" t="n">
        <v>456</v>
      </c>
      <c r="H15" s="21" t="n">
        <v>83</v>
      </c>
      <c r="I15" s="21" t="n">
        <v>23</v>
      </c>
      <c r="J15" s="21" t="n">
        <v>843</v>
      </c>
      <c r="K15" s="21" t="n">
        <v>41</v>
      </c>
      <c r="L15" s="21" t="n">
        <v>91</v>
      </c>
      <c r="M15" s="21" t="n">
        <v>31</v>
      </c>
      <c r="N15" s="21" t="n">
        <v>3</v>
      </c>
      <c r="O15" s="21" t="n">
        <v>129</v>
      </c>
      <c r="P15" s="21" t="n">
        <v>163</v>
      </c>
      <c r="Q15" s="21" t="n">
        <v>433</v>
      </c>
      <c r="R15" s="21" t="n">
        <v>255</v>
      </c>
      <c r="S15" s="21" t="n">
        <v>174</v>
      </c>
      <c r="T15" s="21" t="n">
        <v>24</v>
      </c>
      <c r="U15" s="23" t="n">
        <v>60</v>
      </c>
      <c r="V15" s="23" t="n">
        <v>11</v>
      </c>
      <c r="W15" s="23" t="n">
        <v>4</v>
      </c>
      <c r="X15" s="101"/>
      <c r="Y15" s="102" t="n">
        <f aca="false">SUM(D15:W15)</f>
        <v>2944</v>
      </c>
    </row>
    <row r="16" customFormat="false" ht="21.75" hidden="false" customHeight="false" outlineLevel="0" collapsed="false">
      <c r="A16" s="70" t="n">
        <v>2</v>
      </c>
      <c r="B16" s="25" t="s">
        <v>229</v>
      </c>
      <c r="C16" s="10"/>
      <c r="D16" s="26" t="n">
        <v>27</v>
      </c>
      <c r="E16" s="27" t="n">
        <v>14</v>
      </c>
      <c r="F16" s="27" t="n">
        <v>30</v>
      </c>
      <c r="G16" s="27" t="n">
        <v>273</v>
      </c>
      <c r="H16" s="27" t="n">
        <v>37</v>
      </c>
      <c r="I16" s="27" t="n">
        <v>10</v>
      </c>
      <c r="J16" s="27" t="n">
        <v>160</v>
      </c>
      <c r="K16" s="27" t="n">
        <v>15</v>
      </c>
      <c r="L16" s="27" t="n">
        <v>70</v>
      </c>
      <c r="M16" s="27" t="n">
        <v>21</v>
      </c>
      <c r="N16" s="27" t="n">
        <v>1</v>
      </c>
      <c r="O16" s="27" t="n">
        <v>106</v>
      </c>
      <c r="P16" s="27" t="n">
        <v>156</v>
      </c>
      <c r="Q16" s="27" t="n">
        <v>194</v>
      </c>
      <c r="R16" s="27" t="n">
        <v>1066</v>
      </c>
      <c r="S16" s="27" t="n">
        <v>57</v>
      </c>
      <c r="T16" s="27" t="n">
        <v>23</v>
      </c>
      <c r="U16" s="28" t="n">
        <v>61</v>
      </c>
      <c r="V16" s="28" t="n">
        <v>5</v>
      </c>
      <c r="W16" s="28" t="n">
        <v>3</v>
      </c>
      <c r="X16" s="101"/>
      <c r="Y16" s="102" t="n">
        <f aca="false">SUM(D16:W16)</f>
        <v>2329</v>
      </c>
    </row>
    <row r="17" customFormat="false" ht="21.75" hidden="false" customHeight="false" outlineLevel="0" collapsed="false">
      <c r="A17" s="70" t="n">
        <v>3</v>
      </c>
      <c r="B17" s="25" t="s">
        <v>230</v>
      </c>
      <c r="C17" s="10"/>
      <c r="D17" s="26" t="n">
        <v>24</v>
      </c>
      <c r="E17" s="27" t="n">
        <v>13</v>
      </c>
      <c r="F17" s="27" t="n">
        <v>19</v>
      </c>
      <c r="G17" s="27" t="n">
        <v>282</v>
      </c>
      <c r="H17" s="27" t="n">
        <v>41</v>
      </c>
      <c r="I17" s="27" t="n">
        <v>10</v>
      </c>
      <c r="J17" s="27" t="n">
        <v>123</v>
      </c>
      <c r="K17" s="27" t="n">
        <v>41</v>
      </c>
      <c r="L17" s="27" t="n">
        <v>61</v>
      </c>
      <c r="M17" s="27" t="n">
        <v>23</v>
      </c>
      <c r="N17" s="27" t="n">
        <v>1</v>
      </c>
      <c r="O17" s="27" t="n">
        <v>76</v>
      </c>
      <c r="P17" s="27" t="n">
        <v>110</v>
      </c>
      <c r="Q17" s="27" t="n">
        <v>171</v>
      </c>
      <c r="R17" s="27" t="n">
        <v>165</v>
      </c>
      <c r="S17" s="27" t="n">
        <v>273</v>
      </c>
      <c r="T17" s="27" t="n">
        <v>15</v>
      </c>
      <c r="U17" s="28" t="n">
        <v>45</v>
      </c>
      <c r="V17" s="28" t="n">
        <v>6</v>
      </c>
      <c r="W17" s="28" t="n">
        <v>2</v>
      </c>
      <c r="X17" s="101"/>
      <c r="Y17" s="102" t="n">
        <f aca="false">SUM(D17:W17)</f>
        <v>1501</v>
      </c>
    </row>
    <row r="18" customFormat="false" ht="21.75" hidden="false" customHeight="false" outlineLevel="0" collapsed="false">
      <c r="A18" s="70" t="n">
        <v>4</v>
      </c>
      <c r="B18" s="25" t="s">
        <v>231</v>
      </c>
      <c r="C18" s="10"/>
      <c r="D18" s="26" t="n">
        <v>14</v>
      </c>
      <c r="E18" s="27" t="n">
        <v>13</v>
      </c>
      <c r="F18" s="27" t="n">
        <v>38</v>
      </c>
      <c r="G18" s="27" t="n">
        <v>84</v>
      </c>
      <c r="H18" s="27" t="n">
        <v>26</v>
      </c>
      <c r="I18" s="27" t="n">
        <v>8</v>
      </c>
      <c r="J18" s="27" t="n">
        <v>71</v>
      </c>
      <c r="K18" s="27" t="n">
        <v>12</v>
      </c>
      <c r="L18" s="27" t="n">
        <v>50</v>
      </c>
      <c r="M18" s="27" t="n">
        <v>13</v>
      </c>
      <c r="N18" s="27" t="n">
        <v>1</v>
      </c>
      <c r="O18" s="27" t="n">
        <v>755</v>
      </c>
      <c r="P18" s="27" t="n">
        <v>66</v>
      </c>
      <c r="Q18" s="27" t="n">
        <v>93</v>
      </c>
      <c r="R18" s="27" t="n">
        <v>80</v>
      </c>
      <c r="S18" s="27" t="n">
        <v>51</v>
      </c>
      <c r="T18" s="27" t="n">
        <v>3</v>
      </c>
      <c r="U18" s="28" t="n">
        <v>22</v>
      </c>
      <c r="V18" s="28" t="n">
        <v>5</v>
      </c>
      <c r="W18" s="28" t="n">
        <v>2</v>
      </c>
      <c r="X18" s="101"/>
      <c r="Y18" s="102" t="n">
        <f aca="false">SUM(D18:W18)</f>
        <v>1407</v>
      </c>
    </row>
    <row r="19" customFormat="false" ht="21.75" hidden="false" customHeight="false" outlineLevel="0" collapsed="false">
      <c r="A19" s="70" t="n">
        <v>5</v>
      </c>
      <c r="B19" s="25"/>
      <c r="C19" s="10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101"/>
      <c r="Y19" s="102"/>
    </row>
    <row r="20" customFormat="false" ht="21" hidden="false" customHeight="false" outlineLevel="0" collapsed="false">
      <c r="A20" s="70" t="n">
        <v>6</v>
      </c>
      <c r="B20" s="30"/>
      <c r="C20" s="1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33"/>
      <c r="W20" s="33"/>
      <c r="X20" s="101"/>
      <c r="Y20" s="103"/>
    </row>
    <row r="21" customFormat="false" ht="21" hidden="false" customHeight="false" outlineLevel="0" collapsed="false">
      <c r="A21" s="71"/>
      <c r="B21" s="9"/>
      <c r="C21" s="10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10"/>
      <c r="Y21" s="36"/>
    </row>
    <row r="22" customFormat="false" ht="47.25" hidden="false" customHeight="false" outlineLevel="0" collapsed="false">
      <c r="A22" s="43"/>
      <c r="B22" s="38" t="s">
        <v>27</v>
      </c>
      <c r="C22" s="10"/>
      <c r="D22" s="14" t="n">
        <v>30</v>
      </c>
      <c r="E22" s="15" t="n">
        <v>9</v>
      </c>
      <c r="F22" s="15" t="n">
        <v>68</v>
      </c>
      <c r="G22" s="15" t="n">
        <v>535</v>
      </c>
      <c r="H22" s="15" t="n">
        <v>73</v>
      </c>
      <c r="I22" s="15" t="n">
        <v>14</v>
      </c>
      <c r="J22" s="15" t="n">
        <v>147</v>
      </c>
      <c r="K22" s="15" t="n">
        <v>15</v>
      </c>
      <c r="L22" s="15" t="n">
        <v>162</v>
      </c>
      <c r="M22" s="15" t="n">
        <v>24</v>
      </c>
      <c r="N22" s="15" t="n">
        <v>27</v>
      </c>
      <c r="O22" s="15" t="n">
        <v>46</v>
      </c>
      <c r="P22" s="15" t="n">
        <v>234</v>
      </c>
      <c r="Q22" s="15" t="n">
        <v>314</v>
      </c>
      <c r="R22" s="15" t="n">
        <v>352</v>
      </c>
      <c r="S22" s="15" t="n">
        <v>98</v>
      </c>
      <c r="T22" s="15" t="n">
        <v>16</v>
      </c>
      <c r="U22" s="16" t="n">
        <v>132</v>
      </c>
      <c r="V22" s="16" t="n">
        <v>9</v>
      </c>
      <c r="W22" s="16" t="n">
        <v>1</v>
      </c>
      <c r="X22" s="98"/>
      <c r="Y22" s="99" t="n">
        <f aca="false">SUM(D22:W22)</f>
        <v>2306</v>
      </c>
    </row>
    <row r="23" customFormat="false" ht="21.75" hidden="false" customHeight="false" outlineLevel="0" collapsed="false">
      <c r="A23" s="70" t="n">
        <v>1</v>
      </c>
      <c r="B23" s="42" t="s">
        <v>232</v>
      </c>
      <c r="C23" s="10"/>
      <c r="D23" s="20" t="n">
        <v>14</v>
      </c>
      <c r="E23" s="21" t="n">
        <v>7</v>
      </c>
      <c r="F23" s="21" t="n">
        <v>60</v>
      </c>
      <c r="G23" s="21" t="n">
        <v>205</v>
      </c>
      <c r="H23" s="21" t="n">
        <v>43</v>
      </c>
      <c r="I23" s="21" t="n">
        <v>4</v>
      </c>
      <c r="J23" s="21" t="n">
        <v>81</v>
      </c>
      <c r="K23" s="21" t="n">
        <v>4</v>
      </c>
      <c r="L23" s="21" t="n">
        <v>64</v>
      </c>
      <c r="M23" s="21" t="n">
        <v>16</v>
      </c>
      <c r="N23" s="21" t="n">
        <v>23</v>
      </c>
      <c r="O23" s="21" t="n">
        <v>24</v>
      </c>
      <c r="P23" s="21" t="n">
        <v>191</v>
      </c>
      <c r="Q23" s="21" t="n">
        <v>54</v>
      </c>
      <c r="R23" s="21" t="n">
        <v>283</v>
      </c>
      <c r="S23" s="21" t="n">
        <v>50</v>
      </c>
      <c r="T23" s="21" t="n">
        <v>9</v>
      </c>
      <c r="U23" s="23" t="n">
        <v>69</v>
      </c>
      <c r="V23" s="23" t="n">
        <v>6</v>
      </c>
      <c r="W23" s="23" t="n">
        <v>1</v>
      </c>
      <c r="X23" s="101"/>
      <c r="Y23" s="102" t="n">
        <f aca="false">SUM(D23:W23)</f>
        <v>1208</v>
      </c>
    </row>
    <row r="24" customFormat="false" ht="21.75" hidden="false" customHeight="false" outlineLevel="0" collapsed="false">
      <c r="A24" s="70" t="n">
        <v>2</v>
      </c>
      <c r="B24" s="25" t="s">
        <v>233</v>
      </c>
      <c r="C24" s="10"/>
      <c r="D24" s="26" t="n">
        <v>10</v>
      </c>
      <c r="E24" s="27" t="n">
        <v>8</v>
      </c>
      <c r="F24" s="27" t="n">
        <v>34</v>
      </c>
      <c r="G24" s="27" t="n">
        <v>371</v>
      </c>
      <c r="H24" s="27" t="n">
        <v>14</v>
      </c>
      <c r="I24" s="27" t="n">
        <v>3</v>
      </c>
      <c r="J24" s="27" t="n">
        <v>56</v>
      </c>
      <c r="K24" s="27" t="n">
        <v>3</v>
      </c>
      <c r="L24" s="27" t="n">
        <v>35</v>
      </c>
      <c r="M24" s="27" t="n">
        <v>5</v>
      </c>
      <c r="N24" s="27" t="n">
        <v>21</v>
      </c>
      <c r="O24" s="27" t="n">
        <v>15</v>
      </c>
      <c r="P24" s="27" t="n">
        <v>72</v>
      </c>
      <c r="Q24" s="27" t="n">
        <v>31</v>
      </c>
      <c r="R24" s="27" t="n">
        <v>111</v>
      </c>
      <c r="S24" s="27" t="n">
        <v>29</v>
      </c>
      <c r="T24" s="27" t="n">
        <v>5</v>
      </c>
      <c r="U24" s="28" t="n">
        <v>40</v>
      </c>
      <c r="V24" s="28" t="n">
        <v>5</v>
      </c>
      <c r="W24" s="28" t="n">
        <v>1</v>
      </c>
      <c r="X24" s="101"/>
      <c r="Y24" s="102" t="n">
        <f aca="false">SUM(D24:W24)</f>
        <v>869</v>
      </c>
    </row>
    <row r="25" customFormat="false" ht="21.75" hidden="false" customHeight="false" outlineLevel="0" collapsed="false">
      <c r="A25" s="70" t="n">
        <v>3</v>
      </c>
      <c r="B25" s="25" t="s">
        <v>234</v>
      </c>
      <c r="C25" s="10"/>
      <c r="D25" s="26" t="n">
        <v>12</v>
      </c>
      <c r="E25" s="27" t="n">
        <v>6</v>
      </c>
      <c r="F25" s="27" t="n">
        <v>37</v>
      </c>
      <c r="G25" s="27" t="n">
        <v>131</v>
      </c>
      <c r="H25" s="27" t="n">
        <v>14</v>
      </c>
      <c r="I25" s="27" t="n">
        <v>5</v>
      </c>
      <c r="J25" s="27" t="n">
        <v>46</v>
      </c>
      <c r="K25" s="27" t="n">
        <v>2</v>
      </c>
      <c r="L25" s="27" t="n">
        <v>29</v>
      </c>
      <c r="M25" s="27" t="n">
        <v>6</v>
      </c>
      <c r="N25" s="27" t="n">
        <v>4</v>
      </c>
      <c r="O25" s="27" t="n">
        <v>13</v>
      </c>
      <c r="P25" s="27" t="n">
        <v>70</v>
      </c>
      <c r="Q25" s="27" t="n">
        <v>280</v>
      </c>
      <c r="R25" s="27" t="n">
        <v>102</v>
      </c>
      <c r="S25" s="27" t="n">
        <v>25</v>
      </c>
      <c r="T25" s="27" t="n">
        <v>3</v>
      </c>
      <c r="U25" s="28" t="n">
        <v>36</v>
      </c>
      <c r="V25" s="28" t="n">
        <v>7</v>
      </c>
      <c r="W25" s="28" t="n">
        <v>1</v>
      </c>
      <c r="X25" s="101"/>
      <c r="Y25" s="102" t="n">
        <f aca="false">SUM(D25:W25)</f>
        <v>829</v>
      </c>
    </row>
    <row r="26" customFormat="false" ht="21.75" hidden="false" customHeight="false" outlineLevel="0" collapsed="false">
      <c r="A26" s="70" t="n">
        <v>4</v>
      </c>
      <c r="B26" s="25"/>
      <c r="C26" s="10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101"/>
      <c r="Y26" s="102"/>
    </row>
    <row r="27" customFormat="false" ht="21.75" hidden="false" customHeight="false" outlineLevel="0" collapsed="false">
      <c r="A27" s="70" t="n">
        <v>5</v>
      </c>
      <c r="B27" s="25"/>
      <c r="C27" s="10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8"/>
      <c r="W27" s="28"/>
      <c r="X27" s="101"/>
      <c r="Y27" s="102"/>
    </row>
    <row r="28" customFormat="false" ht="21.75" hidden="false" customHeight="false" outlineLevel="0" collapsed="false">
      <c r="A28" s="43" t="n">
        <v>6</v>
      </c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8"/>
      <c r="V28" s="48"/>
      <c r="W28" s="48"/>
      <c r="X28" s="45"/>
      <c r="Y28" s="102"/>
    </row>
    <row r="29" customFormat="false" ht="21" hidden="false" customHeight="false" outlineLevel="0" collapsed="false">
      <c r="A29" s="71"/>
      <c r="B29" s="9"/>
      <c r="C29" s="10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10"/>
      <c r="Y29" s="36"/>
    </row>
    <row r="30" customFormat="false" ht="32.25" hidden="false" customHeight="false" outlineLevel="0" collapsed="false">
      <c r="A30" s="43"/>
      <c r="B30" s="38" t="s">
        <v>30</v>
      </c>
      <c r="C30" s="10"/>
      <c r="D30" s="14" t="n">
        <v>86</v>
      </c>
      <c r="E30" s="15" t="n">
        <v>20</v>
      </c>
      <c r="F30" s="15" t="n">
        <v>150</v>
      </c>
      <c r="G30" s="15" t="n">
        <v>295</v>
      </c>
      <c r="H30" s="15" t="n">
        <v>183</v>
      </c>
      <c r="I30" s="15" t="n">
        <v>33</v>
      </c>
      <c r="J30" s="15" t="n">
        <v>1006</v>
      </c>
      <c r="K30" s="15" t="n">
        <v>53</v>
      </c>
      <c r="L30" s="15" t="n">
        <v>425</v>
      </c>
      <c r="M30" s="15" t="n">
        <v>73</v>
      </c>
      <c r="N30" s="15" t="n">
        <v>9</v>
      </c>
      <c r="O30" s="15" t="n">
        <v>146</v>
      </c>
      <c r="P30" s="15" t="n">
        <v>266</v>
      </c>
      <c r="Q30" s="15" t="n">
        <v>53</v>
      </c>
      <c r="R30" s="15" t="n">
        <v>343</v>
      </c>
      <c r="S30" s="15" t="n">
        <v>220</v>
      </c>
      <c r="T30" s="15" t="n">
        <v>26</v>
      </c>
      <c r="U30" s="16" t="n">
        <v>154</v>
      </c>
      <c r="V30" s="16" t="n">
        <v>16</v>
      </c>
      <c r="W30" s="16" t="n">
        <v>7</v>
      </c>
      <c r="X30" s="98"/>
      <c r="Y30" s="99" t="n">
        <f aca="false">SUM(D30:W30)</f>
        <v>3564</v>
      </c>
    </row>
    <row r="31" customFormat="false" ht="21.75" hidden="false" customHeight="false" outlineLevel="0" collapsed="false">
      <c r="A31" s="70" t="n">
        <v>1</v>
      </c>
      <c r="B31" s="42" t="s">
        <v>235</v>
      </c>
      <c r="C31" s="10"/>
      <c r="D31" s="20" t="n">
        <v>21</v>
      </c>
      <c r="E31" s="21" t="n">
        <v>5</v>
      </c>
      <c r="F31" s="21" t="n">
        <v>26</v>
      </c>
      <c r="G31" s="21" t="n">
        <v>81</v>
      </c>
      <c r="H31" s="21" t="n">
        <v>17</v>
      </c>
      <c r="I31" s="21" t="n">
        <v>9</v>
      </c>
      <c r="J31" s="21" t="n">
        <v>547</v>
      </c>
      <c r="K31" s="21" t="n">
        <v>11</v>
      </c>
      <c r="L31" s="21" t="n">
        <v>37</v>
      </c>
      <c r="M31" s="21" t="n">
        <v>17</v>
      </c>
      <c r="N31" s="21" t="n">
        <v>3</v>
      </c>
      <c r="O31" s="21" t="n">
        <v>14</v>
      </c>
      <c r="P31" s="21" t="n">
        <v>52</v>
      </c>
      <c r="Q31" s="21" t="n">
        <v>13</v>
      </c>
      <c r="R31" s="21" t="n">
        <v>83</v>
      </c>
      <c r="S31" s="21" t="n">
        <v>33</v>
      </c>
      <c r="T31" s="21" t="n">
        <v>8</v>
      </c>
      <c r="U31" s="23" t="n">
        <v>29</v>
      </c>
      <c r="V31" s="23" t="n">
        <v>5</v>
      </c>
      <c r="W31" s="23" t="n">
        <v>2</v>
      </c>
      <c r="X31" s="101"/>
      <c r="Y31" s="105" t="n">
        <f aca="false">SUM(D31:W31)</f>
        <v>1013</v>
      </c>
    </row>
    <row r="32" customFormat="false" ht="21.75" hidden="false" customHeight="false" outlineLevel="0" collapsed="false">
      <c r="A32" s="70" t="n">
        <v>2</v>
      </c>
      <c r="B32" s="25" t="s">
        <v>236</v>
      </c>
      <c r="C32" s="10"/>
      <c r="D32" s="26" t="n">
        <v>19</v>
      </c>
      <c r="E32" s="27" t="n">
        <v>1</v>
      </c>
      <c r="F32" s="27" t="n">
        <v>31</v>
      </c>
      <c r="G32" s="27" t="n">
        <v>90</v>
      </c>
      <c r="H32" s="27" t="n">
        <v>44</v>
      </c>
      <c r="I32" s="27" t="n">
        <v>14</v>
      </c>
      <c r="J32" s="27" t="n">
        <v>323</v>
      </c>
      <c r="K32" s="27" t="n">
        <v>11</v>
      </c>
      <c r="L32" s="27" t="n">
        <v>49</v>
      </c>
      <c r="M32" s="27" t="n">
        <v>14</v>
      </c>
      <c r="N32" s="27" t="n">
        <v>4</v>
      </c>
      <c r="O32" s="27" t="n">
        <v>19</v>
      </c>
      <c r="P32" s="27" t="n">
        <v>56</v>
      </c>
      <c r="Q32" s="27" t="n">
        <v>17</v>
      </c>
      <c r="R32" s="27" t="n">
        <v>74</v>
      </c>
      <c r="S32" s="27" t="n">
        <v>31</v>
      </c>
      <c r="T32" s="27" t="n">
        <v>6</v>
      </c>
      <c r="U32" s="28" t="n">
        <v>31</v>
      </c>
      <c r="V32" s="28" t="n">
        <v>5</v>
      </c>
      <c r="W32" s="28" t="n">
        <v>2</v>
      </c>
      <c r="X32" s="101"/>
      <c r="Y32" s="105" t="n">
        <f aca="false">SUM(D32:W32)</f>
        <v>841</v>
      </c>
    </row>
    <row r="33" customFormat="false" ht="21.75" hidden="false" customHeight="false" outlineLevel="0" collapsed="false">
      <c r="A33" s="70" t="n">
        <v>3</v>
      </c>
      <c r="B33" s="25" t="s">
        <v>237</v>
      </c>
      <c r="C33" s="10"/>
      <c r="D33" s="26" t="n">
        <v>29</v>
      </c>
      <c r="E33" s="27" t="n">
        <v>7</v>
      </c>
      <c r="F33" s="27" t="n">
        <v>96</v>
      </c>
      <c r="G33" s="27" t="n">
        <v>113</v>
      </c>
      <c r="H33" s="27" t="n">
        <v>33</v>
      </c>
      <c r="I33" s="27" t="n">
        <v>8</v>
      </c>
      <c r="J33" s="27" t="n">
        <v>184</v>
      </c>
      <c r="K33" s="27" t="n">
        <v>14</v>
      </c>
      <c r="L33" s="27" t="n">
        <v>222</v>
      </c>
      <c r="M33" s="27" t="n">
        <v>16</v>
      </c>
      <c r="N33" s="27" t="n">
        <v>2</v>
      </c>
      <c r="O33" s="27" t="n">
        <v>32</v>
      </c>
      <c r="P33" s="27" t="n">
        <v>126</v>
      </c>
      <c r="Q33" s="27" t="n">
        <v>27</v>
      </c>
      <c r="R33" s="27" t="n">
        <v>76</v>
      </c>
      <c r="S33" s="27" t="n">
        <v>42</v>
      </c>
      <c r="T33" s="27" t="n">
        <v>3</v>
      </c>
      <c r="U33" s="28" t="n">
        <v>49</v>
      </c>
      <c r="V33" s="28" t="n">
        <v>1</v>
      </c>
      <c r="W33" s="28" t="n">
        <v>1</v>
      </c>
      <c r="X33" s="101"/>
      <c r="Y33" s="105" t="n">
        <f aca="false">SUM(D33:W33)</f>
        <v>1081</v>
      </c>
    </row>
    <row r="34" customFormat="false" ht="21.75" hidden="false" customHeight="false" outlineLevel="0" collapsed="false">
      <c r="A34" s="70" t="n">
        <v>4</v>
      </c>
      <c r="B34" s="25" t="s">
        <v>238</v>
      </c>
      <c r="C34" s="10"/>
      <c r="D34" s="26" t="n">
        <v>5</v>
      </c>
      <c r="E34" s="27" t="n">
        <v>1</v>
      </c>
      <c r="F34" s="27" t="n">
        <v>26</v>
      </c>
      <c r="G34" s="27" t="n">
        <v>40</v>
      </c>
      <c r="H34" s="27" t="n">
        <v>5</v>
      </c>
      <c r="I34" s="27" t="n">
        <v>5</v>
      </c>
      <c r="J34" s="27" t="n">
        <v>32</v>
      </c>
      <c r="K34" s="27" t="n">
        <v>4</v>
      </c>
      <c r="L34" s="27" t="n">
        <v>32</v>
      </c>
      <c r="M34" s="27" t="n">
        <v>5</v>
      </c>
      <c r="N34" s="27" t="n">
        <v>1</v>
      </c>
      <c r="O34" s="27" t="n">
        <v>15</v>
      </c>
      <c r="P34" s="27" t="n">
        <v>29</v>
      </c>
      <c r="Q34" s="27" t="n">
        <v>6</v>
      </c>
      <c r="R34" s="27" t="n">
        <v>175</v>
      </c>
      <c r="S34" s="27" t="n">
        <v>14</v>
      </c>
      <c r="T34" s="27" t="n">
        <v>1</v>
      </c>
      <c r="U34" s="28" t="n">
        <v>14</v>
      </c>
      <c r="V34" s="28" t="n">
        <v>1</v>
      </c>
      <c r="W34" s="28" t="n">
        <v>2</v>
      </c>
      <c r="X34" s="101"/>
      <c r="Y34" s="105" t="n">
        <f aca="false">SUM(D34:W34)</f>
        <v>413</v>
      </c>
    </row>
    <row r="35" customFormat="false" ht="21.75" hidden="false" customHeight="false" outlineLevel="0" collapsed="false">
      <c r="A35" s="70" t="n">
        <v>5</v>
      </c>
      <c r="B35" s="25"/>
      <c r="C35" s="10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8"/>
      <c r="V35" s="28"/>
      <c r="W35" s="28"/>
      <c r="X35" s="101"/>
      <c r="Y35" s="105"/>
    </row>
    <row r="36" customFormat="false" ht="21" hidden="false" customHeight="false" outlineLevel="0" collapsed="false">
      <c r="A36" s="70" t="n">
        <v>6</v>
      </c>
      <c r="B36" s="30"/>
      <c r="C36" s="10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3"/>
      <c r="V36" s="33"/>
      <c r="W36" s="33"/>
      <c r="X36" s="101"/>
      <c r="Y36" s="106"/>
    </row>
    <row r="37" customFormat="false" ht="21" hidden="false" customHeight="false" outlineLevel="0" collapsed="false">
      <c r="A37" s="71"/>
      <c r="B37" s="9"/>
      <c r="C37" s="10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10"/>
      <c r="Y37" s="36"/>
    </row>
    <row r="38" customFormat="false" ht="62.25" hidden="false" customHeight="false" outlineLevel="0" collapsed="false">
      <c r="A38" s="43"/>
      <c r="B38" s="38" t="s">
        <v>32</v>
      </c>
      <c r="C38" s="10"/>
      <c r="D38" s="14" t="n">
        <v>435</v>
      </c>
      <c r="E38" s="15" t="n">
        <v>650</v>
      </c>
      <c r="F38" s="15" t="n">
        <v>175</v>
      </c>
      <c r="G38" s="15" t="n">
        <v>2308</v>
      </c>
      <c r="H38" s="15" t="n">
        <v>917</v>
      </c>
      <c r="I38" s="15" t="n">
        <v>293</v>
      </c>
      <c r="J38" s="15" t="n">
        <v>1553</v>
      </c>
      <c r="K38" s="15" t="n">
        <v>410</v>
      </c>
      <c r="L38" s="15" t="n">
        <v>2260</v>
      </c>
      <c r="M38" s="15" t="n">
        <v>522</v>
      </c>
      <c r="N38" s="15" t="n">
        <v>68</v>
      </c>
      <c r="O38" s="15" t="n">
        <v>465</v>
      </c>
      <c r="P38" s="15" t="n">
        <v>2194</v>
      </c>
      <c r="Q38" s="15" t="n">
        <v>165</v>
      </c>
      <c r="R38" s="15" t="n">
        <v>923</v>
      </c>
      <c r="S38" s="15" t="n">
        <v>572</v>
      </c>
      <c r="T38" s="15" t="n">
        <v>233</v>
      </c>
      <c r="U38" s="16" t="n">
        <v>976</v>
      </c>
      <c r="V38" s="16" t="n">
        <v>14</v>
      </c>
      <c r="W38" s="16" t="n">
        <v>7</v>
      </c>
      <c r="X38" s="98"/>
      <c r="Y38" s="99" t="n">
        <f aca="false">SUM(D38:W38)</f>
        <v>15140</v>
      </c>
    </row>
    <row r="39" customFormat="false" ht="21.75" hidden="false" customHeight="false" outlineLevel="0" collapsed="false">
      <c r="A39" s="70" t="n">
        <v>1</v>
      </c>
      <c r="B39" s="42" t="s">
        <v>239</v>
      </c>
      <c r="C39" s="10"/>
      <c r="D39" s="20" t="n">
        <v>145</v>
      </c>
      <c r="E39" s="21" t="n">
        <v>79</v>
      </c>
      <c r="F39" s="21" t="n">
        <v>70</v>
      </c>
      <c r="G39" s="21" t="n">
        <v>1241</v>
      </c>
      <c r="H39" s="21" t="n">
        <v>124</v>
      </c>
      <c r="I39" s="21" t="n">
        <v>40</v>
      </c>
      <c r="J39" s="21" t="n">
        <v>1043</v>
      </c>
      <c r="K39" s="21" t="n">
        <v>65</v>
      </c>
      <c r="L39" s="21" t="n">
        <v>301</v>
      </c>
      <c r="M39" s="21" t="n">
        <v>185</v>
      </c>
      <c r="N39" s="21" t="n">
        <v>40</v>
      </c>
      <c r="O39" s="21" t="n">
        <v>93</v>
      </c>
      <c r="P39" s="21" t="n">
        <v>355</v>
      </c>
      <c r="Q39" s="21" t="n">
        <v>79</v>
      </c>
      <c r="R39" s="21" t="n">
        <v>424</v>
      </c>
      <c r="S39" s="21" t="n">
        <v>124</v>
      </c>
      <c r="T39" s="21" t="n">
        <v>43</v>
      </c>
      <c r="U39" s="23" t="n">
        <v>246</v>
      </c>
      <c r="V39" s="23" t="n">
        <v>5</v>
      </c>
      <c r="W39" s="23" t="n">
        <v>3</v>
      </c>
      <c r="X39" s="101"/>
      <c r="Y39" s="102" t="n">
        <f aca="false">SUM(D39:W39)</f>
        <v>4705</v>
      </c>
    </row>
    <row r="40" customFormat="false" ht="21.75" hidden="false" customHeight="false" outlineLevel="0" collapsed="false">
      <c r="A40" s="70" t="n">
        <v>2</v>
      </c>
      <c r="B40" s="25" t="s">
        <v>240</v>
      </c>
      <c r="C40" s="10"/>
      <c r="D40" s="26" t="n">
        <v>109</v>
      </c>
      <c r="E40" s="27" t="n">
        <v>501</v>
      </c>
      <c r="F40" s="27" t="n">
        <v>56</v>
      </c>
      <c r="G40" s="27" t="n">
        <v>312</v>
      </c>
      <c r="H40" s="27" t="n">
        <v>145</v>
      </c>
      <c r="I40" s="27" t="n">
        <v>26</v>
      </c>
      <c r="J40" s="27" t="n">
        <v>150</v>
      </c>
      <c r="K40" s="27" t="n">
        <v>53</v>
      </c>
      <c r="L40" s="27" t="n">
        <v>230</v>
      </c>
      <c r="M40" s="27" t="n">
        <v>112</v>
      </c>
      <c r="N40" s="27" t="n">
        <v>8</v>
      </c>
      <c r="O40" s="27" t="n">
        <v>55</v>
      </c>
      <c r="P40" s="27" t="n">
        <v>357</v>
      </c>
      <c r="Q40" s="27" t="n">
        <v>29</v>
      </c>
      <c r="R40" s="27" t="n">
        <v>239</v>
      </c>
      <c r="S40" s="27" t="n">
        <v>77</v>
      </c>
      <c r="T40" s="27" t="n">
        <v>47</v>
      </c>
      <c r="U40" s="28" t="n">
        <v>149</v>
      </c>
      <c r="V40" s="28" t="n">
        <v>6</v>
      </c>
      <c r="W40" s="28" t="n">
        <v>3</v>
      </c>
      <c r="X40" s="101"/>
      <c r="Y40" s="102" t="n">
        <f aca="false">SUM(D40:W40)</f>
        <v>2664</v>
      </c>
    </row>
    <row r="41" customFormat="false" ht="21.75" hidden="false" customHeight="false" outlineLevel="0" collapsed="false">
      <c r="A41" s="70" t="n">
        <v>3</v>
      </c>
      <c r="B41" s="25" t="s">
        <v>241</v>
      </c>
      <c r="C41" s="10"/>
      <c r="D41" s="26" t="n">
        <v>93</v>
      </c>
      <c r="E41" s="27" t="n">
        <v>70</v>
      </c>
      <c r="F41" s="27" t="n">
        <v>38</v>
      </c>
      <c r="G41" s="27" t="n">
        <v>569</v>
      </c>
      <c r="H41" s="27" t="n">
        <v>161</v>
      </c>
      <c r="I41" s="27" t="n">
        <v>67</v>
      </c>
      <c r="J41" s="27" t="n">
        <v>127</v>
      </c>
      <c r="K41" s="27" t="n">
        <v>62</v>
      </c>
      <c r="L41" s="27" t="n">
        <v>1059</v>
      </c>
      <c r="M41" s="27" t="n">
        <v>86</v>
      </c>
      <c r="N41" s="27" t="n">
        <v>17</v>
      </c>
      <c r="O41" s="27" t="n">
        <v>100</v>
      </c>
      <c r="P41" s="27" t="n">
        <v>145</v>
      </c>
      <c r="Q41" s="27" t="n">
        <v>49</v>
      </c>
      <c r="R41" s="27" t="n">
        <v>181</v>
      </c>
      <c r="S41" s="27" t="n">
        <v>93</v>
      </c>
      <c r="T41" s="27" t="n">
        <v>70</v>
      </c>
      <c r="U41" s="28" t="n">
        <v>132</v>
      </c>
      <c r="V41" s="28" t="n">
        <v>5</v>
      </c>
      <c r="W41" s="28" t="n">
        <v>5</v>
      </c>
      <c r="X41" s="101"/>
      <c r="Y41" s="102" t="n">
        <f aca="false">SUM(D41:W41)</f>
        <v>3129</v>
      </c>
    </row>
    <row r="42" customFormat="false" ht="21.75" hidden="false" customHeight="false" outlineLevel="0" collapsed="false">
      <c r="A42" s="70" t="n">
        <v>4</v>
      </c>
      <c r="B42" s="25" t="s">
        <v>242</v>
      </c>
      <c r="C42" s="10"/>
      <c r="D42" s="26" t="n">
        <v>37</v>
      </c>
      <c r="E42" s="27" t="n">
        <v>129</v>
      </c>
      <c r="F42" s="27" t="n">
        <v>23</v>
      </c>
      <c r="G42" s="27" t="n">
        <v>142</v>
      </c>
      <c r="H42" s="27" t="n">
        <v>34</v>
      </c>
      <c r="I42" s="27" t="n">
        <v>12</v>
      </c>
      <c r="J42" s="27" t="n">
        <v>55</v>
      </c>
      <c r="K42" s="27" t="n">
        <v>17</v>
      </c>
      <c r="L42" s="27" t="n">
        <v>94</v>
      </c>
      <c r="M42" s="27" t="n">
        <v>27</v>
      </c>
      <c r="N42" s="27" t="n">
        <v>43</v>
      </c>
      <c r="O42" s="27" t="n">
        <v>45</v>
      </c>
      <c r="P42" s="27" t="n">
        <v>1636</v>
      </c>
      <c r="Q42" s="27" t="n">
        <v>18</v>
      </c>
      <c r="R42" s="27" t="n">
        <v>122</v>
      </c>
      <c r="S42" s="27" t="n">
        <v>30</v>
      </c>
      <c r="T42" s="27" t="n">
        <v>11</v>
      </c>
      <c r="U42" s="28" t="n">
        <v>46</v>
      </c>
      <c r="V42" s="28" t="n">
        <v>2</v>
      </c>
      <c r="W42" s="28" t="n">
        <v>0</v>
      </c>
      <c r="X42" s="101"/>
      <c r="Y42" s="102" t="n">
        <f aca="false">SUM(D42:W42)</f>
        <v>2523</v>
      </c>
    </row>
    <row r="43" customFormat="false" ht="21.75" hidden="false" customHeight="false" outlineLevel="0" collapsed="false">
      <c r="A43" s="70" t="n">
        <v>5</v>
      </c>
      <c r="B43" s="25"/>
      <c r="C43" s="10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8"/>
      <c r="V43" s="28"/>
      <c r="W43" s="28"/>
      <c r="X43" s="101"/>
      <c r="Y43" s="102"/>
    </row>
    <row r="44" customFormat="false" ht="21" hidden="false" customHeight="false" outlineLevel="0" collapsed="false">
      <c r="A44" s="70" t="n">
        <v>6</v>
      </c>
      <c r="B44" s="30"/>
      <c r="C44" s="10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3"/>
      <c r="V44" s="33"/>
      <c r="W44" s="33"/>
      <c r="X44" s="101"/>
      <c r="Y44" s="103"/>
    </row>
    <row r="45" customFormat="false" ht="21" hidden="false" customHeight="false" outlineLevel="0" collapsed="false">
      <c r="A45" s="71"/>
      <c r="B45" s="9"/>
      <c r="C45" s="10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10"/>
      <c r="Y45" s="36"/>
    </row>
    <row r="46" customFormat="false" ht="77.25" hidden="false" customHeight="false" outlineLevel="0" collapsed="false">
      <c r="A46" s="43"/>
      <c r="B46" s="38" t="s">
        <v>35</v>
      </c>
      <c r="C46" s="10"/>
      <c r="D46" s="14" t="n">
        <v>19</v>
      </c>
      <c r="E46" s="15" t="n">
        <v>31</v>
      </c>
      <c r="F46" s="15" t="n">
        <v>1115</v>
      </c>
      <c r="G46" s="15" t="n">
        <v>157</v>
      </c>
      <c r="H46" s="15" t="n">
        <v>177</v>
      </c>
      <c r="I46" s="15" t="n">
        <v>54</v>
      </c>
      <c r="J46" s="15" t="n">
        <v>142</v>
      </c>
      <c r="K46" s="15" t="n">
        <v>279</v>
      </c>
      <c r="L46" s="15" t="n">
        <v>276</v>
      </c>
      <c r="M46" s="15" t="n">
        <v>30</v>
      </c>
      <c r="N46" s="15" t="n">
        <v>18</v>
      </c>
      <c r="O46" s="15" t="n">
        <v>322</v>
      </c>
      <c r="P46" s="15" t="n">
        <v>299</v>
      </c>
      <c r="Q46" s="15" t="n">
        <v>15</v>
      </c>
      <c r="R46" s="15" t="n">
        <v>1065</v>
      </c>
      <c r="S46" s="15" t="n">
        <v>202</v>
      </c>
      <c r="T46" s="15" t="n">
        <v>28</v>
      </c>
      <c r="U46" s="16" t="n">
        <v>147</v>
      </c>
      <c r="V46" s="16" t="n">
        <v>20</v>
      </c>
      <c r="W46" s="16" t="n">
        <v>3</v>
      </c>
      <c r="X46" s="98"/>
      <c r="Y46" s="99" t="n">
        <f aca="false">SUM(D46:W46)</f>
        <v>4399</v>
      </c>
    </row>
    <row r="47" customFormat="false" ht="21.75" hidden="false" customHeight="false" outlineLevel="0" collapsed="false">
      <c r="A47" s="70" t="n">
        <v>1</v>
      </c>
      <c r="B47" s="42" t="s">
        <v>206</v>
      </c>
      <c r="C47" s="10"/>
      <c r="D47" s="20" t="n">
        <v>10</v>
      </c>
      <c r="E47" s="21" t="n">
        <v>30</v>
      </c>
      <c r="F47" s="21" t="n">
        <v>1057</v>
      </c>
      <c r="G47" s="21" t="n">
        <v>71</v>
      </c>
      <c r="H47" s="21" t="n">
        <v>46</v>
      </c>
      <c r="I47" s="21" t="n">
        <v>10</v>
      </c>
      <c r="J47" s="21" t="n">
        <v>83</v>
      </c>
      <c r="K47" s="21" t="n">
        <v>6</v>
      </c>
      <c r="L47" s="21" t="n">
        <v>76</v>
      </c>
      <c r="M47" s="21" t="n">
        <v>13</v>
      </c>
      <c r="N47" s="21" t="n">
        <v>2</v>
      </c>
      <c r="O47" s="21" t="n">
        <v>39</v>
      </c>
      <c r="P47" s="21" t="n">
        <v>241</v>
      </c>
      <c r="Q47" s="21" t="n">
        <v>7</v>
      </c>
      <c r="R47" s="21" t="n">
        <v>412</v>
      </c>
      <c r="S47" s="21" t="n">
        <v>58</v>
      </c>
      <c r="T47" s="21" t="n">
        <v>12</v>
      </c>
      <c r="U47" s="23" t="n">
        <v>28</v>
      </c>
      <c r="V47" s="23" t="n">
        <v>11</v>
      </c>
      <c r="W47" s="23" t="n">
        <v>0</v>
      </c>
      <c r="X47" s="101"/>
      <c r="Y47" s="105" t="n">
        <f aca="false">SUM(D47:W47)</f>
        <v>2212</v>
      </c>
    </row>
    <row r="48" customFormat="false" ht="21.75" hidden="false" customHeight="false" outlineLevel="0" collapsed="false">
      <c r="A48" s="70" t="n">
        <v>2</v>
      </c>
      <c r="B48" s="25" t="s">
        <v>243</v>
      </c>
      <c r="C48" s="10"/>
      <c r="D48" s="26" t="n">
        <v>5</v>
      </c>
      <c r="E48" s="27" t="n">
        <v>2</v>
      </c>
      <c r="F48" s="27" t="n">
        <v>64</v>
      </c>
      <c r="G48" s="27" t="n">
        <v>12</v>
      </c>
      <c r="H48" s="27" t="n">
        <v>53</v>
      </c>
      <c r="I48" s="27" t="n">
        <v>15</v>
      </c>
      <c r="J48" s="27" t="n">
        <v>31</v>
      </c>
      <c r="K48" s="27" t="n">
        <v>244</v>
      </c>
      <c r="L48" s="27" t="n">
        <v>82</v>
      </c>
      <c r="M48" s="27" t="n">
        <v>12</v>
      </c>
      <c r="N48" s="27" t="n">
        <v>1</v>
      </c>
      <c r="O48" s="27" t="n">
        <v>85</v>
      </c>
      <c r="P48" s="27" t="n">
        <v>24</v>
      </c>
      <c r="Q48" s="27" t="n">
        <v>7</v>
      </c>
      <c r="R48" s="27" t="n">
        <v>150</v>
      </c>
      <c r="S48" s="27" t="n">
        <v>107</v>
      </c>
      <c r="T48" s="27" t="n">
        <v>11</v>
      </c>
      <c r="U48" s="28" t="n">
        <v>57</v>
      </c>
      <c r="V48" s="28" t="n">
        <v>13</v>
      </c>
      <c r="W48" s="28" t="n">
        <v>0</v>
      </c>
      <c r="X48" s="101"/>
      <c r="Y48" s="105" t="n">
        <f aca="false">SUM(D48:W48)</f>
        <v>975</v>
      </c>
    </row>
    <row r="49" customFormat="false" ht="21.75" hidden="false" customHeight="false" outlineLevel="0" collapsed="false">
      <c r="A49" s="70" t="n">
        <v>3</v>
      </c>
      <c r="B49" s="25" t="s">
        <v>244</v>
      </c>
      <c r="C49" s="10"/>
      <c r="D49" s="26" t="n">
        <v>5</v>
      </c>
      <c r="E49" s="27" t="n">
        <v>0</v>
      </c>
      <c r="F49" s="27" t="n">
        <v>49</v>
      </c>
      <c r="G49" s="27" t="n">
        <v>8</v>
      </c>
      <c r="H49" s="27" t="n">
        <v>29</v>
      </c>
      <c r="I49" s="27" t="n">
        <v>11</v>
      </c>
      <c r="J49" s="27" t="n">
        <v>19</v>
      </c>
      <c r="K49" s="27" t="n">
        <v>15</v>
      </c>
      <c r="L49" s="27" t="n">
        <v>53</v>
      </c>
      <c r="M49" s="27" t="n">
        <v>8</v>
      </c>
      <c r="N49" s="27" t="n">
        <v>1</v>
      </c>
      <c r="O49" s="27" t="n">
        <v>191</v>
      </c>
      <c r="P49" s="27" t="n">
        <v>20</v>
      </c>
      <c r="Q49" s="27" t="n">
        <v>2</v>
      </c>
      <c r="R49" s="27" t="n">
        <v>196</v>
      </c>
      <c r="S49" s="27" t="n">
        <v>25</v>
      </c>
      <c r="T49" s="27" t="n">
        <v>6</v>
      </c>
      <c r="U49" s="28" t="n">
        <v>44</v>
      </c>
      <c r="V49" s="28" t="n">
        <v>9</v>
      </c>
      <c r="W49" s="28" t="n">
        <v>0</v>
      </c>
      <c r="X49" s="101"/>
      <c r="Y49" s="105" t="n">
        <f aca="false">SUM(D49:W49)</f>
        <v>691</v>
      </c>
    </row>
    <row r="50" customFormat="false" ht="21.75" hidden="false" customHeight="false" outlineLevel="0" collapsed="false">
      <c r="A50" s="70" t="n">
        <v>4</v>
      </c>
      <c r="B50" s="25" t="s">
        <v>245</v>
      </c>
      <c r="C50" s="10"/>
      <c r="D50" s="26" t="n">
        <v>1</v>
      </c>
      <c r="E50" s="27" t="n">
        <v>1</v>
      </c>
      <c r="F50" s="27" t="n">
        <v>35</v>
      </c>
      <c r="G50" s="27" t="n">
        <v>32</v>
      </c>
      <c r="H50" s="27" t="n">
        <v>10</v>
      </c>
      <c r="I50" s="27" t="n">
        <v>1</v>
      </c>
      <c r="J50" s="27" t="n">
        <v>11</v>
      </c>
      <c r="K50" s="27" t="n">
        <v>4</v>
      </c>
      <c r="L50" s="27" t="n">
        <v>37</v>
      </c>
      <c r="M50" s="27" t="n">
        <v>2</v>
      </c>
      <c r="N50" s="27" t="n">
        <v>17</v>
      </c>
      <c r="O50" s="27" t="n">
        <v>16</v>
      </c>
      <c r="P50" s="27" t="n">
        <v>13</v>
      </c>
      <c r="Q50" s="27" t="n">
        <v>1</v>
      </c>
      <c r="R50" s="27" t="n">
        <v>824</v>
      </c>
      <c r="S50" s="27" t="n">
        <v>3</v>
      </c>
      <c r="T50" s="27" t="n">
        <v>6</v>
      </c>
      <c r="U50" s="28" t="n">
        <v>22</v>
      </c>
      <c r="V50" s="28" t="n">
        <v>4</v>
      </c>
      <c r="W50" s="28" t="n">
        <v>0</v>
      </c>
      <c r="X50" s="101"/>
      <c r="Y50" s="105" t="n">
        <f aca="false">SUM(D50:W50)</f>
        <v>1040</v>
      </c>
    </row>
    <row r="51" customFormat="false" ht="21.75" hidden="false" customHeight="false" outlineLevel="0" collapsed="false">
      <c r="A51" s="70" t="n">
        <v>5</v>
      </c>
      <c r="B51" s="25"/>
      <c r="C51" s="10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8"/>
      <c r="V51" s="28"/>
      <c r="W51" s="28"/>
      <c r="X51" s="101"/>
      <c r="Y51" s="105"/>
    </row>
    <row r="52" customFormat="false" ht="21.75" hidden="false" customHeight="false" outlineLevel="0" collapsed="false">
      <c r="A52" s="43" t="n">
        <v>6</v>
      </c>
      <c r="B52" s="44"/>
      <c r="C52" s="45"/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8"/>
      <c r="V52" s="48"/>
      <c r="W52" s="48"/>
      <c r="X52" s="45"/>
      <c r="Y52" s="105"/>
    </row>
    <row r="53" customFormat="false" ht="21" hidden="false" customHeight="false" outlineLevel="0" collapsed="false">
      <c r="A53" s="71"/>
      <c r="B53" s="9"/>
      <c r="C53" s="10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10"/>
      <c r="Y53" s="36"/>
    </row>
    <row r="54" customFormat="false" ht="32.25" hidden="false" customHeight="false" outlineLevel="0" collapsed="false">
      <c r="A54" s="43"/>
      <c r="B54" s="38" t="s">
        <v>246</v>
      </c>
      <c r="C54" s="10"/>
      <c r="D54" s="14" t="n">
        <v>11</v>
      </c>
      <c r="E54" s="15" t="n">
        <v>10</v>
      </c>
      <c r="F54" s="15" t="n">
        <v>57</v>
      </c>
      <c r="G54" s="15" t="n">
        <v>39</v>
      </c>
      <c r="H54" s="15" t="n">
        <v>27</v>
      </c>
      <c r="I54" s="15" t="n">
        <v>15</v>
      </c>
      <c r="J54" s="15" t="n">
        <v>324</v>
      </c>
      <c r="K54" s="15" t="n">
        <v>9</v>
      </c>
      <c r="L54" s="15" t="n">
        <v>62</v>
      </c>
      <c r="M54" s="15" t="n">
        <v>9</v>
      </c>
      <c r="N54" s="15" t="n">
        <v>2</v>
      </c>
      <c r="O54" s="15" t="n">
        <v>24</v>
      </c>
      <c r="P54" s="15" t="n">
        <v>44</v>
      </c>
      <c r="Q54" s="15" t="n">
        <v>7</v>
      </c>
      <c r="R54" s="15" t="n">
        <v>22</v>
      </c>
      <c r="S54" s="15" t="n">
        <v>15</v>
      </c>
      <c r="T54" s="15" t="n">
        <v>5</v>
      </c>
      <c r="U54" s="16" t="n">
        <v>27</v>
      </c>
      <c r="V54" s="16" t="n">
        <v>5</v>
      </c>
      <c r="W54" s="16" t="n">
        <v>0</v>
      </c>
      <c r="X54" s="98"/>
      <c r="Y54" s="99" t="n">
        <f aca="false">SUM(D54:W54)</f>
        <v>714</v>
      </c>
    </row>
    <row r="55" customFormat="false" ht="21.75" hidden="false" customHeight="false" outlineLevel="0" collapsed="false">
      <c r="A55" s="70" t="n">
        <v>1</v>
      </c>
      <c r="B55" s="42" t="s">
        <v>247</v>
      </c>
      <c r="C55" s="10"/>
      <c r="D55" s="20" t="n">
        <v>4</v>
      </c>
      <c r="E55" s="21" t="n">
        <v>4</v>
      </c>
      <c r="F55" s="21" t="n">
        <v>23</v>
      </c>
      <c r="G55" s="21" t="n">
        <v>9</v>
      </c>
      <c r="H55" s="21" t="n">
        <v>2</v>
      </c>
      <c r="I55" s="21" t="n">
        <v>2</v>
      </c>
      <c r="J55" s="21" t="n">
        <v>210</v>
      </c>
      <c r="K55" s="21" t="n">
        <v>0</v>
      </c>
      <c r="L55" s="21" t="n">
        <v>8</v>
      </c>
      <c r="M55" s="21" t="n">
        <v>1</v>
      </c>
      <c r="N55" s="21" t="n">
        <v>0</v>
      </c>
      <c r="O55" s="21" t="n">
        <v>3</v>
      </c>
      <c r="P55" s="21" t="n">
        <v>23</v>
      </c>
      <c r="Q55" s="21" t="n">
        <v>1</v>
      </c>
      <c r="R55" s="21" t="n">
        <v>2</v>
      </c>
      <c r="S55" s="21" t="n">
        <v>4</v>
      </c>
      <c r="T55" s="21" t="n">
        <v>0</v>
      </c>
      <c r="U55" s="23" t="n">
        <v>1</v>
      </c>
      <c r="V55" s="23" t="n">
        <v>0</v>
      </c>
      <c r="W55" s="23" t="n">
        <v>0</v>
      </c>
      <c r="X55" s="101"/>
      <c r="Y55" s="105" t="n">
        <f aca="false">SUM(D55:W55)</f>
        <v>297</v>
      </c>
    </row>
    <row r="56" customFormat="false" ht="21.75" hidden="false" customHeight="false" outlineLevel="0" collapsed="false">
      <c r="A56" s="70" t="n">
        <v>2</v>
      </c>
      <c r="B56" s="25" t="s">
        <v>248</v>
      </c>
      <c r="C56" s="10"/>
      <c r="D56" s="26" t="n">
        <v>4</v>
      </c>
      <c r="E56" s="27" t="n">
        <v>1</v>
      </c>
      <c r="F56" s="27" t="n">
        <v>4</v>
      </c>
      <c r="G56" s="27" t="n">
        <v>11</v>
      </c>
      <c r="H56" s="27" t="n">
        <v>7</v>
      </c>
      <c r="I56" s="27" t="n">
        <v>1</v>
      </c>
      <c r="J56" s="27" t="n">
        <v>123</v>
      </c>
      <c r="K56" s="27" t="n">
        <v>3</v>
      </c>
      <c r="L56" s="27" t="n">
        <v>11</v>
      </c>
      <c r="M56" s="27" t="n">
        <v>2</v>
      </c>
      <c r="N56" s="27" t="n">
        <v>0</v>
      </c>
      <c r="O56" s="27" t="n">
        <v>3</v>
      </c>
      <c r="P56" s="27" t="n">
        <v>11</v>
      </c>
      <c r="Q56" s="27" t="n">
        <v>1</v>
      </c>
      <c r="R56" s="27" t="n">
        <v>5</v>
      </c>
      <c r="S56" s="27" t="n">
        <v>2</v>
      </c>
      <c r="T56" s="27" t="n">
        <v>0</v>
      </c>
      <c r="U56" s="28" t="n">
        <v>9</v>
      </c>
      <c r="V56" s="28" t="n">
        <v>1</v>
      </c>
      <c r="W56" s="28" t="n">
        <v>0</v>
      </c>
      <c r="X56" s="101"/>
      <c r="Y56" s="105" t="n">
        <f aca="false">SUM(D56:W56)</f>
        <v>199</v>
      </c>
    </row>
    <row r="57" customFormat="false" ht="21.75" hidden="false" customHeight="false" outlineLevel="0" collapsed="false">
      <c r="A57" s="70" t="n">
        <v>3</v>
      </c>
      <c r="B57" s="25" t="s">
        <v>249</v>
      </c>
      <c r="C57" s="10"/>
      <c r="D57" s="26" t="n">
        <v>3</v>
      </c>
      <c r="E57" s="27" t="n">
        <v>1</v>
      </c>
      <c r="F57" s="27" t="n">
        <v>25</v>
      </c>
      <c r="G57" s="27" t="n">
        <v>5</v>
      </c>
      <c r="H57" s="27" t="n">
        <v>0</v>
      </c>
      <c r="I57" s="27" t="n">
        <v>1</v>
      </c>
      <c r="J57" s="27" t="n">
        <v>88</v>
      </c>
      <c r="K57" s="27" t="n">
        <v>1</v>
      </c>
      <c r="L57" s="27" t="n">
        <v>6</v>
      </c>
      <c r="M57" s="27" t="n">
        <v>0</v>
      </c>
      <c r="N57" s="27" t="n">
        <v>0</v>
      </c>
      <c r="O57" s="27" t="n">
        <v>4</v>
      </c>
      <c r="P57" s="27" t="n">
        <v>7</v>
      </c>
      <c r="Q57" s="27" t="n">
        <v>1</v>
      </c>
      <c r="R57" s="27" t="n">
        <v>4</v>
      </c>
      <c r="S57" s="27" t="n">
        <v>1</v>
      </c>
      <c r="T57" s="27" t="n">
        <v>0</v>
      </c>
      <c r="U57" s="28" t="n">
        <v>2</v>
      </c>
      <c r="V57" s="28" t="n">
        <v>1</v>
      </c>
      <c r="W57" s="28" t="n">
        <v>0</v>
      </c>
      <c r="X57" s="101"/>
      <c r="Y57" s="105" t="n">
        <f aca="false">SUM(D57:W57)</f>
        <v>150</v>
      </c>
    </row>
    <row r="58" customFormat="false" ht="21.75" hidden="false" customHeight="false" outlineLevel="0" collapsed="false">
      <c r="A58" s="70" t="n">
        <v>4</v>
      </c>
      <c r="B58" s="25"/>
      <c r="C58" s="10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28"/>
      <c r="W58" s="28"/>
      <c r="X58" s="101"/>
      <c r="Y58" s="102"/>
    </row>
    <row r="59" customFormat="false" ht="21.75" hidden="false" customHeight="false" outlineLevel="0" collapsed="false">
      <c r="A59" s="70" t="n">
        <v>5</v>
      </c>
      <c r="B59" s="25"/>
      <c r="C59" s="10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28"/>
      <c r="W59" s="28"/>
      <c r="X59" s="101"/>
      <c r="Y59" s="102"/>
    </row>
    <row r="60" customFormat="false" ht="21" hidden="false" customHeight="false" outlineLevel="0" collapsed="false">
      <c r="A60" s="70" t="n">
        <v>6</v>
      </c>
      <c r="B60" s="30"/>
      <c r="C60" s="10"/>
      <c r="D60" s="3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3"/>
      <c r="V60" s="33"/>
      <c r="W60" s="33"/>
      <c r="X60" s="101"/>
      <c r="Y60" s="103"/>
    </row>
    <row r="61" customFormat="false" ht="21" hidden="false" customHeight="false" outlineLevel="0" collapsed="false">
      <c r="A61" s="71"/>
      <c r="B61" s="9"/>
      <c r="C61" s="10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10"/>
      <c r="Y61" s="36"/>
    </row>
    <row r="62" customFormat="false" ht="47.25" hidden="false" customHeight="false" outlineLevel="0" collapsed="false">
      <c r="A62" s="43"/>
      <c r="B62" s="38" t="s">
        <v>250</v>
      </c>
      <c r="C62" s="10"/>
      <c r="D62" s="14" t="n">
        <v>5</v>
      </c>
      <c r="E62" s="15" t="n">
        <v>4</v>
      </c>
      <c r="F62" s="15" t="n">
        <v>280</v>
      </c>
      <c r="G62" s="15" t="n">
        <v>21</v>
      </c>
      <c r="H62" s="15" t="n">
        <v>15</v>
      </c>
      <c r="I62" s="15" t="n">
        <v>6</v>
      </c>
      <c r="J62" s="15" t="n">
        <v>20</v>
      </c>
      <c r="K62" s="15" t="n">
        <v>1</v>
      </c>
      <c r="L62" s="15" t="n">
        <v>28</v>
      </c>
      <c r="M62" s="15" t="n">
        <v>1</v>
      </c>
      <c r="N62" s="15" t="n">
        <v>1</v>
      </c>
      <c r="O62" s="15" t="n">
        <v>10</v>
      </c>
      <c r="P62" s="15" t="n">
        <v>28</v>
      </c>
      <c r="Q62" s="15" t="n">
        <v>7</v>
      </c>
      <c r="R62" s="15" t="n">
        <v>15</v>
      </c>
      <c r="S62" s="15" t="n">
        <v>13</v>
      </c>
      <c r="T62" s="15" t="n">
        <v>1</v>
      </c>
      <c r="U62" s="16" t="n">
        <v>9</v>
      </c>
      <c r="V62" s="16" t="n">
        <v>0</v>
      </c>
      <c r="W62" s="16" t="n">
        <v>0</v>
      </c>
      <c r="X62" s="98"/>
      <c r="Y62" s="99" t="n">
        <f aca="false">SUM(D62:W62)</f>
        <v>465</v>
      </c>
    </row>
    <row r="63" customFormat="false" ht="21.75" hidden="false" customHeight="false" outlineLevel="0" collapsed="false">
      <c r="A63" s="70" t="n">
        <v>1</v>
      </c>
      <c r="B63" s="42" t="s">
        <v>251</v>
      </c>
      <c r="C63" s="10"/>
      <c r="D63" s="20" t="n">
        <v>3</v>
      </c>
      <c r="E63" s="21" t="n">
        <v>2</v>
      </c>
      <c r="F63" s="21" t="n">
        <v>235</v>
      </c>
      <c r="G63" s="21" t="n">
        <v>9</v>
      </c>
      <c r="H63" s="21" t="n">
        <v>5</v>
      </c>
      <c r="I63" s="21" t="n">
        <v>2</v>
      </c>
      <c r="J63" s="21" t="n">
        <v>6</v>
      </c>
      <c r="K63" s="21" t="n">
        <v>0</v>
      </c>
      <c r="L63" s="21" t="n">
        <v>19</v>
      </c>
      <c r="M63" s="21" t="n">
        <v>0</v>
      </c>
      <c r="N63" s="21" t="n">
        <v>1</v>
      </c>
      <c r="O63" s="21" t="n">
        <v>4</v>
      </c>
      <c r="P63" s="21" t="n">
        <v>15</v>
      </c>
      <c r="Q63" s="21" t="n">
        <v>2</v>
      </c>
      <c r="R63" s="21" t="n">
        <v>7</v>
      </c>
      <c r="S63" s="21" t="n">
        <v>10</v>
      </c>
      <c r="T63" s="21" t="n">
        <v>0</v>
      </c>
      <c r="U63" s="23" t="n">
        <v>3</v>
      </c>
      <c r="V63" s="23" t="n">
        <v>0</v>
      </c>
      <c r="W63" s="23" t="n">
        <v>0</v>
      </c>
      <c r="X63" s="101"/>
      <c r="Y63" s="105" t="n">
        <f aca="false">SUM(D63:W63)</f>
        <v>323</v>
      </c>
    </row>
    <row r="64" customFormat="false" ht="21.75" hidden="false" customHeight="false" outlineLevel="0" collapsed="false">
      <c r="A64" s="70" t="n">
        <v>2</v>
      </c>
      <c r="B64" s="25"/>
      <c r="C64" s="10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8"/>
      <c r="V64" s="28"/>
      <c r="W64" s="28"/>
      <c r="X64" s="101"/>
      <c r="Y64" s="105"/>
    </row>
    <row r="65" customFormat="false" ht="21.75" hidden="false" customHeight="false" outlineLevel="0" collapsed="false">
      <c r="A65" s="70" t="n">
        <v>3</v>
      </c>
      <c r="B65" s="25"/>
      <c r="C65" s="10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8"/>
      <c r="V65" s="28"/>
      <c r="W65" s="28"/>
      <c r="X65" s="101"/>
      <c r="Y65" s="105"/>
    </row>
    <row r="66" customFormat="false" ht="21.75" hidden="false" customHeight="false" outlineLevel="0" collapsed="false">
      <c r="A66" s="70" t="n">
        <v>4</v>
      </c>
      <c r="B66" s="25"/>
      <c r="C66" s="10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8"/>
      <c r="V66" s="28"/>
      <c r="W66" s="28"/>
      <c r="X66" s="101"/>
      <c r="Y66" s="105"/>
    </row>
    <row r="67" customFormat="false" ht="21.75" hidden="false" customHeight="false" outlineLevel="0" collapsed="false">
      <c r="A67" s="70" t="n">
        <v>5</v>
      </c>
      <c r="B67" s="25"/>
      <c r="C67" s="10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8"/>
      <c r="V67" s="28"/>
      <c r="W67" s="28"/>
      <c r="X67" s="101"/>
      <c r="Y67" s="105"/>
    </row>
    <row r="68" customFormat="false" ht="21" hidden="false" customHeight="false" outlineLevel="0" collapsed="false">
      <c r="A68" s="70" t="n">
        <v>6</v>
      </c>
      <c r="B68" s="30"/>
      <c r="C68" s="10"/>
      <c r="D68" s="31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3"/>
      <c r="V68" s="33"/>
      <c r="W68" s="33"/>
      <c r="X68" s="101"/>
      <c r="Y68" s="103"/>
    </row>
    <row r="69" customFormat="false" ht="21" hidden="false" customHeight="false" outlineLevel="0" collapsed="false">
      <c r="A69" s="71"/>
      <c r="B69" s="9"/>
      <c r="C69" s="10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10"/>
      <c r="Y69" s="36"/>
    </row>
    <row r="70" customFormat="false" ht="47.25" hidden="false" customHeight="false" outlineLevel="0" collapsed="false">
      <c r="A70" s="43"/>
      <c r="B70" s="38" t="s">
        <v>94</v>
      </c>
      <c r="C70" s="10"/>
      <c r="D70" s="14" t="n">
        <v>344</v>
      </c>
      <c r="E70" s="15" t="n">
        <v>65</v>
      </c>
      <c r="F70" s="15" t="n">
        <v>423</v>
      </c>
      <c r="G70" s="15" t="n">
        <v>1434</v>
      </c>
      <c r="H70" s="15" t="n">
        <v>340</v>
      </c>
      <c r="I70" s="15" t="n">
        <v>94</v>
      </c>
      <c r="J70" s="15" t="n">
        <v>550</v>
      </c>
      <c r="K70" s="15" t="n">
        <v>135</v>
      </c>
      <c r="L70" s="15" t="n">
        <v>724</v>
      </c>
      <c r="M70" s="15" t="n">
        <v>151</v>
      </c>
      <c r="N70" s="15" t="n">
        <v>65</v>
      </c>
      <c r="O70" s="15" t="n">
        <v>481</v>
      </c>
      <c r="P70" s="15" t="n">
        <v>678</v>
      </c>
      <c r="Q70" s="15" t="n">
        <v>578</v>
      </c>
      <c r="R70" s="15" t="n">
        <v>1463</v>
      </c>
      <c r="S70" s="15" t="n">
        <v>276</v>
      </c>
      <c r="T70" s="15" t="n">
        <v>40</v>
      </c>
      <c r="U70" s="16" t="n">
        <v>450</v>
      </c>
      <c r="V70" s="16" t="n">
        <v>28</v>
      </c>
      <c r="W70" s="16" t="n">
        <v>27</v>
      </c>
      <c r="X70" s="98"/>
      <c r="Y70" s="99" t="n">
        <f aca="false">SUM(D70:W70)</f>
        <v>8346</v>
      </c>
    </row>
    <row r="71" customFormat="false" ht="21.75" hidden="false" customHeight="false" outlineLevel="0" collapsed="false">
      <c r="A71" s="70" t="n">
        <v>1</v>
      </c>
      <c r="B71" s="42" t="s">
        <v>252</v>
      </c>
      <c r="C71" s="10"/>
      <c r="D71" s="20" t="n">
        <v>138</v>
      </c>
      <c r="E71" s="21" t="n">
        <v>19</v>
      </c>
      <c r="F71" s="21" t="n">
        <v>133</v>
      </c>
      <c r="G71" s="21" t="n">
        <v>105</v>
      </c>
      <c r="H71" s="21" t="n">
        <v>75</v>
      </c>
      <c r="I71" s="21" t="n">
        <v>22</v>
      </c>
      <c r="J71" s="21" t="n">
        <v>137</v>
      </c>
      <c r="K71" s="21" t="n">
        <v>35</v>
      </c>
      <c r="L71" s="21" t="n">
        <v>154</v>
      </c>
      <c r="M71" s="21" t="n">
        <v>43</v>
      </c>
      <c r="N71" s="21" t="n">
        <v>19</v>
      </c>
      <c r="O71" s="21" t="n">
        <v>97</v>
      </c>
      <c r="P71" s="21" t="n">
        <v>182</v>
      </c>
      <c r="Q71" s="21" t="n">
        <v>509</v>
      </c>
      <c r="R71" s="21" t="n">
        <v>240</v>
      </c>
      <c r="S71" s="21" t="n">
        <v>52</v>
      </c>
      <c r="T71" s="21" t="n">
        <v>12</v>
      </c>
      <c r="U71" s="23" t="n">
        <v>70</v>
      </c>
      <c r="V71" s="23" t="n">
        <v>9</v>
      </c>
      <c r="W71" s="23" t="n">
        <v>7</v>
      </c>
      <c r="X71" s="101"/>
      <c r="Y71" s="105" t="n">
        <f aca="false">SUM(D71:W71)</f>
        <v>2058</v>
      </c>
    </row>
    <row r="72" customFormat="false" ht="21.75" hidden="false" customHeight="false" outlineLevel="0" collapsed="false">
      <c r="A72" s="70" t="n">
        <v>2</v>
      </c>
      <c r="B72" s="25" t="s">
        <v>253</v>
      </c>
      <c r="C72" s="10"/>
      <c r="D72" s="26" t="n">
        <v>130</v>
      </c>
      <c r="E72" s="27" t="n">
        <v>35</v>
      </c>
      <c r="F72" s="27" t="n">
        <v>196</v>
      </c>
      <c r="G72" s="27" t="n">
        <v>266</v>
      </c>
      <c r="H72" s="27" t="n">
        <v>89</v>
      </c>
      <c r="I72" s="27" t="n">
        <v>26</v>
      </c>
      <c r="J72" s="27" t="n">
        <v>156</v>
      </c>
      <c r="K72" s="27" t="n">
        <v>40</v>
      </c>
      <c r="L72" s="27" t="n">
        <v>195</v>
      </c>
      <c r="M72" s="27" t="n">
        <v>58</v>
      </c>
      <c r="N72" s="27" t="n">
        <v>15</v>
      </c>
      <c r="O72" s="27" t="n">
        <v>149</v>
      </c>
      <c r="P72" s="27" t="n">
        <v>185</v>
      </c>
      <c r="Q72" s="27" t="n">
        <v>73</v>
      </c>
      <c r="R72" s="27" t="n">
        <v>1044</v>
      </c>
      <c r="S72" s="27" t="n">
        <v>78</v>
      </c>
      <c r="T72" s="27" t="n">
        <v>13</v>
      </c>
      <c r="U72" s="28" t="n">
        <v>135</v>
      </c>
      <c r="V72" s="28" t="n">
        <v>7</v>
      </c>
      <c r="W72" s="28" t="n">
        <v>14</v>
      </c>
      <c r="X72" s="101"/>
      <c r="Y72" s="105" t="n">
        <f aca="false">SUM(D72:W72)</f>
        <v>2904</v>
      </c>
    </row>
    <row r="73" customFormat="false" ht="21.75" hidden="false" customHeight="false" outlineLevel="0" collapsed="false">
      <c r="A73" s="70" t="n">
        <v>3</v>
      </c>
      <c r="B73" s="25" t="s">
        <v>254</v>
      </c>
      <c r="C73" s="10"/>
      <c r="D73" s="26" t="n">
        <v>82</v>
      </c>
      <c r="E73" s="27" t="n">
        <v>28</v>
      </c>
      <c r="F73" s="27" t="n">
        <v>116</v>
      </c>
      <c r="G73" s="27" t="n">
        <v>1042</v>
      </c>
      <c r="H73" s="27" t="n">
        <v>58</v>
      </c>
      <c r="I73" s="27" t="n">
        <v>14</v>
      </c>
      <c r="J73" s="27" t="n">
        <v>123</v>
      </c>
      <c r="K73" s="27" t="n">
        <v>20</v>
      </c>
      <c r="L73" s="27" t="n">
        <v>145</v>
      </c>
      <c r="M73" s="27" t="n">
        <v>32</v>
      </c>
      <c r="N73" s="27" t="n">
        <v>18</v>
      </c>
      <c r="O73" s="27" t="n">
        <v>86</v>
      </c>
      <c r="P73" s="27" t="n">
        <v>246</v>
      </c>
      <c r="Q73" s="27" t="n">
        <v>28</v>
      </c>
      <c r="R73" s="27" t="n">
        <v>215</v>
      </c>
      <c r="S73" s="27" t="n">
        <v>37</v>
      </c>
      <c r="T73" s="27" t="n">
        <v>3</v>
      </c>
      <c r="U73" s="28" t="n">
        <v>71</v>
      </c>
      <c r="V73" s="28" t="n">
        <v>9</v>
      </c>
      <c r="W73" s="28" t="n">
        <v>7</v>
      </c>
      <c r="X73" s="101"/>
      <c r="Y73" s="105" t="n">
        <f aca="false">SUM(D73:W73)</f>
        <v>2380</v>
      </c>
    </row>
    <row r="74" customFormat="false" ht="21.75" hidden="false" customHeight="false" outlineLevel="0" collapsed="false">
      <c r="A74" s="70" t="n">
        <v>4</v>
      </c>
      <c r="B74" s="25" t="s">
        <v>255</v>
      </c>
      <c r="C74" s="10"/>
      <c r="D74" s="26" t="n">
        <v>51</v>
      </c>
      <c r="E74" s="27" t="n">
        <v>14</v>
      </c>
      <c r="F74" s="27" t="n">
        <v>90</v>
      </c>
      <c r="G74" s="27" t="n">
        <v>110</v>
      </c>
      <c r="H74" s="27" t="n">
        <v>55</v>
      </c>
      <c r="I74" s="27" t="n">
        <v>27</v>
      </c>
      <c r="J74" s="27" t="n">
        <v>101</v>
      </c>
      <c r="K74" s="27" t="n">
        <v>22</v>
      </c>
      <c r="L74" s="27" t="n">
        <v>148</v>
      </c>
      <c r="M74" s="27" t="n">
        <v>25</v>
      </c>
      <c r="N74" s="27" t="n">
        <v>13</v>
      </c>
      <c r="O74" s="27" t="n">
        <v>87</v>
      </c>
      <c r="P74" s="27" t="n">
        <v>196</v>
      </c>
      <c r="Q74" s="27" t="n">
        <v>25</v>
      </c>
      <c r="R74" s="27" t="n">
        <v>153</v>
      </c>
      <c r="S74" s="27" t="n">
        <v>44</v>
      </c>
      <c r="T74" s="27" t="n">
        <v>5</v>
      </c>
      <c r="U74" s="28" t="n">
        <v>205</v>
      </c>
      <c r="V74" s="28" t="n">
        <v>17</v>
      </c>
      <c r="W74" s="28" t="n">
        <v>9</v>
      </c>
      <c r="X74" s="101"/>
      <c r="Y74" s="105" t="n">
        <f aca="false">SUM(D74:W74)</f>
        <v>1397</v>
      </c>
    </row>
    <row r="75" customFormat="false" ht="21.75" hidden="false" customHeight="false" outlineLevel="0" collapsed="false">
      <c r="A75" s="70" t="n">
        <v>5</v>
      </c>
      <c r="B75" s="25"/>
      <c r="C75" s="10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8"/>
      <c r="V75" s="28"/>
      <c r="W75" s="28"/>
      <c r="X75" s="101"/>
      <c r="Y75" s="105"/>
    </row>
    <row r="76" customFormat="false" ht="21.75" hidden="false" customHeight="false" outlineLevel="0" collapsed="false">
      <c r="A76" s="43" t="n">
        <v>6</v>
      </c>
      <c r="B76" s="44"/>
      <c r="C76" s="45"/>
      <c r="D76" s="46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8"/>
      <c r="V76" s="48"/>
      <c r="W76" s="48"/>
      <c r="X76" s="45"/>
      <c r="Y76" s="105"/>
    </row>
    <row r="77" customFormat="false" ht="21" hidden="false" customHeight="false" outlineLevel="0" collapsed="false">
      <c r="A77" s="71"/>
      <c r="B77" s="9"/>
      <c r="C77" s="10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10"/>
      <c r="Y77" s="36"/>
    </row>
    <row r="78" customFormat="false" ht="47.25" hidden="false" customHeight="false" outlineLevel="0" collapsed="false">
      <c r="A78" s="43"/>
      <c r="B78" s="38" t="s">
        <v>256</v>
      </c>
      <c r="C78" s="10"/>
      <c r="D78" s="14" t="n">
        <v>40</v>
      </c>
      <c r="E78" s="15" t="n">
        <v>1</v>
      </c>
      <c r="F78" s="15" t="n">
        <v>18</v>
      </c>
      <c r="G78" s="15" t="n">
        <v>51</v>
      </c>
      <c r="H78" s="15" t="n">
        <v>33</v>
      </c>
      <c r="I78" s="15" t="n">
        <v>4</v>
      </c>
      <c r="J78" s="15" t="n">
        <v>32</v>
      </c>
      <c r="K78" s="15" t="n">
        <v>10</v>
      </c>
      <c r="L78" s="15" t="n">
        <v>104</v>
      </c>
      <c r="M78" s="15" t="n">
        <v>12</v>
      </c>
      <c r="N78" s="15" t="n">
        <v>4</v>
      </c>
      <c r="O78" s="15" t="n">
        <v>119</v>
      </c>
      <c r="P78" s="15" t="n">
        <v>27</v>
      </c>
      <c r="Q78" s="15" t="n">
        <v>5</v>
      </c>
      <c r="R78" s="15" t="n">
        <v>667</v>
      </c>
      <c r="S78" s="15" t="n">
        <v>64</v>
      </c>
      <c r="T78" s="15" t="n">
        <v>4</v>
      </c>
      <c r="U78" s="16" t="n">
        <v>59</v>
      </c>
      <c r="V78" s="16" t="n">
        <v>4</v>
      </c>
      <c r="W78" s="16" t="n">
        <v>1</v>
      </c>
      <c r="X78" s="98"/>
      <c r="Y78" s="99" t="n">
        <f aca="false">SUM(D78:W78)</f>
        <v>1259</v>
      </c>
    </row>
    <row r="79" customFormat="false" ht="21.75" hidden="false" customHeight="false" outlineLevel="0" collapsed="false">
      <c r="A79" s="70" t="n">
        <v>1</v>
      </c>
      <c r="B79" s="42" t="s">
        <v>257</v>
      </c>
      <c r="C79" s="10"/>
      <c r="D79" s="20" t="n">
        <v>1</v>
      </c>
      <c r="E79" s="21" t="n">
        <v>0</v>
      </c>
      <c r="F79" s="21" t="n">
        <v>8</v>
      </c>
      <c r="G79" s="21" t="n">
        <v>9</v>
      </c>
      <c r="H79" s="21" t="n">
        <v>7</v>
      </c>
      <c r="I79" s="21" t="n">
        <v>0</v>
      </c>
      <c r="J79" s="21" t="n">
        <v>9</v>
      </c>
      <c r="K79" s="21" t="n">
        <v>0</v>
      </c>
      <c r="L79" s="21" t="n">
        <v>16</v>
      </c>
      <c r="M79" s="21" t="n">
        <v>3</v>
      </c>
      <c r="N79" s="21" t="n">
        <v>0</v>
      </c>
      <c r="O79" s="21" t="n">
        <v>10</v>
      </c>
      <c r="P79" s="21" t="n">
        <v>3</v>
      </c>
      <c r="Q79" s="111" t="n">
        <v>1</v>
      </c>
      <c r="R79" s="21" t="n">
        <v>185</v>
      </c>
      <c r="S79" s="21" t="n">
        <v>14</v>
      </c>
      <c r="T79" s="21" t="n">
        <v>0</v>
      </c>
      <c r="U79" s="23" t="n">
        <v>8</v>
      </c>
      <c r="V79" s="23" t="n">
        <v>2</v>
      </c>
      <c r="W79" s="23" t="n">
        <v>1</v>
      </c>
      <c r="X79" s="101"/>
      <c r="Y79" s="102" t="n">
        <f aca="false">SUM(D79:W79)</f>
        <v>277</v>
      </c>
    </row>
    <row r="80" customFormat="false" ht="21.75" hidden="false" customHeight="false" outlineLevel="0" collapsed="false">
      <c r="A80" s="70" t="n">
        <v>2</v>
      </c>
      <c r="B80" s="25" t="s">
        <v>258</v>
      </c>
      <c r="C80" s="10"/>
      <c r="D80" s="26" t="n">
        <v>10</v>
      </c>
      <c r="E80" s="27" t="n">
        <v>0</v>
      </c>
      <c r="F80" s="27" t="n">
        <v>4</v>
      </c>
      <c r="G80" s="27" t="n">
        <v>18</v>
      </c>
      <c r="H80" s="27" t="n">
        <v>8</v>
      </c>
      <c r="I80" s="27" t="n">
        <v>1</v>
      </c>
      <c r="J80" s="27" t="n">
        <v>8</v>
      </c>
      <c r="K80" s="27" t="n">
        <v>1</v>
      </c>
      <c r="L80" s="27" t="n">
        <v>37</v>
      </c>
      <c r="M80" s="27" t="n">
        <v>8</v>
      </c>
      <c r="N80" s="27" t="n">
        <v>0</v>
      </c>
      <c r="O80" s="27" t="n">
        <v>9</v>
      </c>
      <c r="P80" s="27" t="n">
        <v>3</v>
      </c>
      <c r="Q80" s="112" t="n">
        <v>0</v>
      </c>
      <c r="R80" s="27" t="n">
        <v>243</v>
      </c>
      <c r="S80" s="27" t="n">
        <v>24</v>
      </c>
      <c r="T80" s="27" t="n">
        <v>0</v>
      </c>
      <c r="U80" s="28" t="n">
        <v>8</v>
      </c>
      <c r="V80" s="28" t="n">
        <v>1</v>
      </c>
      <c r="W80" s="28" t="n">
        <v>0</v>
      </c>
      <c r="X80" s="101"/>
      <c r="Y80" s="102" t="n">
        <f aca="false">SUM(D80:W80)</f>
        <v>383</v>
      </c>
    </row>
    <row r="81" customFormat="false" ht="21.75" hidden="false" customHeight="false" outlineLevel="0" collapsed="false">
      <c r="A81" s="70" t="n">
        <v>3</v>
      </c>
      <c r="B81" s="25" t="s">
        <v>259</v>
      </c>
      <c r="C81" s="10"/>
      <c r="D81" s="26" t="n">
        <v>13</v>
      </c>
      <c r="E81" s="27" t="n">
        <v>0</v>
      </c>
      <c r="F81" s="27" t="n">
        <v>3</v>
      </c>
      <c r="G81" s="27" t="n">
        <v>18</v>
      </c>
      <c r="H81" s="27" t="n">
        <v>8</v>
      </c>
      <c r="I81" s="27" t="n">
        <v>0</v>
      </c>
      <c r="J81" s="27" t="n">
        <v>6</v>
      </c>
      <c r="K81" s="27" t="n">
        <v>1</v>
      </c>
      <c r="L81" s="27" t="n">
        <v>46</v>
      </c>
      <c r="M81" s="27" t="n">
        <v>6</v>
      </c>
      <c r="N81" s="27" t="n">
        <v>0</v>
      </c>
      <c r="O81" s="27" t="n">
        <v>79</v>
      </c>
      <c r="P81" s="27" t="n">
        <v>2</v>
      </c>
      <c r="Q81" s="112" t="n">
        <v>1</v>
      </c>
      <c r="R81" s="27" t="n">
        <v>115</v>
      </c>
      <c r="S81" s="27" t="n">
        <v>21</v>
      </c>
      <c r="T81" s="27" t="n">
        <v>2</v>
      </c>
      <c r="U81" s="28" t="n">
        <v>6</v>
      </c>
      <c r="V81" s="28" t="n">
        <v>2</v>
      </c>
      <c r="W81" s="28" t="n">
        <v>0</v>
      </c>
      <c r="X81" s="101"/>
      <c r="Y81" s="102" t="n">
        <f aca="false">SUM(D81:W81)</f>
        <v>329</v>
      </c>
    </row>
    <row r="82" customFormat="false" ht="21.75" hidden="false" customHeight="false" outlineLevel="0" collapsed="false">
      <c r="A82" s="70" t="n">
        <v>4</v>
      </c>
      <c r="B82" s="25" t="s">
        <v>260</v>
      </c>
      <c r="C82" s="10"/>
      <c r="D82" s="26" t="n">
        <v>17</v>
      </c>
      <c r="E82" s="27" t="n">
        <v>1</v>
      </c>
      <c r="F82" s="27" t="n">
        <v>7</v>
      </c>
      <c r="G82" s="27" t="n">
        <v>37</v>
      </c>
      <c r="H82" s="27" t="n">
        <v>15</v>
      </c>
      <c r="I82" s="27" t="n">
        <v>3</v>
      </c>
      <c r="J82" s="27" t="n">
        <v>7</v>
      </c>
      <c r="K82" s="27" t="n">
        <v>3</v>
      </c>
      <c r="L82" s="27" t="n">
        <v>21</v>
      </c>
      <c r="M82" s="27" t="n">
        <v>5</v>
      </c>
      <c r="N82" s="27" t="n">
        <v>4</v>
      </c>
      <c r="O82" s="27" t="n">
        <v>15</v>
      </c>
      <c r="P82" s="27" t="n">
        <v>11</v>
      </c>
      <c r="Q82" s="112" t="n">
        <v>5</v>
      </c>
      <c r="R82" s="27" t="n">
        <v>253</v>
      </c>
      <c r="S82" s="27" t="n">
        <v>22</v>
      </c>
      <c r="T82" s="27" t="n">
        <v>2</v>
      </c>
      <c r="U82" s="28" t="n">
        <v>36</v>
      </c>
      <c r="V82" s="28" t="n">
        <v>2</v>
      </c>
      <c r="W82" s="28" t="n">
        <v>0</v>
      </c>
      <c r="X82" s="101"/>
      <c r="Y82" s="102" t="n">
        <f aca="false">SUM(D82:W82)</f>
        <v>466</v>
      </c>
    </row>
    <row r="83" customFormat="false" ht="21.75" hidden="false" customHeight="false" outlineLevel="0" collapsed="false">
      <c r="A83" s="70" t="n">
        <v>5</v>
      </c>
      <c r="B83" s="25"/>
      <c r="C83" s="10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8"/>
      <c r="V83" s="28"/>
      <c r="W83" s="28"/>
      <c r="X83" s="101"/>
      <c r="Y83" s="102"/>
    </row>
    <row r="84" customFormat="false" ht="21" hidden="false" customHeight="false" outlineLevel="0" collapsed="false">
      <c r="A84" s="70" t="n">
        <v>6</v>
      </c>
      <c r="B84" s="30"/>
      <c r="C84" s="10"/>
      <c r="D84" s="31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3"/>
      <c r="V84" s="33"/>
      <c r="W84" s="33"/>
      <c r="X84" s="101"/>
      <c r="Y84" s="103"/>
    </row>
    <row r="85" customFormat="false" ht="21" hidden="false" customHeight="false" outlineLevel="0" collapsed="false">
      <c r="A85" s="71"/>
      <c r="B85" s="9"/>
      <c r="C85" s="10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10"/>
      <c r="Y85" s="36"/>
    </row>
    <row r="86" customFormat="false" ht="77.25" hidden="false" customHeight="false" outlineLevel="0" collapsed="false">
      <c r="A86" s="43"/>
      <c r="B86" s="38" t="s">
        <v>261</v>
      </c>
      <c r="C86" s="10"/>
      <c r="D86" s="14" t="n">
        <v>14</v>
      </c>
      <c r="E86" s="15" t="n">
        <v>2</v>
      </c>
      <c r="F86" s="15" t="n">
        <v>10</v>
      </c>
      <c r="G86" s="15" t="n">
        <v>70</v>
      </c>
      <c r="H86" s="15" t="n">
        <v>11</v>
      </c>
      <c r="I86" s="15" t="n">
        <v>4</v>
      </c>
      <c r="J86" s="15" t="n">
        <v>27</v>
      </c>
      <c r="K86" s="15" t="n">
        <v>4</v>
      </c>
      <c r="L86" s="15" t="n">
        <v>33</v>
      </c>
      <c r="M86" s="15" t="n">
        <v>8</v>
      </c>
      <c r="N86" s="15" t="n">
        <v>2</v>
      </c>
      <c r="O86" s="15" t="n">
        <v>9</v>
      </c>
      <c r="P86" s="15" t="n">
        <v>221</v>
      </c>
      <c r="Q86" s="15" t="n">
        <v>5</v>
      </c>
      <c r="R86" s="15" t="n">
        <v>19</v>
      </c>
      <c r="S86" s="15" t="n">
        <v>11</v>
      </c>
      <c r="T86" s="15" t="n">
        <v>7</v>
      </c>
      <c r="U86" s="16" t="n">
        <v>17</v>
      </c>
      <c r="V86" s="16" t="n">
        <v>1</v>
      </c>
      <c r="W86" s="16" t="n">
        <v>0</v>
      </c>
      <c r="X86" s="98"/>
      <c r="Y86" s="99" t="n">
        <f aca="false">SUM(D86:W86)</f>
        <v>475</v>
      </c>
    </row>
    <row r="87" customFormat="false" ht="21.75" hidden="false" customHeight="false" outlineLevel="0" collapsed="false">
      <c r="A87" s="70" t="n">
        <v>1</v>
      </c>
      <c r="B87" s="42" t="s">
        <v>262</v>
      </c>
      <c r="C87" s="10"/>
      <c r="D87" s="20" t="n">
        <v>9</v>
      </c>
      <c r="E87" s="21" t="n">
        <v>1</v>
      </c>
      <c r="F87" s="21" t="n">
        <v>6</v>
      </c>
      <c r="G87" s="21" t="n">
        <v>29</v>
      </c>
      <c r="H87" s="21" t="n">
        <v>2</v>
      </c>
      <c r="I87" s="21" t="n">
        <v>0</v>
      </c>
      <c r="J87" s="21" t="n">
        <v>5</v>
      </c>
      <c r="K87" s="21" t="n">
        <v>0</v>
      </c>
      <c r="L87" s="21" t="n">
        <v>13</v>
      </c>
      <c r="M87" s="21" t="n">
        <v>2</v>
      </c>
      <c r="N87" s="21" t="n">
        <v>2</v>
      </c>
      <c r="O87" s="21" t="n">
        <v>4</v>
      </c>
      <c r="P87" s="21" t="n">
        <v>189</v>
      </c>
      <c r="Q87" s="21" t="n">
        <v>2</v>
      </c>
      <c r="R87" s="21" t="n">
        <v>6</v>
      </c>
      <c r="S87" s="21" t="n">
        <v>3</v>
      </c>
      <c r="T87" s="21" t="n">
        <v>1</v>
      </c>
      <c r="U87" s="23" t="n">
        <v>3</v>
      </c>
      <c r="V87" s="23" t="n">
        <v>0</v>
      </c>
      <c r="W87" s="23" t="n">
        <v>0</v>
      </c>
      <c r="X87" s="101"/>
      <c r="Y87" s="105" t="n">
        <f aca="false">SUM(D87:W87)</f>
        <v>277</v>
      </c>
    </row>
    <row r="88" customFormat="false" ht="21.75" hidden="false" customHeight="false" outlineLevel="0" collapsed="false">
      <c r="A88" s="70" t="n">
        <v>2</v>
      </c>
      <c r="B88" s="25"/>
      <c r="C88" s="10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8"/>
      <c r="V88" s="28"/>
      <c r="W88" s="28"/>
      <c r="X88" s="101"/>
      <c r="Y88" s="105"/>
    </row>
    <row r="89" customFormat="false" ht="21.75" hidden="false" customHeight="false" outlineLevel="0" collapsed="false">
      <c r="A89" s="70" t="n">
        <v>3</v>
      </c>
      <c r="B89" s="25"/>
      <c r="C89" s="10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8"/>
      <c r="V89" s="28"/>
      <c r="W89" s="28"/>
      <c r="X89" s="101"/>
      <c r="Y89" s="105"/>
    </row>
    <row r="90" customFormat="false" ht="21.75" hidden="false" customHeight="false" outlineLevel="0" collapsed="false">
      <c r="A90" s="70" t="n">
        <v>4</v>
      </c>
      <c r="B90" s="25"/>
      <c r="C90" s="10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8"/>
      <c r="V90" s="28"/>
      <c r="W90" s="28"/>
      <c r="X90" s="101"/>
      <c r="Y90" s="105"/>
    </row>
    <row r="91" customFormat="false" ht="21.75" hidden="false" customHeight="false" outlineLevel="0" collapsed="false">
      <c r="A91" s="70" t="n">
        <v>5</v>
      </c>
      <c r="B91" s="25"/>
      <c r="C91" s="10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8"/>
      <c r="V91" s="28"/>
      <c r="W91" s="28"/>
      <c r="X91" s="101"/>
      <c r="Y91" s="105"/>
    </row>
    <row r="92" customFormat="false" ht="21" hidden="false" customHeight="false" outlineLevel="0" collapsed="false">
      <c r="A92" s="70" t="n">
        <v>6</v>
      </c>
      <c r="B92" s="30"/>
      <c r="C92" s="10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3"/>
      <c r="V92" s="33"/>
      <c r="W92" s="33"/>
      <c r="X92" s="101"/>
      <c r="Y92" s="106"/>
    </row>
    <row r="93" customFormat="false" ht="21" hidden="false" customHeight="false" outlineLevel="0" collapsed="false">
      <c r="A93" s="71"/>
      <c r="B93" s="9"/>
      <c r="C93" s="10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10"/>
      <c r="Y93" s="36"/>
    </row>
    <row r="94" customFormat="false" ht="77.25" hidden="false" customHeight="false" outlineLevel="0" collapsed="false">
      <c r="A94" s="43"/>
      <c r="B94" s="38" t="s">
        <v>263</v>
      </c>
      <c r="C94" s="10"/>
      <c r="D94" s="14" t="n">
        <v>245</v>
      </c>
      <c r="E94" s="15" t="n">
        <v>160</v>
      </c>
      <c r="F94" s="15" t="n">
        <v>721</v>
      </c>
      <c r="G94" s="15" t="n">
        <v>2085</v>
      </c>
      <c r="H94" s="15" t="n">
        <v>841</v>
      </c>
      <c r="I94" s="15" t="n">
        <v>187</v>
      </c>
      <c r="J94" s="15" t="n">
        <v>1018</v>
      </c>
      <c r="K94" s="15" t="n">
        <v>264</v>
      </c>
      <c r="L94" s="15" t="n">
        <v>1818</v>
      </c>
      <c r="M94" s="15" t="n">
        <v>816</v>
      </c>
      <c r="N94" s="15" t="n">
        <v>19</v>
      </c>
      <c r="O94" s="15" t="n">
        <v>947</v>
      </c>
      <c r="P94" s="15" t="n">
        <v>972</v>
      </c>
      <c r="Q94" s="15" t="n">
        <v>196</v>
      </c>
      <c r="R94" s="15" t="n">
        <v>680</v>
      </c>
      <c r="S94" s="15" t="n">
        <v>539</v>
      </c>
      <c r="T94" s="15" t="n">
        <v>152</v>
      </c>
      <c r="U94" s="16" t="n">
        <v>492</v>
      </c>
      <c r="V94" s="16" t="n">
        <v>32</v>
      </c>
      <c r="W94" s="16" t="n">
        <v>34</v>
      </c>
      <c r="X94" s="107"/>
      <c r="Y94" s="108" t="n">
        <f aca="false">SUM(D94:W94)</f>
        <v>12218</v>
      </c>
    </row>
    <row r="95" customFormat="false" ht="21.75" hidden="false" customHeight="false" outlineLevel="0" collapsed="false">
      <c r="A95" s="70" t="n">
        <v>1</v>
      </c>
      <c r="B95" s="42" t="s">
        <v>264</v>
      </c>
      <c r="C95" s="10"/>
      <c r="D95" s="20" t="n">
        <v>53</v>
      </c>
      <c r="E95" s="21" t="n">
        <v>28</v>
      </c>
      <c r="F95" s="21" t="n">
        <v>577</v>
      </c>
      <c r="G95" s="21" t="n">
        <v>439</v>
      </c>
      <c r="H95" s="21" t="n">
        <v>79</v>
      </c>
      <c r="I95" s="21" t="n">
        <v>23</v>
      </c>
      <c r="J95" s="21" t="n">
        <v>659</v>
      </c>
      <c r="K95" s="21" t="n">
        <v>40</v>
      </c>
      <c r="L95" s="21" t="n">
        <v>368</v>
      </c>
      <c r="M95" s="21" t="n">
        <v>66</v>
      </c>
      <c r="N95" s="21" t="n">
        <v>9</v>
      </c>
      <c r="O95" s="21" t="n">
        <v>207</v>
      </c>
      <c r="P95" s="21" t="n">
        <v>385</v>
      </c>
      <c r="Q95" s="21" t="n">
        <v>109</v>
      </c>
      <c r="R95" s="21" t="n">
        <v>311</v>
      </c>
      <c r="S95" s="21" t="n">
        <v>93</v>
      </c>
      <c r="T95" s="21" t="n">
        <v>38</v>
      </c>
      <c r="U95" s="23" t="n">
        <v>106</v>
      </c>
      <c r="V95" s="23" t="n">
        <v>17</v>
      </c>
      <c r="W95" s="23" t="n">
        <v>9</v>
      </c>
      <c r="X95" s="101"/>
      <c r="Y95" s="109" t="n">
        <f aca="false">SUM(D95:W95)</f>
        <v>3616</v>
      </c>
    </row>
    <row r="96" customFormat="false" ht="21.75" hidden="false" customHeight="false" outlineLevel="0" collapsed="false">
      <c r="A96" s="70" t="n">
        <v>2</v>
      </c>
      <c r="B96" s="25" t="s">
        <v>265</v>
      </c>
      <c r="C96" s="10"/>
      <c r="D96" s="26" t="n">
        <v>110</v>
      </c>
      <c r="E96" s="27" t="n">
        <v>31</v>
      </c>
      <c r="F96" s="27" t="n">
        <v>70</v>
      </c>
      <c r="G96" s="27" t="n">
        <v>248</v>
      </c>
      <c r="H96" s="27" t="n">
        <v>107</v>
      </c>
      <c r="I96" s="27" t="n">
        <v>36</v>
      </c>
      <c r="J96" s="27" t="n">
        <v>139</v>
      </c>
      <c r="K96" s="27" t="n">
        <v>36</v>
      </c>
      <c r="L96" s="27" t="n">
        <v>309</v>
      </c>
      <c r="M96" s="27" t="n">
        <v>627</v>
      </c>
      <c r="N96" s="27" t="n">
        <v>5</v>
      </c>
      <c r="O96" s="27" t="n">
        <v>277</v>
      </c>
      <c r="P96" s="27" t="n">
        <v>339</v>
      </c>
      <c r="Q96" s="27" t="n">
        <v>55</v>
      </c>
      <c r="R96" s="27" t="n">
        <v>278</v>
      </c>
      <c r="S96" s="27" t="n">
        <v>87</v>
      </c>
      <c r="T96" s="27" t="n">
        <v>50</v>
      </c>
      <c r="U96" s="28" t="n">
        <v>95</v>
      </c>
      <c r="V96" s="28" t="n">
        <v>19</v>
      </c>
      <c r="W96" s="28" t="n">
        <v>10</v>
      </c>
      <c r="X96" s="101"/>
      <c r="Y96" s="109" t="n">
        <f aca="false">SUM(D96:W96)</f>
        <v>2928</v>
      </c>
    </row>
    <row r="97" customFormat="false" ht="21.75" hidden="false" customHeight="false" outlineLevel="0" collapsed="false">
      <c r="A97" s="70" t="n">
        <v>3</v>
      </c>
      <c r="B97" s="25" t="s">
        <v>266</v>
      </c>
      <c r="C97" s="10"/>
      <c r="D97" s="26" t="n">
        <v>28</v>
      </c>
      <c r="E97" s="27" t="n">
        <v>13</v>
      </c>
      <c r="F97" s="27" t="n">
        <v>41</v>
      </c>
      <c r="G97" s="27" t="n">
        <v>74</v>
      </c>
      <c r="H97" s="27" t="n">
        <v>371</v>
      </c>
      <c r="I97" s="27" t="n">
        <v>14</v>
      </c>
      <c r="J97" s="27" t="n">
        <v>44</v>
      </c>
      <c r="K97" s="27" t="n">
        <v>14</v>
      </c>
      <c r="L97" s="27" t="n">
        <v>199</v>
      </c>
      <c r="M97" s="27" t="n">
        <v>62</v>
      </c>
      <c r="N97" s="27" t="n">
        <v>5</v>
      </c>
      <c r="O97" s="27" t="n">
        <v>117</v>
      </c>
      <c r="P97" s="27" t="n">
        <v>82</v>
      </c>
      <c r="Q97" s="27" t="n">
        <v>26</v>
      </c>
      <c r="R97" s="27" t="n">
        <v>82</v>
      </c>
      <c r="S97" s="27" t="n">
        <v>74</v>
      </c>
      <c r="T97" s="27" t="n">
        <v>19</v>
      </c>
      <c r="U97" s="28" t="n">
        <v>65</v>
      </c>
      <c r="V97" s="28" t="n">
        <v>13</v>
      </c>
      <c r="W97" s="28" t="n">
        <v>6</v>
      </c>
      <c r="X97" s="101"/>
      <c r="Y97" s="109" t="n">
        <f aca="false">SUM(D97:W97)</f>
        <v>1349</v>
      </c>
    </row>
    <row r="98" customFormat="false" ht="21.75" hidden="false" customHeight="false" outlineLevel="0" collapsed="false">
      <c r="A98" s="70" t="n">
        <v>4</v>
      </c>
      <c r="B98" s="25" t="s">
        <v>267</v>
      </c>
      <c r="C98" s="10"/>
      <c r="D98" s="26" t="n">
        <v>34</v>
      </c>
      <c r="E98" s="27" t="n">
        <v>107</v>
      </c>
      <c r="F98" s="27" t="n">
        <v>388</v>
      </c>
      <c r="G98" s="27" t="n">
        <v>1585</v>
      </c>
      <c r="H98" s="27" t="n">
        <v>38</v>
      </c>
      <c r="I98" s="27" t="n">
        <v>8</v>
      </c>
      <c r="J98" s="27" t="n">
        <v>160</v>
      </c>
      <c r="K98" s="27" t="n">
        <v>7</v>
      </c>
      <c r="L98" s="27" t="n">
        <v>127</v>
      </c>
      <c r="M98" s="27" t="n">
        <v>24</v>
      </c>
      <c r="N98" s="27" t="n">
        <v>2</v>
      </c>
      <c r="O98" s="27" t="n">
        <v>39</v>
      </c>
      <c r="P98" s="27" t="n">
        <v>315</v>
      </c>
      <c r="Q98" s="27" t="n">
        <v>23</v>
      </c>
      <c r="R98" s="27" t="n">
        <v>147</v>
      </c>
      <c r="S98" s="27" t="n">
        <v>40</v>
      </c>
      <c r="T98" s="27" t="n">
        <v>12</v>
      </c>
      <c r="U98" s="28" t="n">
        <v>40</v>
      </c>
      <c r="V98" s="28" t="n">
        <v>7</v>
      </c>
      <c r="W98" s="28" t="n">
        <v>3</v>
      </c>
      <c r="X98" s="101"/>
      <c r="Y98" s="109" t="n">
        <f aca="false">SUM(D98:W98)</f>
        <v>3106</v>
      </c>
    </row>
    <row r="99" customFormat="false" ht="21.75" hidden="false" customHeight="false" outlineLevel="0" collapsed="false">
      <c r="A99" s="70" t="n">
        <v>5</v>
      </c>
      <c r="B99" s="25"/>
      <c r="C99" s="10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8"/>
      <c r="V99" s="28"/>
      <c r="W99" s="28"/>
      <c r="X99" s="101"/>
      <c r="Y99" s="110"/>
    </row>
    <row r="100" customFormat="false" ht="21.75" hidden="false" customHeight="false" outlineLevel="0" collapsed="false">
      <c r="A100" s="43" t="n">
        <v>6</v>
      </c>
      <c r="B100" s="44"/>
      <c r="C100" s="45"/>
      <c r="D100" s="46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8"/>
      <c r="V100" s="48"/>
      <c r="W100" s="48"/>
      <c r="X100" s="45"/>
      <c r="Y100" s="110"/>
    </row>
    <row r="101" customFormat="false" ht="21" hidden="false" customHeight="false" outlineLevel="0" collapsed="false">
      <c r="A101" s="71"/>
      <c r="B101" s="9"/>
      <c r="C101" s="10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10"/>
      <c r="Y101" s="36"/>
    </row>
    <row r="102" customFormat="false" ht="47.25" hidden="false" customHeight="false" outlineLevel="0" collapsed="false">
      <c r="A102" s="43"/>
      <c r="B102" s="38" t="s">
        <v>210</v>
      </c>
      <c r="C102" s="10"/>
      <c r="D102" s="14" t="n">
        <v>313</v>
      </c>
      <c r="E102" s="15" t="n">
        <v>85</v>
      </c>
      <c r="F102" s="15" t="n">
        <v>195</v>
      </c>
      <c r="G102" s="15" t="n">
        <v>1786</v>
      </c>
      <c r="H102" s="15" t="n">
        <v>1039</v>
      </c>
      <c r="I102" s="15" t="n">
        <v>234</v>
      </c>
      <c r="J102" s="15" t="n">
        <v>734</v>
      </c>
      <c r="K102" s="15" t="n">
        <v>118</v>
      </c>
      <c r="L102" s="15" t="n">
        <v>1124</v>
      </c>
      <c r="M102" s="15" t="n">
        <v>95</v>
      </c>
      <c r="N102" s="15" t="n">
        <v>69</v>
      </c>
      <c r="O102" s="15" t="n">
        <v>693</v>
      </c>
      <c r="P102" s="15" t="n">
        <v>1329</v>
      </c>
      <c r="Q102" s="15" t="n">
        <v>434</v>
      </c>
      <c r="R102" s="15" t="n">
        <v>1035</v>
      </c>
      <c r="S102" s="15" t="n">
        <v>618</v>
      </c>
      <c r="T102" s="15" t="n">
        <v>209</v>
      </c>
      <c r="U102" s="16" t="n">
        <v>1349</v>
      </c>
      <c r="V102" s="16" t="n">
        <v>46</v>
      </c>
      <c r="W102" s="16" t="n">
        <v>9</v>
      </c>
      <c r="X102" s="98"/>
      <c r="Y102" s="99" t="n">
        <f aca="false">SUM(D102:W102)</f>
        <v>11514</v>
      </c>
    </row>
    <row r="103" customFormat="false" ht="21.75" hidden="false" customHeight="false" outlineLevel="0" collapsed="false">
      <c r="A103" s="70" t="n">
        <v>1</v>
      </c>
      <c r="B103" s="42" t="s">
        <v>268</v>
      </c>
      <c r="C103" s="10"/>
      <c r="D103" s="20" t="n">
        <v>102</v>
      </c>
      <c r="E103" s="21" t="n">
        <v>28</v>
      </c>
      <c r="F103" s="21" t="n">
        <v>41</v>
      </c>
      <c r="G103" s="21" t="n">
        <v>174</v>
      </c>
      <c r="H103" s="21" t="n">
        <v>183</v>
      </c>
      <c r="I103" s="21" t="n">
        <v>48</v>
      </c>
      <c r="J103" s="21" t="n">
        <v>206</v>
      </c>
      <c r="K103" s="21" t="n">
        <v>24</v>
      </c>
      <c r="L103" s="21" t="n">
        <v>106</v>
      </c>
      <c r="M103" s="21" t="n">
        <v>16</v>
      </c>
      <c r="N103" s="21" t="n">
        <v>19</v>
      </c>
      <c r="O103" s="21" t="n">
        <v>327</v>
      </c>
      <c r="P103" s="21" t="n">
        <v>514</v>
      </c>
      <c r="Q103" s="21" t="n">
        <v>127</v>
      </c>
      <c r="R103" s="21" t="n">
        <v>222</v>
      </c>
      <c r="S103" s="21" t="n">
        <v>120</v>
      </c>
      <c r="T103" s="21" t="n">
        <v>52</v>
      </c>
      <c r="U103" s="23" t="n">
        <v>265</v>
      </c>
      <c r="V103" s="23" t="n">
        <v>14</v>
      </c>
      <c r="W103" s="23" t="n">
        <v>1</v>
      </c>
      <c r="X103" s="101"/>
      <c r="Y103" s="105" t="n">
        <f aca="false">SUM(D103:W103)</f>
        <v>2589</v>
      </c>
    </row>
    <row r="104" customFormat="false" ht="21.75" hidden="false" customHeight="false" outlineLevel="0" collapsed="false">
      <c r="A104" s="70" t="n">
        <v>2</v>
      </c>
      <c r="B104" s="25" t="s">
        <v>269</v>
      </c>
      <c r="C104" s="10"/>
      <c r="D104" s="26" t="n">
        <v>89</v>
      </c>
      <c r="E104" s="27" t="n">
        <v>20</v>
      </c>
      <c r="F104" s="27" t="n">
        <v>60</v>
      </c>
      <c r="G104" s="27" t="n">
        <v>213</v>
      </c>
      <c r="H104" s="27" t="n">
        <v>258</v>
      </c>
      <c r="I104" s="27" t="n">
        <v>100</v>
      </c>
      <c r="J104" s="27" t="n">
        <v>248</v>
      </c>
      <c r="K104" s="27" t="n">
        <v>35</v>
      </c>
      <c r="L104" s="27" t="n">
        <v>634</v>
      </c>
      <c r="M104" s="27" t="n">
        <v>21</v>
      </c>
      <c r="N104" s="27" t="n">
        <v>11</v>
      </c>
      <c r="O104" s="27" t="n">
        <v>141</v>
      </c>
      <c r="P104" s="27" t="n">
        <v>245</v>
      </c>
      <c r="Q104" s="27" t="n">
        <v>155</v>
      </c>
      <c r="R104" s="27" t="n">
        <v>200</v>
      </c>
      <c r="S104" s="27" t="n">
        <v>130</v>
      </c>
      <c r="T104" s="27" t="n">
        <v>50</v>
      </c>
      <c r="U104" s="28" t="n">
        <v>475</v>
      </c>
      <c r="V104" s="28" t="n">
        <v>19</v>
      </c>
      <c r="W104" s="28" t="n">
        <v>0</v>
      </c>
      <c r="X104" s="101"/>
      <c r="Y104" s="105" t="n">
        <f aca="false">SUM(D104:W104)</f>
        <v>3104</v>
      </c>
    </row>
    <row r="105" customFormat="false" ht="21.75" hidden="false" customHeight="false" outlineLevel="0" collapsed="false">
      <c r="A105" s="70" t="n">
        <v>3</v>
      </c>
      <c r="B105" s="25" t="s">
        <v>270</v>
      </c>
      <c r="C105" s="10"/>
      <c r="D105" s="26" t="n">
        <v>53</v>
      </c>
      <c r="E105" s="27" t="n">
        <v>23</v>
      </c>
      <c r="F105" s="27" t="n">
        <v>71</v>
      </c>
      <c r="G105" s="27" t="n">
        <v>166</v>
      </c>
      <c r="H105" s="27" t="n">
        <v>71</v>
      </c>
      <c r="I105" s="27" t="n">
        <v>19</v>
      </c>
      <c r="J105" s="27" t="n">
        <v>86</v>
      </c>
      <c r="K105" s="27" t="n">
        <v>9</v>
      </c>
      <c r="L105" s="27" t="n">
        <v>62</v>
      </c>
      <c r="M105" s="27" t="n">
        <v>5</v>
      </c>
      <c r="N105" s="27" t="n">
        <v>13</v>
      </c>
      <c r="O105" s="27" t="n">
        <v>37</v>
      </c>
      <c r="P105" s="27" t="n">
        <v>263</v>
      </c>
      <c r="Q105" s="27" t="n">
        <v>61</v>
      </c>
      <c r="R105" s="27" t="n">
        <v>667</v>
      </c>
      <c r="S105" s="27" t="n">
        <v>77</v>
      </c>
      <c r="T105" s="27" t="n">
        <v>28</v>
      </c>
      <c r="U105" s="28" t="n">
        <v>90</v>
      </c>
      <c r="V105" s="28" t="n">
        <v>7</v>
      </c>
      <c r="W105" s="28" t="n">
        <v>0</v>
      </c>
      <c r="X105" s="101"/>
      <c r="Y105" s="105" t="n">
        <f aca="false">SUM(D105:W105)</f>
        <v>1808</v>
      </c>
    </row>
    <row r="106" customFormat="false" ht="21.75" hidden="false" customHeight="false" outlineLevel="0" collapsed="false">
      <c r="A106" s="70" t="n">
        <v>4</v>
      </c>
      <c r="B106" s="25" t="s">
        <v>271</v>
      </c>
      <c r="C106" s="10"/>
      <c r="D106" s="26" t="n">
        <v>84</v>
      </c>
      <c r="E106" s="27" t="n">
        <v>54</v>
      </c>
      <c r="F106" s="27" t="n">
        <v>63</v>
      </c>
      <c r="G106" s="27" t="n">
        <v>1017</v>
      </c>
      <c r="H106" s="27" t="n">
        <v>115</v>
      </c>
      <c r="I106" s="27" t="n">
        <v>21</v>
      </c>
      <c r="J106" s="27" t="n">
        <v>191</v>
      </c>
      <c r="K106" s="27" t="n">
        <v>9</v>
      </c>
      <c r="L106" s="27" t="n">
        <v>64</v>
      </c>
      <c r="M106" s="27" t="n">
        <v>18</v>
      </c>
      <c r="N106" s="27" t="n">
        <v>23</v>
      </c>
      <c r="O106" s="27" t="n">
        <v>33</v>
      </c>
      <c r="P106" s="27" t="n">
        <v>385</v>
      </c>
      <c r="Q106" s="27" t="n">
        <v>143</v>
      </c>
      <c r="R106" s="27" t="n">
        <v>153</v>
      </c>
      <c r="S106" s="27" t="n">
        <v>79</v>
      </c>
      <c r="T106" s="27" t="n">
        <v>27</v>
      </c>
      <c r="U106" s="28" t="n">
        <v>125</v>
      </c>
      <c r="V106" s="28" t="n">
        <v>10</v>
      </c>
      <c r="W106" s="28" t="n">
        <v>1</v>
      </c>
      <c r="X106" s="101"/>
      <c r="Y106" s="105" t="n">
        <f aca="false">SUM(D106:W106)</f>
        <v>2615</v>
      </c>
    </row>
    <row r="107" customFormat="false" ht="21.75" hidden="false" customHeight="false" outlineLevel="0" collapsed="false">
      <c r="A107" s="70" t="n">
        <v>5</v>
      </c>
      <c r="B107" s="25"/>
      <c r="C107" s="10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8"/>
      <c r="V107" s="28"/>
      <c r="W107" s="28"/>
      <c r="X107" s="101"/>
      <c r="Y107" s="105"/>
    </row>
    <row r="108" customFormat="false" ht="21" hidden="false" customHeight="false" outlineLevel="0" collapsed="false">
      <c r="A108" s="70" t="n">
        <v>6</v>
      </c>
      <c r="B108" s="30"/>
      <c r="C108" s="10"/>
      <c r="D108" s="31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3"/>
      <c r="V108" s="33"/>
      <c r="W108" s="33"/>
      <c r="X108" s="101"/>
      <c r="Y108" s="103"/>
    </row>
    <row r="109" customFormat="false" ht="21" hidden="false" customHeight="false" outlineLevel="0" collapsed="false">
      <c r="A109" s="71"/>
      <c r="B109" s="9"/>
      <c r="C109" s="10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10"/>
      <c r="Y109" s="36"/>
    </row>
    <row r="110" customFormat="false" ht="47.25" hidden="false" customHeight="false" outlineLevel="0" collapsed="false">
      <c r="A110" s="43"/>
      <c r="B110" s="38" t="s">
        <v>272</v>
      </c>
      <c r="C110" s="10"/>
      <c r="D110" s="14" t="n">
        <v>44</v>
      </c>
      <c r="E110" s="15" t="n">
        <v>16</v>
      </c>
      <c r="F110" s="15" t="n">
        <v>385</v>
      </c>
      <c r="G110" s="15" t="n">
        <v>122</v>
      </c>
      <c r="H110" s="15" t="n">
        <v>84</v>
      </c>
      <c r="I110" s="15" t="n">
        <v>44</v>
      </c>
      <c r="J110" s="15" t="n">
        <v>160</v>
      </c>
      <c r="K110" s="15" t="n">
        <v>19</v>
      </c>
      <c r="L110" s="15" t="n">
        <v>105</v>
      </c>
      <c r="M110" s="15" t="n">
        <v>14</v>
      </c>
      <c r="N110" s="15" t="n">
        <v>6</v>
      </c>
      <c r="O110" s="15" t="n">
        <v>57</v>
      </c>
      <c r="P110" s="15" t="n">
        <v>109</v>
      </c>
      <c r="Q110" s="15" t="n">
        <v>12</v>
      </c>
      <c r="R110" s="15" t="n">
        <v>93</v>
      </c>
      <c r="S110" s="15" t="n">
        <v>36</v>
      </c>
      <c r="T110" s="15" t="n">
        <v>12</v>
      </c>
      <c r="U110" s="16" t="n">
        <v>85</v>
      </c>
      <c r="V110" s="16" t="n">
        <v>22</v>
      </c>
      <c r="W110" s="16" t="n">
        <v>5</v>
      </c>
      <c r="X110" s="98"/>
      <c r="Y110" s="99" t="n">
        <f aca="false">SUM(D110:W110)</f>
        <v>1430</v>
      </c>
    </row>
    <row r="111" customFormat="false" ht="21.75" hidden="false" customHeight="false" outlineLevel="0" collapsed="false">
      <c r="A111" s="70" t="n">
        <v>1</v>
      </c>
      <c r="B111" s="42" t="s">
        <v>273</v>
      </c>
      <c r="C111" s="10"/>
      <c r="D111" s="20" t="n">
        <v>14</v>
      </c>
      <c r="E111" s="21" t="n">
        <v>4</v>
      </c>
      <c r="F111" s="21" t="n">
        <v>88</v>
      </c>
      <c r="G111" s="21" t="n">
        <v>51</v>
      </c>
      <c r="H111" s="21" t="n">
        <v>33</v>
      </c>
      <c r="I111" s="21" t="n">
        <v>27</v>
      </c>
      <c r="J111" s="21" t="n">
        <v>54</v>
      </c>
      <c r="K111" s="21" t="n">
        <v>4</v>
      </c>
      <c r="L111" s="21" t="n">
        <v>31</v>
      </c>
      <c r="M111" s="21" t="n">
        <v>4</v>
      </c>
      <c r="N111" s="21" t="n">
        <v>2</v>
      </c>
      <c r="O111" s="21" t="n">
        <v>8</v>
      </c>
      <c r="P111" s="21" t="n">
        <v>39</v>
      </c>
      <c r="Q111" s="21" t="n">
        <v>6</v>
      </c>
      <c r="R111" s="21" t="n">
        <v>27</v>
      </c>
      <c r="S111" s="21" t="n">
        <v>8</v>
      </c>
      <c r="T111" s="21" t="n">
        <v>2</v>
      </c>
      <c r="U111" s="23" t="n">
        <v>14</v>
      </c>
      <c r="V111" s="23" t="n">
        <v>18</v>
      </c>
      <c r="W111" s="23" t="n">
        <v>1</v>
      </c>
      <c r="X111" s="101"/>
      <c r="Y111" s="105" t="n">
        <f aca="false">SUM(D111:W111)</f>
        <v>435</v>
      </c>
    </row>
    <row r="112" customFormat="false" ht="21.75" hidden="false" customHeight="false" outlineLevel="0" collapsed="false">
      <c r="A112" s="70" t="n">
        <v>2</v>
      </c>
      <c r="B112" s="25" t="s">
        <v>274</v>
      </c>
      <c r="C112" s="10"/>
      <c r="D112" s="26" t="n">
        <v>11</v>
      </c>
      <c r="E112" s="27" t="n">
        <v>1</v>
      </c>
      <c r="F112" s="27" t="n">
        <v>288</v>
      </c>
      <c r="G112" s="27" t="n">
        <v>17</v>
      </c>
      <c r="H112" s="27" t="n">
        <v>23</v>
      </c>
      <c r="I112" s="27" t="n">
        <v>0</v>
      </c>
      <c r="J112" s="27" t="n">
        <v>14</v>
      </c>
      <c r="K112" s="27" t="n">
        <v>3</v>
      </c>
      <c r="L112" s="27" t="n">
        <v>22</v>
      </c>
      <c r="M112" s="27" t="n">
        <v>0</v>
      </c>
      <c r="N112" s="27" t="n">
        <v>1</v>
      </c>
      <c r="O112" s="27" t="n">
        <v>3</v>
      </c>
      <c r="P112" s="27" t="n">
        <v>21</v>
      </c>
      <c r="Q112" s="27" t="n">
        <v>2</v>
      </c>
      <c r="R112" s="27" t="n">
        <v>16</v>
      </c>
      <c r="S112" s="27" t="n">
        <v>6</v>
      </c>
      <c r="T112" s="27" t="n">
        <v>1</v>
      </c>
      <c r="U112" s="28" t="n">
        <v>8</v>
      </c>
      <c r="V112" s="28" t="n">
        <v>1</v>
      </c>
      <c r="W112" s="28" t="n">
        <v>0</v>
      </c>
      <c r="X112" s="101"/>
      <c r="Y112" s="105" t="n">
        <f aca="false">SUM(D112:W112)</f>
        <v>438</v>
      </c>
    </row>
    <row r="113" customFormat="false" ht="21.75" hidden="false" customHeight="false" outlineLevel="0" collapsed="false">
      <c r="A113" s="70" t="n">
        <v>3</v>
      </c>
      <c r="B113" s="25" t="s">
        <v>275</v>
      </c>
      <c r="C113" s="10"/>
      <c r="D113" s="26" t="n">
        <v>9</v>
      </c>
      <c r="E113" s="27" t="n">
        <v>1</v>
      </c>
      <c r="F113" s="27" t="n">
        <v>30</v>
      </c>
      <c r="G113" s="27" t="n">
        <v>22</v>
      </c>
      <c r="H113" s="27" t="n">
        <v>13</v>
      </c>
      <c r="I113" s="27" t="n">
        <v>2</v>
      </c>
      <c r="J113" s="27" t="n">
        <v>9</v>
      </c>
      <c r="K113" s="27" t="n">
        <v>2</v>
      </c>
      <c r="L113" s="27" t="n">
        <v>16</v>
      </c>
      <c r="M113" s="27" t="n">
        <v>2</v>
      </c>
      <c r="N113" s="27" t="n">
        <v>1</v>
      </c>
      <c r="O113" s="27" t="n">
        <v>10</v>
      </c>
      <c r="P113" s="27" t="n">
        <v>7</v>
      </c>
      <c r="Q113" s="27" t="n">
        <v>4</v>
      </c>
      <c r="R113" s="27" t="n">
        <v>41</v>
      </c>
      <c r="S113" s="27" t="n">
        <v>3</v>
      </c>
      <c r="T113" s="27" t="n">
        <v>1</v>
      </c>
      <c r="U113" s="28" t="n">
        <v>42</v>
      </c>
      <c r="V113" s="28" t="n">
        <v>3</v>
      </c>
      <c r="W113" s="28" t="n">
        <v>0</v>
      </c>
      <c r="X113" s="101"/>
      <c r="Y113" s="105" t="n">
        <f aca="false">SUM(D113:W113)</f>
        <v>218</v>
      </c>
    </row>
    <row r="114" customFormat="false" ht="21.75" hidden="false" customHeight="false" outlineLevel="0" collapsed="false">
      <c r="A114" s="70" t="n">
        <v>4</v>
      </c>
      <c r="B114" s="113" t="s">
        <v>276</v>
      </c>
      <c r="C114" s="10"/>
      <c r="D114" s="26" t="n">
        <v>9</v>
      </c>
      <c r="E114" s="27" t="n">
        <v>8</v>
      </c>
      <c r="F114" s="27" t="n">
        <v>60</v>
      </c>
      <c r="G114" s="27" t="n">
        <v>23</v>
      </c>
      <c r="H114" s="27" t="n">
        <v>18</v>
      </c>
      <c r="I114" s="27" t="n">
        <v>4</v>
      </c>
      <c r="J114" s="27" t="n">
        <v>65</v>
      </c>
      <c r="K114" s="27" t="n">
        <v>2</v>
      </c>
      <c r="L114" s="27" t="n">
        <v>12</v>
      </c>
      <c r="M114" s="27" t="n">
        <v>3</v>
      </c>
      <c r="N114" s="27" t="n">
        <v>2</v>
      </c>
      <c r="O114" s="27" t="n">
        <v>7</v>
      </c>
      <c r="P114" s="27" t="n">
        <v>43</v>
      </c>
      <c r="Q114" s="27" t="n">
        <v>2</v>
      </c>
      <c r="R114" s="27" t="n">
        <v>17</v>
      </c>
      <c r="S114" s="27" t="n">
        <v>6</v>
      </c>
      <c r="T114" s="27" t="n">
        <v>0</v>
      </c>
      <c r="U114" s="28" t="n">
        <v>6</v>
      </c>
      <c r="V114" s="28" t="n">
        <v>3</v>
      </c>
      <c r="W114" s="28" t="n">
        <v>0</v>
      </c>
      <c r="X114" s="101"/>
      <c r="Y114" s="105" t="n">
        <f aca="false">SUM(D114:W114)</f>
        <v>290</v>
      </c>
    </row>
    <row r="115" customFormat="false" ht="21.75" hidden="false" customHeight="false" outlineLevel="0" collapsed="false">
      <c r="A115" s="70" t="n">
        <v>5</v>
      </c>
      <c r="B115" s="40"/>
      <c r="C115" s="10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8"/>
      <c r="V115" s="28"/>
      <c r="W115" s="28"/>
      <c r="X115" s="101"/>
      <c r="Y115" s="105"/>
    </row>
    <row r="116" customFormat="false" ht="21" hidden="false" customHeight="false" outlineLevel="0" collapsed="false">
      <c r="A116" s="70" t="n">
        <v>6</v>
      </c>
      <c r="B116" s="30"/>
      <c r="C116" s="10"/>
      <c r="D116" s="31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3"/>
      <c r="V116" s="33"/>
      <c r="W116" s="33"/>
      <c r="X116" s="101"/>
      <c r="Y116" s="106"/>
    </row>
    <row r="117" customFormat="false" ht="21" hidden="false" customHeight="false" outlineLevel="0" collapsed="false">
      <c r="A117" s="71"/>
      <c r="B117" s="9"/>
      <c r="C117" s="10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10"/>
      <c r="Y117" s="36"/>
    </row>
    <row r="118" customFormat="false" ht="47.25" hidden="false" customHeight="false" outlineLevel="0" collapsed="false">
      <c r="A118" s="43"/>
      <c r="B118" s="38" t="s">
        <v>277</v>
      </c>
      <c r="C118" s="10"/>
      <c r="D118" s="14" t="n">
        <v>138</v>
      </c>
      <c r="E118" s="15" t="n">
        <v>43</v>
      </c>
      <c r="F118" s="15" t="n">
        <v>242</v>
      </c>
      <c r="G118" s="15" t="n">
        <v>1707</v>
      </c>
      <c r="H118" s="15" t="n">
        <v>203</v>
      </c>
      <c r="I118" s="15" t="n">
        <v>57</v>
      </c>
      <c r="J118" s="15" t="n">
        <v>843</v>
      </c>
      <c r="K118" s="15" t="n">
        <v>52</v>
      </c>
      <c r="L118" s="15" t="n">
        <v>551</v>
      </c>
      <c r="M118" s="15" t="n">
        <v>148</v>
      </c>
      <c r="N118" s="15" t="n">
        <v>45</v>
      </c>
      <c r="O118" s="15" t="n">
        <v>218</v>
      </c>
      <c r="P118" s="15" t="n">
        <v>1349</v>
      </c>
      <c r="Q118" s="15" t="n">
        <v>68</v>
      </c>
      <c r="R118" s="15" t="n">
        <v>933</v>
      </c>
      <c r="S118" s="15" t="n">
        <v>218</v>
      </c>
      <c r="T118" s="15" t="n">
        <v>71</v>
      </c>
      <c r="U118" s="16" t="n">
        <v>189</v>
      </c>
      <c r="V118" s="16" t="n">
        <v>173</v>
      </c>
      <c r="W118" s="16" t="n">
        <v>27</v>
      </c>
      <c r="X118" s="98"/>
      <c r="Y118" s="99" t="n">
        <f aca="false">SUM(D118:W118)</f>
        <v>7275</v>
      </c>
    </row>
    <row r="119" customFormat="false" ht="21.75" hidden="false" customHeight="false" outlineLevel="0" collapsed="false">
      <c r="A119" s="70" t="n">
        <v>1</v>
      </c>
      <c r="B119" s="114" t="s">
        <v>278</v>
      </c>
      <c r="C119" s="10"/>
      <c r="D119" s="20" t="n">
        <v>36</v>
      </c>
      <c r="E119" s="21" t="n">
        <v>14</v>
      </c>
      <c r="F119" s="21" t="n">
        <v>90</v>
      </c>
      <c r="G119" s="21" t="n">
        <v>162</v>
      </c>
      <c r="H119" s="21" t="n">
        <v>16</v>
      </c>
      <c r="I119" s="21" t="n">
        <v>11</v>
      </c>
      <c r="J119" s="21" t="n">
        <v>122</v>
      </c>
      <c r="K119" s="21" t="n">
        <v>15</v>
      </c>
      <c r="L119" s="21" t="n">
        <v>92</v>
      </c>
      <c r="M119" s="21" t="n">
        <v>31</v>
      </c>
      <c r="N119" s="21" t="n">
        <v>11</v>
      </c>
      <c r="O119" s="21" t="n">
        <v>36</v>
      </c>
      <c r="P119" s="21" t="n">
        <v>141</v>
      </c>
      <c r="Q119" s="21" t="n">
        <v>18</v>
      </c>
      <c r="R119" s="21" t="n">
        <v>770</v>
      </c>
      <c r="S119" s="21" t="n">
        <v>29</v>
      </c>
      <c r="T119" s="21" t="n">
        <v>16</v>
      </c>
      <c r="U119" s="23" t="n">
        <v>41</v>
      </c>
      <c r="V119" s="23" t="n">
        <v>45</v>
      </c>
      <c r="W119" s="23" t="n">
        <v>6</v>
      </c>
      <c r="X119" s="101"/>
      <c r="Y119" s="105" t="n">
        <f aca="false">SUM(D119:W119)</f>
        <v>1702</v>
      </c>
    </row>
    <row r="120" customFormat="false" ht="21.75" hidden="false" customHeight="false" outlineLevel="0" collapsed="false">
      <c r="A120" s="70" t="n">
        <v>2</v>
      </c>
      <c r="B120" s="25" t="s">
        <v>279</v>
      </c>
      <c r="C120" s="10"/>
      <c r="D120" s="26" t="n">
        <v>44</v>
      </c>
      <c r="E120" s="27" t="n">
        <v>13</v>
      </c>
      <c r="F120" s="27" t="n">
        <v>60</v>
      </c>
      <c r="G120" s="27" t="n">
        <v>154</v>
      </c>
      <c r="H120" s="27" t="n">
        <v>27</v>
      </c>
      <c r="I120" s="27" t="n">
        <v>6</v>
      </c>
      <c r="J120" s="27" t="n">
        <v>498</v>
      </c>
      <c r="K120" s="27" t="n">
        <v>13</v>
      </c>
      <c r="L120" s="27" t="n">
        <v>151</v>
      </c>
      <c r="M120" s="27" t="n">
        <v>34</v>
      </c>
      <c r="N120" s="27" t="n">
        <v>14</v>
      </c>
      <c r="O120" s="27" t="n">
        <v>59</v>
      </c>
      <c r="P120" s="27" t="n">
        <v>165</v>
      </c>
      <c r="Q120" s="27" t="n">
        <v>23</v>
      </c>
      <c r="R120" s="27" t="n">
        <v>106</v>
      </c>
      <c r="S120" s="27" t="n">
        <v>37</v>
      </c>
      <c r="T120" s="27" t="n">
        <v>25</v>
      </c>
      <c r="U120" s="28" t="n">
        <v>52</v>
      </c>
      <c r="V120" s="28" t="n">
        <v>101</v>
      </c>
      <c r="W120" s="28" t="n">
        <v>7</v>
      </c>
      <c r="X120" s="101"/>
      <c r="Y120" s="105" t="n">
        <f aca="false">SUM(D120:W120)</f>
        <v>1589</v>
      </c>
    </row>
    <row r="121" customFormat="false" ht="21.75" hidden="false" customHeight="false" outlineLevel="0" collapsed="false">
      <c r="A121" s="70" t="n">
        <v>3</v>
      </c>
      <c r="B121" s="25" t="s">
        <v>280</v>
      </c>
      <c r="C121" s="10"/>
      <c r="D121" s="26" t="n">
        <v>29</v>
      </c>
      <c r="E121" s="27" t="n">
        <v>22</v>
      </c>
      <c r="F121" s="27" t="n">
        <v>64</v>
      </c>
      <c r="G121" s="27" t="n">
        <v>1100</v>
      </c>
      <c r="H121" s="27" t="n">
        <v>21</v>
      </c>
      <c r="I121" s="27" t="n">
        <v>6</v>
      </c>
      <c r="J121" s="27" t="n">
        <v>120</v>
      </c>
      <c r="K121" s="27" t="n">
        <v>6</v>
      </c>
      <c r="L121" s="27" t="n">
        <v>88</v>
      </c>
      <c r="M121" s="27" t="n">
        <v>21</v>
      </c>
      <c r="N121" s="27" t="n">
        <v>16</v>
      </c>
      <c r="O121" s="27" t="n">
        <v>21</v>
      </c>
      <c r="P121" s="27" t="n">
        <v>147</v>
      </c>
      <c r="Q121" s="27" t="n">
        <v>14</v>
      </c>
      <c r="R121" s="27" t="n">
        <v>64</v>
      </c>
      <c r="S121" s="27" t="n">
        <v>32</v>
      </c>
      <c r="T121" s="27" t="n">
        <v>8</v>
      </c>
      <c r="U121" s="28" t="n">
        <v>54</v>
      </c>
      <c r="V121" s="28" t="n">
        <v>32</v>
      </c>
      <c r="W121" s="28" t="n">
        <v>4</v>
      </c>
      <c r="X121" s="101"/>
      <c r="Y121" s="105" t="n">
        <f aca="false">SUM(D121:W121)</f>
        <v>1869</v>
      </c>
    </row>
    <row r="122" customFormat="false" ht="21.75" hidden="false" customHeight="false" outlineLevel="0" collapsed="false">
      <c r="A122" s="70" t="n">
        <v>4</v>
      </c>
      <c r="B122" s="25" t="s">
        <v>281</v>
      </c>
      <c r="C122" s="10"/>
      <c r="D122" s="26" t="n">
        <v>18</v>
      </c>
      <c r="E122" s="27" t="n">
        <v>19</v>
      </c>
      <c r="F122" s="27" t="n">
        <v>26</v>
      </c>
      <c r="G122" s="27" t="n">
        <v>106</v>
      </c>
      <c r="H122" s="27" t="n">
        <v>19</v>
      </c>
      <c r="I122" s="27" t="n">
        <v>5</v>
      </c>
      <c r="J122" s="27" t="n">
        <v>71</v>
      </c>
      <c r="K122" s="27" t="n">
        <v>9</v>
      </c>
      <c r="L122" s="27" t="n">
        <v>52</v>
      </c>
      <c r="M122" s="27" t="n">
        <v>16</v>
      </c>
      <c r="N122" s="27" t="n">
        <v>11</v>
      </c>
      <c r="O122" s="27" t="n">
        <v>20</v>
      </c>
      <c r="P122" s="27" t="n">
        <v>1045</v>
      </c>
      <c r="Q122" s="27" t="n">
        <v>10</v>
      </c>
      <c r="R122" s="27" t="n">
        <v>41</v>
      </c>
      <c r="S122" s="27" t="n">
        <v>7</v>
      </c>
      <c r="T122" s="27" t="n">
        <v>4</v>
      </c>
      <c r="U122" s="28" t="n">
        <v>29</v>
      </c>
      <c r="V122" s="28" t="n">
        <v>28</v>
      </c>
      <c r="W122" s="28" t="n">
        <v>3</v>
      </c>
      <c r="X122" s="101"/>
      <c r="Y122" s="105" t="n">
        <f aca="false">SUM(D122:W122)</f>
        <v>1539</v>
      </c>
    </row>
    <row r="123" customFormat="false" ht="21.75" hidden="false" customHeight="false" outlineLevel="0" collapsed="false">
      <c r="A123" s="70" t="n">
        <v>5</v>
      </c>
      <c r="B123" s="25"/>
      <c r="C123" s="10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8"/>
      <c r="V123" s="28"/>
      <c r="W123" s="28"/>
      <c r="X123" s="101"/>
      <c r="Y123" s="105"/>
    </row>
    <row r="124" customFormat="false" ht="21.75" hidden="false" customHeight="false" outlineLevel="0" collapsed="false">
      <c r="A124" s="70" t="n">
        <v>6</v>
      </c>
      <c r="B124" s="30"/>
      <c r="C124" s="10"/>
      <c r="D124" s="31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3"/>
      <c r="V124" s="33"/>
      <c r="W124" s="33"/>
      <c r="X124" s="101"/>
      <c r="Y124" s="105"/>
    </row>
    <row r="125" customFormat="false" ht="21.75" hidden="false" customHeight="false" outlineLevel="0" collapsed="false">
      <c r="A125" s="49"/>
      <c r="B125" s="56"/>
      <c r="C125" s="45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45"/>
      <c r="Y125" s="115"/>
    </row>
  </sheetData>
  <mergeCells count="1">
    <mergeCell ref="E1:V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23" min="4" style="0" width="9.28"/>
    <col collapsed="false" customWidth="true" hidden="false" outlineLevel="0" max="24" min="24" style="0" width="3.85"/>
  </cols>
  <sheetData>
    <row r="1" customFormat="false" ht="15" hidden="false" customHeight="false" outlineLevel="0" collapsed="false">
      <c r="G1" s="116" t="s">
        <v>282</v>
      </c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5.75" hidden="false" customHeight="false" outlineLevel="0" collapsed="false"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5.75" hidden="false" customHeight="false" outlineLevel="0" collapsed="false"/>
    <row r="4" customFormat="false" ht="19.5" hidden="false" customHeight="false" outlineLevel="0" collapsed="false">
      <c r="A4" s="2"/>
      <c r="B4" s="117" t="s">
        <v>1</v>
      </c>
      <c r="C4" s="92"/>
      <c r="D4" s="118" t="s">
        <v>2</v>
      </c>
      <c r="E4" s="119" t="s">
        <v>3</v>
      </c>
      <c r="F4" s="119" t="s">
        <v>4</v>
      </c>
      <c r="G4" s="119" t="s">
        <v>5</v>
      </c>
      <c r="H4" s="119" t="s">
        <v>6</v>
      </c>
      <c r="I4" s="119" t="s">
        <v>7</v>
      </c>
      <c r="J4" s="119" t="s">
        <v>8</v>
      </c>
      <c r="K4" s="119" t="s">
        <v>9</v>
      </c>
      <c r="L4" s="119" t="s">
        <v>10</v>
      </c>
      <c r="M4" s="119" t="s">
        <v>11</v>
      </c>
      <c r="N4" s="119" t="s">
        <v>12</v>
      </c>
      <c r="O4" s="119" t="s">
        <v>13</v>
      </c>
      <c r="P4" s="119" t="s">
        <v>14</v>
      </c>
      <c r="Q4" s="119" t="s">
        <v>15</v>
      </c>
      <c r="R4" s="119" t="s">
        <v>16</v>
      </c>
      <c r="S4" s="119" t="s">
        <v>17</v>
      </c>
      <c r="T4" s="119" t="s">
        <v>18</v>
      </c>
      <c r="U4" s="120" t="s">
        <v>19</v>
      </c>
      <c r="V4" s="120" t="s">
        <v>53</v>
      </c>
      <c r="W4" s="120" t="s">
        <v>54</v>
      </c>
      <c r="X4" s="93"/>
      <c r="Y4" s="94" t="s">
        <v>20</v>
      </c>
    </row>
    <row r="5" customFormat="false" ht="18.75" hidden="false" customHeight="fals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customFormat="false" ht="60.75" hidden="false" customHeight="false" outlineLevel="0" collapsed="false">
      <c r="A6" s="43"/>
      <c r="B6" s="121" t="s">
        <v>283</v>
      </c>
      <c r="C6" s="10"/>
      <c r="D6" s="14" t="n">
        <v>81</v>
      </c>
      <c r="E6" s="15" t="n">
        <v>32</v>
      </c>
      <c r="F6" s="15" t="n">
        <v>52</v>
      </c>
      <c r="G6" s="15" t="n">
        <v>147</v>
      </c>
      <c r="H6" s="15" t="n">
        <v>214</v>
      </c>
      <c r="I6" s="15" t="n">
        <v>39</v>
      </c>
      <c r="J6" s="15" t="n">
        <v>188</v>
      </c>
      <c r="K6" s="15" t="n">
        <v>68</v>
      </c>
      <c r="L6" s="15" t="n">
        <v>239</v>
      </c>
      <c r="M6" s="15" t="n">
        <v>58</v>
      </c>
      <c r="N6" s="15" t="n">
        <v>9</v>
      </c>
      <c r="O6" s="15" t="n">
        <v>145</v>
      </c>
      <c r="P6" s="15" t="n">
        <v>161</v>
      </c>
      <c r="Q6" s="15" t="n">
        <v>88</v>
      </c>
      <c r="R6" s="15" t="n">
        <v>204</v>
      </c>
      <c r="S6" s="15" t="n">
        <v>107</v>
      </c>
      <c r="T6" s="15" t="n">
        <v>18</v>
      </c>
      <c r="U6" s="16" t="n">
        <v>146</v>
      </c>
      <c r="V6" s="16" t="n">
        <v>34</v>
      </c>
      <c r="W6" s="16" t="n">
        <v>10</v>
      </c>
      <c r="X6" s="39"/>
      <c r="Y6" s="17" t="n">
        <f aca="false">SUM(D6:W6)</f>
        <v>2040</v>
      </c>
    </row>
    <row r="7" customFormat="false" ht="21.75" hidden="false" customHeight="false" outlineLevel="0" collapsed="false">
      <c r="A7" s="70" t="n">
        <v>1</v>
      </c>
      <c r="B7" s="42" t="s">
        <v>284</v>
      </c>
      <c r="C7" s="10"/>
      <c r="D7" s="20" t="n">
        <v>37</v>
      </c>
      <c r="E7" s="21" t="n">
        <v>20</v>
      </c>
      <c r="F7" s="22" t="n">
        <v>7</v>
      </c>
      <c r="G7" s="21" t="n">
        <v>74</v>
      </c>
      <c r="H7" s="21" t="n">
        <v>41</v>
      </c>
      <c r="I7" s="21" t="n">
        <v>8</v>
      </c>
      <c r="J7" s="21" t="n">
        <v>149</v>
      </c>
      <c r="K7" s="21" t="n">
        <v>44</v>
      </c>
      <c r="L7" s="21" t="n">
        <v>137</v>
      </c>
      <c r="M7" s="21" t="n">
        <v>20</v>
      </c>
      <c r="N7" s="21" t="n">
        <v>7</v>
      </c>
      <c r="O7" s="21" t="n">
        <v>74</v>
      </c>
      <c r="P7" s="21" t="n">
        <v>37</v>
      </c>
      <c r="Q7" s="21" t="n">
        <v>73</v>
      </c>
      <c r="R7" s="21" t="n">
        <v>98</v>
      </c>
      <c r="S7" s="21" t="n">
        <v>52</v>
      </c>
      <c r="T7" s="21" t="n">
        <v>13</v>
      </c>
      <c r="U7" s="23" t="n">
        <v>70</v>
      </c>
      <c r="V7" s="23" t="n">
        <v>16</v>
      </c>
      <c r="W7" s="23" t="n">
        <v>6</v>
      </c>
      <c r="X7" s="10"/>
      <c r="Y7" s="29" t="n">
        <f aca="false">SUM(D7:W7)</f>
        <v>983</v>
      </c>
    </row>
    <row r="8" customFormat="false" ht="21.75" hidden="false" customHeight="false" outlineLevel="0" collapsed="false">
      <c r="A8" s="70" t="n">
        <v>2</v>
      </c>
      <c r="B8" s="25" t="s">
        <v>285</v>
      </c>
      <c r="C8" s="10"/>
      <c r="D8" s="26" t="n">
        <v>8</v>
      </c>
      <c r="E8" s="27" t="n">
        <v>3</v>
      </c>
      <c r="F8" s="27" t="n">
        <v>7</v>
      </c>
      <c r="G8" s="27" t="n">
        <v>27</v>
      </c>
      <c r="H8" s="27" t="n">
        <v>189</v>
      </c>
      <c r="I8" s="27" t="n">
        <v>31</v>
      </c>
      <c r="J8" s="27" t="n">
        <v>36</v>
      </c>
      <c r="K8" s="27" t="n">
        <v>27</v>
      </c>
      <c r="L8" s="27" t="n">
        <v>109</v>
      </c>
      <c r="M8" s="27" t="n">
        <v>38</v>
      </c>
      <c r="N8" s="27" t="n">
        <v>3</v>
      </c>
      <c r="O8" s="27" t="n">
        <v>64</v>
      </c>
      <c r="P8" s="27" t="n">
        <v>23</v>
      </c>
      <c r="Q8" s="27" t="n">
        <v>25</v>
      </c>
      <c r="R8" s="27" t="n">
        <v>47</v>
      </c>
      <c r="S8" s="27" t="n">
        <v>28</v>
      </c>
      <c r="T8" s="27" t="n">
        <v>6</v>
      </c>
      <c r="U8" s="28" t="n">
        <v>67</v>
      </c>
      <c r="V8" s="28" t="n">
        <v>15</v>
      </c>
      <c r="W8" s="28" t="n">
        <v>5</v>
      </c>
      <c r="X8" s="10"/>
      <c r="Y8" s="29" t="n">
        <f aca="false">SUM(D8:W8)</f>
        <v>758</v>
      </c>
    </row>
    <row r="9" customFormat="false" ht="21.75" hidden="false" customHeight="false" outlineLevel="0" collapsed="false">
      <c r="A9" s="70" t="n">
        <v>3</v>
      </c>
      <c r="B9" s="25" t="s">
        <v>286</v>
      </c>
      <c r="C9" s="10"/>
      <c r="D9" s="26" t="n">
        <v>59</v>
      </c>
      <c r="E9" s="27" t="n">
        <v>25</v>
      </c>
      <c r="F9" s="27" t="n">
        <v>44</v>
      </c>
      <c r="G9" s="27" t="n">
        <v>65</v>
      </c>
      <c r="H9" s="27" t="n">
        <v>11</v>
      </c>
      <c r="I9" s="27" t="n">
        <v>2</v>
      </c>
      <c r="J9" s="27" t="n">
        <v>47</v>
      </c>
      <c r="K9" s="27" t="n">
        <v>11</v>
      </c>
      <c r="L9" s="27" t="n">
        <v>35</v>
      </c>
      <c r="M9" s="27" t="n">
        <v>20</v>
      </c>
      <c r="N9" s="27" t="n">
        <v>5</v>
      </c>
      <c r="O9" s="27" t="n">
        <v>33</v>
      </c>
      <c r="P9" s="27" t="n">
        <v>136</v>
      </c>
      <c r="Q9" s="27" t="n">
        <v>22</v>
      </c>
      <c r="R9" s="27" t="n">
        <v>131</v>
      </c>
      <c r="S9" s="27" t="n">
        <v>33</v>
      </c>
      <c r="T9" s="27" t="n">
        <v>3</v>
      </c>
      <c r="U9" s="28" t="n">
        <v>22</v>
      </c>
      <c r="V9" s="28" t="n">
        <v>7</v>
      </c>
      <c r="W9" s="28" t="n">
        <v>3</v>
      </c>
      <c r="X9" s="10"/>
      <c r="Y9" s="29" t="n">
        <f aca="false">SUM(D9:W9)</f>
        <v>714</v>
      </c>
    </row>
    <row r="10" customFormat="false" ht="21.75" hidden="false" customHeight="false" outlineLevel="0" collapsed="false">
      <c r="A10" s="70" t="n">
        <v>4</v>
      </c>
      <c r="B10" s="25"/>
      <c r="C10" s="10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8"/>
      <c r="W10" s="28"/>
      <c r="X10" s="10"/>
      <c r="Y10" s="29"/>
    </row>
    <row r="11" customFormat="false" ht="21.75" hidden="false" customHeight="false" outlineLevel="0" collapsed="false">
      <c r="A11" s="70" t="n">
        <v>5</v>
      </c>
      <c r="B11" s="25"/>
      <c r="C11" s="10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8"/>
      <c r="W11" s="28"/>
      <c r="X11" s="10"/>
      <c r="Y11" s="29"/>
    </row>
    <row r="12" customFormat="false" ht="21" hidden="false" customHeight="false" outlineLevel="0" collapsed="false">
      <c r="A12" s="70" t="n">
        <v>6</v>
      </c>
      <c r="B12" s="30"/>
      <c r="C12" s="1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10"/>
      <c r="Y12" s="34"/>
    </row>
    <row r="13" customFormat="false" ht="21" hidden="false" customHeight="false" outlineLevel="0" collapsed="false">
      <c r="A13" s="71"/>
      <c r="B13" s="9"/>
      <c r="C13" s="10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10"/>
      <c r="Y13" s="36"/>
    </row>
    <row r="14" customFormat="false" ht="47.25" hidden="false" customHeight="false" outlineLevel="0" collapsed="false">
      <c r="A14" s="72"/>
      <c r="B14" s="38" t="s">
        <v>287</v>
      </c>
      <c r="C14" s="10"/>
      <c r="D14" s="14" t="n">
        <v>20</v>
      </c>
      <c r="E14" s="15" t="n">
        <v>9</v>
      </c>
      <c r="F14" s="15" t="n">
        <v>10</v>
      </c>
      <c r="G14" s="15" t="n">
        <v>144</v>
      </c>
      <c r="H14" s="15" t="n">
        <v>46</v>
      </c>
      <c r="I14" s="15" t="n">
        <v>6</v>
      </c>
      <c r="J14" s="15" t="n">
        <v>137</v>
      </c>
      <c r="K14" s="15" t="n">
        <v>17</v>
      </c>
      <c r="L14" s="15" t="n">
        <v>175</v>
      </c>
      <c r="M14" s="15" t="n">
        <v>15</v>
      </c>
      <c r="N14" s="15" t="n">
        <v>16</v>
      </c>
      <c r="O14" s="15" t="n">
        <v>65</v>
      </c>
      <c r="P14" s="15" t="n">
        <v>42</v>
      </c>
      <c r="Q14" s="15" t="n">
        <v>8</v>
      </c>
      <c r="R14" s="15" t="n">
        <v>59</v>
      </c>
      <c r="S14" s="15" t="n">
        <v>50</v>
      </c>
      <c r="T14" s="15" t="n">
        <v>22</v>
      </c>
      <c r="U14" s="16" t="n">
        <v>59</v>
      </c>
      <c r="V14" s="16" t="n">
        <v>5</v>
      </c>
      <c r="W14" s="16" t="n">
        <v>5</v>
      </c>
      <c r="X14" s="39"/>
      <c r="Y14" s="17" t="n">
        <f aca="false">SUM(D14:W14)</f>
        <v>910</v>
      </c>
    </row>
    <row r="15" customFormat="false" ht="21.75" hidden="false" customHeight="false" outlineLevel="0" collapsed="false">
      <c r="A15" s="70" t="n">
        <v>1</v>
      </c>
      <c r="B15" s="42" t="s">
        <v>288</v>
      </c>
      <c r="C15" s="10"/>
      <c r="D15" s="20" t="n">
        <v>18</v>
      </c>
      <c r="E15" s="21" t="n">
        <v>6</v>
      </c>
      <c r="F15" s="21" t="n">
        <v>9</v>
      </c>
      <c r="G15" s="21" t="n">
        <v>10</v>
      </c>
      <c r="H15" s="21" t="n">
        <v>36</v>
      </c>
      <c r="I15" s="21" t="n">
        <v>3</v>
      </c>
      <c r="J15" s="21" t="n">
        <v>132</v>
      </c>
      <c r="K15" s="21" t="n">
        <v>9</v>
      </c>
      <c r="L15" s="21" t="n">
        <v>46</v>
      </c>
      <c r="M15" s="21" t="n">
        <v>14</v>
      </c>
      <c r="N15" s="21" t="n">
        <v>16</v>
      </c>
      <c r="O15" s="21" t="n">
        <v>54</v>
      </c>
      <c r="P15" s="21" t="n">
        <v>27</v>
      </c>
      <c r="Q15" s="21" t="n">
        <v>6</v>
      </c>
      <c r="R15" s="21" t="n">
        <v>52</v>
      </c>
      <c r="S15" s="21" t="n">
        <v>36</v>
      </c>
      <c r="T15" s="21" t="n">
        <v>21</v>
      </c>
      <c r="U15" s="23" t="n">
        <v>30</v>
      </c>
      <c r="V15" s="23" t="n">
        <v>2</v>
      </c>
      <c r="W15" s="23" t="n">
        <v>2</v>
      </c>
      <c r="X15" s="10"/>
      <c r="Y15" s="29" t="n">
        <f aca="false">SUM(D15:W15)</f>
        <v>529</v>
      </c>
    </row>
    <row r="16" customFormat="false" ht="21.75" hidden="false" customHeight="false" outlineLevel="0" collapsed="false">
      <c r="A16" s="70" t="n">
        <v>2</v>
      </c>
      <c r="B16" s="25" t="s">
        <v>289</v>
      </c>
      <c r="C16" s="10"/>
      <c r="D16" s="26" t="n">
        <v>3</v>
      </c>
      <c r="E16" s="27" t="n">
        <v>0</v>
      </c>
      <c r="F16" s="27" t="n">
        <v>1</v>
      </c>
      <c r="G16" s="27" t="n">
        <v>9</v>
      </c>
      <c r="H16" s="27" t="n">
        <v>15</v>
      </c>
      <c r="I16" s="27" t="n">
        <v>1</v>
      </c>
      <c r="J16" s="27" t="n">
        <v>25</v>
      </c>
      <c r="K16" s="27" t="n">
        <v>8</v>
      </c>
      <c r="L16" s="27" t="n">
        <v>155</v>
      </c>
      <c r="M16" s="27" t="n">
        <v>6</v>
      </c>
      <c r="N16" s="27" t="n">
        <v>4</v>
      </c>
      <c r="O16" s="27" t="n">
        <v>26</v>
      </c>
      <c r="P16" s="27" t="n">
        <v>14</v>
      </c>
      <c r="Q16" s="27" t="n">
        <v>2</v>
      </c>
      <c r="R16" s="27" t="n">
        <v>11</v>
      </c>
      <c r="S16" s="27" t="n">
        <v>9</v>
      </c>
      <c r="T16" s="27" t="n">
        <v>9</v>
      </c>
      <c r="U16" s="28" t="n">
        <v>33</v>
      </c>
      <c r="V16" s="28" t="n">
        <v>3</v>
      </c>
      <c r="W16" s="28" t="n">
        <v>3</v>
      </c>
      <c r="X16" s="10"/>
      <c r="Y16" s="29" t="n">
        <f aca="false">SUM(D16:W16)</f>
        <v>337</v>
      </c>
    </row>
    <row r="17" customFormat="false" ht="21.75" hidden="false" customHeight="false" outlineLevel="0" collapsed="false">
      <c r="A17" s="70" t="n">
        <v>3</v>
      </c>
      <c r="B17" s="25" t="s">
        <v>290</v>
      </c>
      <c r="C17" s="10"/>
      <c r="D17" s="26" t="n">
        <v>4</v>
      </c>
      <c r="E17" s="27" t="n">
        <v>9</v>
      </c>
      <c r="F17" s="27" t="n">
        <v>5</v>
      </c>
      <c r="G17" s="27" t="n">
        <v>126</v>
      </c>
      <c r="H17" s="27" t="n">
        <v>3</v>
      </c>
      <c r="I17" s="27" t="n">
        <v>0</v>
      </c>
      <c r="J17" s="27" t="n">
        <v>10</v>
      </c>
      <c r="K17" s="27" t="n">
        <v>2</v>
      </c>
      <c r="L17" s="27" t="n">
        <v>6</v>
      </c>
      <c r="M17" s="27" t="n">
        <v>2</v>
      </c>
      <c r="N17" s="27" t="n">
        <v>0</v>
      </c>
      <c r="O17" s="27" t="n">
        <v>11</v>
      </c>
      <c r="P17" s="27" t="n">
        <v>22</v>
      </c>
      <c r="Q17" s="27" t="n">
        <v>2</v>
      </c>
      <c r="R17" s="27" t="n">
        <v>5</v>
      </c>
      <c r="S17" s="27" t="n">
        <v>3</v>
      </c>
      <c r="T17" s="27" t="n">
        <v>1</v>
      </c>
      <c r="U17" s="28" t="n">
        <v>4</v>
      </c>
      <c r="V17" s="28" t="n">
        <v>0</v>
      </c>
      <c r="W17" s="28" t="n">
        <v>2</v>
      </c>
      <c r="X17" s="10"/>
      <c r="Y17" s="29" t="n">
        <f aca="false">SUM(D17:W17)</f>
        <v>217</v>
      </c>
    </row>
    <row r="18" customFormat="false" ht="21.75" hidden="false" customHeight="false" outlineLevel="0" collapsed="false">
      <c r="A18" s="70" t="n">
        <v>4</v>
      </c>
      <c r="B18" s="25"/>
      <c r="C18" s="10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10"/>
      <c r="Y18" s="29"/>
    </row>
    <row r="19" customFormat="false" ht="21.75" hidden="false" customHeight="false" outlineLevel="0" collapsed="false">
      <c r="A19" s="70" t="n">
        <v>5</v>
      </c>
      <c r="B19" s="25"/>
      <c r="C19" s="10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10"/>
      <c r="Y19" s="29"/>
    </row>
    <row r="20" customFormat="false" ht="21" hidden="false" customHeight="false" outlineLevel="0" collapsed="false">
      <c r="A20" s="70" t="n">
        <v>6</v>
      </c>
      <c r="B20" s="30"/>
      <c r="C20" s="1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33"/>
      <c r="W20" s="33"/>
      <c r="X20" s="10"/>
      <c r="Y20" s="34"/>
    </row>
    <row r="21" customFormat="false" ht="21" hidden="false" customHeight="false" outlineLevel="0" collapsed="false">
      <c r="A21" s="71"/>
      <c r="B21" s="9"/>
      <c r="C21" s="10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10"/>
      <c r="Y21" s="36"/>
    </row>
    <row r="22" customFormat="false" ht="77.25" hidden="false" customHeight="false" outlineLevel="0" collapsed="false">
      <c r="A22" s="43"/>
      <c r="B22" s="38" t="s">
        <v>291</v>
      </c>
      <c r="C22" s="10"/>
      <c r="D22" s="14" t="n">
        <v>1</v>
      </c>
      <c r="E22" s="15" t="n">
        <v>1</v>
      </c>
      <c r="F22" s="15" t="n">
        <v>68</v>
      </c>
      <c r="G22" s="15" t="n">
        <v>1</v>
      </c>
      <c r="H22" s="15" t="n">
        <v>4</v>
      </c>
      <c r="I22" s="15" t="n">
        <v>0</v>
      </c>
      <c r="J22" s="15" t="n">
        <v>9</v>
      </c>
      <c r="K22" s="15" t="n">
        <v>0</v>
      </c>
      <c r="L22" s="15" t="n">
        <v>9</v>
      </c>
      <c r="M22" s="15" t="n">
        <v>4</v>
      </c>
      <c r="N22" s="15" t="n">
        <v>2</v>
      </c>
      <c r="O22" s="15" t="n">
        <v>1</v>
      </c>
      <c r="P22" s="15" t="n">
        <v>8</v>
      </c>
      <c r="Q22" s="15" t="n">
        <v>0</v>
      </c>
      <c r="R22" s="15" t="n">
        <v>63</v>
      </c>
      <c r="S22" s="15" t="n">
        <v>3</v>
      </c>
      <c r="T22" s="15" t="n">
        <v>0</v>
      </c>
      <c r="U22" s="16" t="n">
        <v>4</v>
      </c>
      <c r="V22" s="16" t="n">
        <v>0</v>
      </c>
      <c r="W22" s="16" t="n">
        <v>0</v>
      </c>
      <c r="X22" s="39"/>
      <c r="Y22" s="17" t="n">
        <f aca="false">SUM(D22:W22)</f>
        <v>178</v>
      </c>
    </row>
    <row r="23" customFormat="false" ht="21.75" hidden="false" customHeight="false" outlineLevel="0" collapsed="false">
      <c r="A23" s="70" t="n">
        <v>1</v>
      </c>
      <c r="B23" s="42" t="s">
        <v>292</v>
      </c>
      <c r="C23" s="10"/>
      <c r="D23" s="20" t="n">
        <v>1</v>
      </c>
      <c r="E23" s="21" t="n">
        <v>0</v>
      </c>
      <c r="F23" s="21" t="n">
        <v>2</v>
      </c>
      <c r="G23" s="21" t="n">
        <v>1</v>
      </c>
      <c r="H23" s="21" t="n">
        <v>1</v>
      </c>
      <c r="I23" s="21" t="n">
        <v>0</v>
      </c>
      <c r="J23" s="21" t="n">
        <v>6</v>
      </c>
      <c r="K23" s="21" t="n">
        <v>0</v>
      </c>
      <c r="L23" s="21" t="n">
        <v>4</v>
      </c>
      <c r="M23" s="21" t="n">
        <v>2</v>
      </c>
      <c r="N23" s="21" t="n">
        <v>2</v>
      </c>
      <c r="O23" s="21" t="n">
        <v>1</v>
      </c>
      <c r="P23" s="21" t="n">
        <v>4</v>
      </c>
      <c r="Q23" s="21" t="n">
        <v>0</v>
      </c>
      <c r="R23" s="21" t="n">
        <v>1</v>
      </c>
      <c r="S23" s="21" t="n">
        <v>2</v>
      </c>
      <c r="T23" s="21" t="n">
        <v>0</v>
      </c>
      <c r="U23" s="23" t="n">
        <v>2</v>
      </c>
      <c r="V23" s="23" t="n">
        <v>0</v>
      </c>
      <c r="W23" s="23" t="n">
        <v>0</v>
      </c>
      <c r="X23" s="10"/>
      <c r="Y23" s="29" t="n">
        <f aca="false">SUM(D23:W23)</f>
        <v>29</v>
      </c>
    </row>
    <row r="24" customFormat="false" ht="21.75" hidden="false" customHeight="false" outlineLevel="0" collapsed="false">
      <c r="A24" s="70" t="n">
        <v>2</v>
      </c>
      <c r="B24" s="25" t="s">
        <v>293</v>
      </c>
      <c r="C24" s="10"/>
      <c r="D24" s="26" t="n">
        <v>0</v>
      </c>
      <c r="E24" s="27" t="n">
        <v>1</v>
      </c>
      <c r="F24" s="27" t="n">
        <v>3</v>
      </c>
      <c r="G24" s="27" t="n">
        <v>0</v>
      </c>
      <c r="H24" s="27" t="n">
        <v>1</v>
      </c>
      <c r="I24" s="27" t="n">
        <v>0</v>
      </c>
      <c r="J24" s="27" t="n">
        <v>2</v>
      </c>
      <c r="K24" s="27" t="n">
        <v>0</v>
      </c>
      <c r="L24" s="27" t="n">
        <v>2</v>
      </c>
      <c r="M24" s="27" t="n">
        <v>2</v>
      </c>
      <c r="N24" s="27" t="n">
        <v>0</v>
      </c>
      <c r="O24" s="27" t="n">
        <v>1</v>
      </c>
      <c r="P24" s="27" t="n">
        <v>5</v>
      </c>
      <c r="Q24" s="27" t="n">
        <v>0</v>
      </c>
      <c r="R24" s="27" t="n">
        <v>62</v>
      </c>
      <c r="S24" s="27" t="n">
        <v>2</v>
      </c>
      <c r="T24" s="27" t="n">
        <v>0</v>
      </c>
      <c r="U24" s="28" t="n">
        <v>3</v>
      </c>
      <c r="V24" s="28" t="n">
        <v>0</v>
      </c>
      <c r="W24" s="28" t="n">
        <v>0</v>
      </c>
      <c r="X24" s="10"/>
      <c r="Y24" s="29" t="n">
        <f aca="false">SUM(D24:W24)</f>
        <v>84</v>
      </c>
    </row>
    <row r="25" customFormat="false" ht="21.75" hidden="false" customHeight="false" outlineLevel="0" collapsed="false">
      <c r="A25" s="70" t="n">
        <v>3</v>
      </c>
      <c r="B25" s="25" t="s">
        <v>294</v>
      </c>
      <c r="C25" s="10"/>
      <c r="D25" s="26" t="n">
        <v>0</v>
      </c>
      <c r="E25" s="27" t="n">
        <v>0</v>
      </c>
      <c r="F25" s="27" t="n">
        <v>68</v>
      </c>
      <c r="G25" s="27" t="n">
        <v>1</v>
      </c>
      <c r="H25" s="27" t="n">
        <v>0</v>
      </c>
      <c r="I25" s="27" t="n">
        <v>0</v>
      </c>
      <c r="J25" s="27" t="n">
        <v>1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1</v>
      </c>
      <c r="Q25" s="27" t="n">
        <v>0</v>
      </c>
      <c r="R25" s="27" t="n">
        <v>3</v>
      </c>
      <c r="S25" s="27" t="n">
        <v>0</v>
      </c>
      <c r="T25" s="27" t="n">
        <v>0</v>
      </c>
      <c r="U25" s="28" t="n">
        <v>1</v>
      </c>
      <c r="V25" s="28" t="n">
        <v>0</v>
      </c>
      <c r="W25" s="28" t="n">
        <v>0</v>
      </c>
      <c r="X25" s="10"/>
      <c r="Y25" s="29" t="n">
        <f aca="false">SUM(D25:W25)</f>
        <v>75</v>
      </c>
    </row>
    <row r="26" customFormat="false" ht="21.75" hidden="false" customHeight="false" outlineLevel="0" collapsed="false">
      <c r="A26" s="70" t="n">
        <v>4</v>
      </c>
      <c r="B26" s="25"/>
      <c r="C26" s="10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10"/>
      <c r="Y26" s="29"/>
    </row>
    <row r="27" customFormat="false" ht="21.75" hidden="false" customHeight="false" outlineLevel="0" collapsed="false">
      <c r="A27" s="70" t="n">
        <v>5</v>
      </c>
      <c r="B27" s="25"/>
      <c r="C27" s="10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8"/>
      <c r="W27" s="28"/>
      <c r="X27" s="10"/>
      <c r="Y27" s="29"/>
    </row>
    <row r="28" customFormat="false" ht="21" hidden="false" customHeight="false" outlineLevel="0" collapsed="false">
      <c r="A28" s="70" t="n">
        <v>6</v>
      </c>
      <c r="B28" s="30"/>
      <c r="C28" s="10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V28" s="33"/>
      <c r="W28" s="33"/>
      <c r="X28" s="10"/>
      <c r="Y28" s="34"/>
    </row>
    <row r="29" customFormat="false" ht="21" hidden="false" customHeight="false" outlineLevel="0" collapsed="false">
      <c r="A29" s="71"/>
      <c r="B29" s="9"/>
      <c r="C29" s="10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10"/>
      <c r="Y29" s="36"/>
    </row>
    <row r="30" customFormat="false" ht="47.25" hidden="false" customHeight="false" outlineLevel="0" collapsed="false">
      <c r="A30" s="43"/>
      <c r="B30" s="38" t="s">
        <v>295</v>
      </c>
      <c r="C30" s="10"/>
      <c r="D30" s="14" t="n">
        <v>2</v>
      </c>
      <c r="E30" s="15" t="n">
        <v>0</v>
      </c>
      <c r="F30" s="15" t="n">
        <v>26</v>
      </c>
      <c r="G30" s="15" t="n">
        <v>5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3</v>
      </c>
      <c r="M30" s="15" t="n">
        <v>0</v>
      </c>
      <c r="N30" s="15" t="n">
        <v>1</v>
      </c>
      <c r="O30" s="15" t="n">
        <v>0</v>
      </c>
      <c r="P30" s="15" t="n">
        <v>0</v>
      </c>
      <c r="Q30" s="15" t="n">
        <v>1</v>
      </c>
      <c r="R30" s="15" t="n">
        <v>37</v>
      </c>
      <c r="S30" s="15" t="n">
        <v>0</v>
      </c>
      <c r="T30" s="15" t="n">
        <v>0</v>
      </c>
      <c r="U30" s="16" t="n">
        <v>0</v>
      </c>
      <c r="V30" s="16" t="n">
        <v>0</v>
      </c>
      <c r="W30" s="16" t="n">
        <v>0</v>
      </c>
      <c r="X30" s="39"/>
      <c r="Y30" s="17" t="n">
        <f aca="false">SUM(D30:W30)</f>
        <v>75</v>
      </c>
    </row>
    <row r="31" customFormat="false" ht="21.75" hidden="false" customHeight="false" outlineLevel="0" collapsed="false">
      <c r="A31" s="70" t="n">
        <v>1</v>
      </c>
      <c r="B31" s="42" t="s">
        <v>296</v>
      </c>
      <c r="C31" s="10"/>
      <c r="D31" s="20" t="n">
        <v>2</v>
      </c>
      <c r="E31" s="21" t="n">
        <v>0</v>
      </c>
      <c r="F31" s="21" t="n">
        <v>7</v>
      </c>
      <c r="G31" s="21" t="n">
        <v>1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2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1</v>
      </c>
      <c r="R31" s="21" t="n">
        <v>28</v>
      </c>
      <c r="S31" s="21" t="n">
        <v>0</v>
      </c>
      <c r="T31" s="21" t="n">
        <v>0</v>
      </c>
      <c r="U31" s="23" t="n">
        <v>0</v>
      </c>
      <c r="V31" s="23" t="n">
        <v>0</v>
      </c>
      <c r="W31" s="23" t="n">
        <v>0</v>
      </c>
      <c r="X31" s="10"/>
      <c r="Y31" s="24" t="n">
        <f aca="false">SUM(D31:W31)</f>
        <v>41</v>
      </c>
    </row>
    <row r="32" customFormat="false" ht="21.75" hidden="false" customHeight="false" outlineLevel="0" collapsed="false">
      <c r="A32" s="70" t="n">
        <v>2</v>
      </c>
      <c r="B32" s="25" t="s">
        <v>297</v>
      </c>
      <c r="C32" s="10"/>
      <c r="D32" s="26" t="n">
        <v>0</v>
      </c>
      <c r="E32" s="27" t="n">
        <v>0</v>
      </c>
      <c r="F32" s="27" t="n">
        <v>23</v>
      </c>
      <c r="G32" s="27" t="n">
        <v>4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2</v>
      </c>
      <c r="M32" s="27" t="n">
        <v>0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10</v>
      </c>
      <c r="S32" s="27" t="n">
        <v>0</v>
      </c>
      <c r="T32" s="27" t="n">
        <v>0</v>
      </c>
      <c r="U32" s="28" t="n">
        <v>0</v>
      </c>
      <c r="V32" s="28" t="n">
        <v>0</v>
      </c>
      <c r="W32" s="28" t="n">
        <v>0</v>
      </c>
      <c r="X32" s="10"/>
      <c r="Y32" s="24" t="n">
        <f aca="false">SUM(D32:W32)</f>
        <v>40</v>
      </c>
    </row>
    <row r="33" customFormat="false" ht="21.75" hidden="false" customHeight="false" outlineLevel="0" collapsed="false">
      <c r="A33" s="70" t="n">
        <v>3</v>
      </c>
      <c r="B33" s="25" t="s">
        <v>298</v>
      </c>
      <c r="C33" s="10"/>
      <c r="D33" s="26" t="n">
        <v>0</v>
      </c>
      <c r="E33" s="27" t="n">
        <v>0</v>
      </c>
      <c r="F33" s="27" t="n">
        <v>1</v>
      </c>
      <c r="G33" s="27" t="n">
        <v>1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5</v>
      </c>
      <c r="S33" s="27" t="n">
        <v>0</v>
      </c>
      <c r="T33" s="27" t="n">
        <v>0</v>
      </c>
      <c r="U33" s="28" t="n">
        <v>0</v>
      </c>
      <c r="V33" s="28" t="n">
        <v>0</v>
      </c>
      <c r="W33" s="28" t="n">
        <v>0</v>
      </c>
      <c r="X33" s="10"/>
      <c r="Y33" s="24" t="n">
        <f aca="false">SUM(D33:W33)</f>
        <v>7</v>
      </c>
    </row>
    <row r="34" customFormat="false" ht="21.75" hidden="false" customHeight="false" outlineLevel="0" collapsed="false">
      <c r="A34" s="70" t="n">
        <v>4</v>
      </c>
      <c r="B34" s="113"/>
      <c r="C34" s="10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8"/>
      <c r="W34" s="28"/>
      <c r="X34" s="10"/>
      <c r="Y34" s="24"/>
    </row>
    <row r="35" customFormat="false" ht="21.75" hidden="false" customHeight="false" outlineLevel="0" collapsed="false">
      <c r="A35" s="70" t="n">
        <v>5</v>
      </c>
      <c r="B35" s="113"/>
      <c r="C35" s="10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8"/>
      <c r="V35" s="28"/>
      <c r="W35" s="28"/>
      <c r="X35" s="10"/>
      <c r="Y35" s="24"/>
    </row>
    <row r="36" customFormat="false" ht="21.75" hidden="false" customHeight="false" outlineLevel="0" collapsed="false">
      <c r="A36" s="43" t="n">
        <v>6</v>
      </c>
      <c r="B36" s="44"/>
      <c r="C36" s="45"/>
      <c r="D36" s="46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8"/>
      <c r="V36" s="48"/>
      <c r="W36" s="48"/>
      <c r="X36" s="45"/>
      <c r="Y36" s="24"/>
    </row>
    <row r="37" customFormat="false" ht="21" hidden="false" customHeight="false" outlineLevel="0" collapsed="false">
      <c r="A37" s="71"/>
      <c r="B37" s="9"/>
      <c r="C37" s="10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10"/>
      <c r="Y37" s="36"/>
    </row>
    <row r="38" customFormat="false" ht="21.75" hidden="false" customHeight="false" outlineLevel="0" collapsed="false">
      <c r="A38" s="43"/>
      <c r="B38" s="38" t="s">
        <v>299</v>
      </c>
      <c r="C38" s="10"/>
      <c r="D38" s="14" t="n">
        <v>0</v>
      </c>
      <c r="E38" s="15" t="n">
        <v>0</v>
      </c>
      <c r="F38" s="15" t="n">
        <v>0</v>
      </c>
      <c r="G38" s="15" t="n">
        <v>4</v>
      </c>
      <c r="H38" s="15" t="n">
        <v>0</v>
      </c>
      <c r="I38" s="15" t="n">
        <v>0</v>
      </c>
      <c r="J38" s="15" t="n">
        <v>1</v>
      </c>
      <c r="K38" s="15" t="n">
        <v>0</v>
      </c>
      <c r="L38" s="15" t="n">
        <v>1</v>
      </c>
      <c r="M38" s="15" t="n">
        <v>0</v>
      </c>
      <c r="N38" s="15" t="n">
        <v>0</v>
      </c>
      <c r="O38" s="15" t="n">
        <v>0</v>
      </c>
      <c r="P38" s="15" t="n">
        <v>1</v>
      </c>
      <c r="Q38" s="15" t="n">
        <v>8</v>
      </c>
      <c r="R38" s="15" t="n">
        <v>1</v>
      </c>
      <c r="S38" s="15" t="n">
        <v>1</v>
      </c>
      <c r="T38" s="15" t="n">
        <v>0</v>
      </c>
      <c r="U38" s="16" t="n">
        <v>0</v>
      </c>
      <c r="V38" s="16" t="n">
        <v>0</v>
      </c>
      <c r="W38" s="16" t="n">
        <v>0</v>
      </c>
      <c r="X38" s="39"/>
      <c r="Y38" s="17" t="n">
        <f aca="false">SUM(D38:W38)</f>
        <v>17</v>
      </c>
    </row>
    <row r="39" customFormat="false" ht="21.75" hidden="false" customHeight="false" outlineLevel="0" collapsed="false">
      <c r="A39" s="70" t="n">
        <v>1</v>
      </c>
      <c r="B39" s="42" t="s">
        <v>300</v>
      </c>
      <c r="C39" s="10"/>
      <c r="D39" s="20" t="n">
        <v>0</v>
      </c>
      <c r="E39" s="21" t="n">
        <v>0</v>
      </c>
      <c r="F39" s="21" t="n">
        <v>0</v>
      </c>
      <c r="G39" s="21" t="n">
        <v>2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8</v>
      </c>
      <c r="R39" s="21" t="n">
        <v>1</v>
      </c>
      <c r="S39" s="21" t="n">
        <v>0</v>
      </c>
      <c r="T39" s="21" t="n">
        <v>0</v>
      </c>
      <c r="U39" s="23" t="n">
        <v>0</v>
      </c>
      <c r="V39" s="23" t="n">
        <v>0</v>
      </c>
      <c r="W39" s="23" t="n">
        <v>0</v>
      </c>
      <c r="X39" s="10"/>
      <c r="Y39" s="29" t="n">
        <f aca="false">SUM(D39:W39)</f>
        <v>11</v>
      </c>
    </row>
    <row r="40" customFormat="false" ht="21.75" hidden="false" customHeight="false" outlineLevel="0" collapsed="false">
      <c r="A40" s="70" t="n">
        <v>2</v>
      </c>
      <c r="B40" s="25"/>
      <c r="C40" s="10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8"/>
      <c r="V40" s="28"/>
      <c r="W40" s="28"/>
      <c r="X40" s="10"/>
      <c r="Y40" s="29"/>
    </row>
    <row r="41" customFormat="false" ht="21.75" hidden="false" customHeight="false" outlineLevel="0" collapsed="false">
      <c r="A41" s="70" t="n">
        <v>3</v>
      </c>
      <c r="B41" s="25"/>
      <c r="C41" s="10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8"/>
      <c r="V41" s="28"/>
      <c r="W41" s="28"/>
      <c r="X41" s="10"/>
      <c r="Y41" s="29"/>
    </row>
    <row r="42" customFormat="false" ht="21.75" hidden="false" customHeight="false" outlineLevel="0" collapsed="false">
      <c r="A42" s="70" t="n">
        <v>4</v>
      </c>
      <c r="B42" s="25"/>
      <c r="C42" s="10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8"/>
      <c r="V42" s="28"/>
      <c r="W42" s="28"/>
      <c r="X42" s="10"/>
      <c r="Y42" s="29"/>
    </row>
    <row r="43" customFormat="false" ht="21.75" hidden="false" customHeight="false" outlineLevel="0" collapsed="false">
      <c r="A43" s="70" t="n">
        <v>5</v>
      </c>
      <c r="B43" s="25"/>
      <c r="C43" s="10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8"/>
      <c r="V43" s="28"/>
      <c r="W43" s="28"/>
      <c r="X43" s="10"/>
      <c r="Y43" s="29"/>
    </row>
    <row r="44" customFormat="false" ht="21" hidden="false" customHeight="false" outlineLevel="0" collapsed="false">
      <c r="A44" s="70" t="n">
        <v>6</v>
      </c>
      <c r="B44" s="30"/>
      <c r="C44" s="10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3"/>
      <c r="V44" s="33"/>
      <c r="W44" s="33"/>
      <c r="X44" s="10"/>
      <c r="Y44" s="34"/>
    </row>
    <row r="45" customFormat="false" ht="21" hidden="false" customHeight="false" outlineLevel="0" collapsed="false">
      <c r="A45" s="71"/>
      <c r="B45" s="9"/>
      <c r="C45" s="10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10"/>
      <c r="Y45" s="36"/>
    </row>
    <row r="46" customFormat="false" ht="77.25" hidden="false" customHeight="false" outlineLevel="0" collapsed="false">
      <c r="A46" s="43"/>
      <c r="B46" s="38" t="s">
        <v>301</v>
      </c>
      <c r="C46" s="10"/>
      <c r="D46" s="14" t="n">
        <v>6</v>
      </c>
      <c r="E46" s="15" t="n">
        <v>7</v>
      </c>
      <c r="F46" s="15" t="n">
        <v>24</v>
      </c>
      <c r="G46" s="15" t="n">
        <v>112</v>
      </c>
      <c r="H46" s="15" t="n">
        <v>13</v>
      </c>
      <c r="I46" s="15" t="n">
        <v>3</v>
      </c>
      <c r="J46" s="15" t="n">
        <v>69</v>
      </c>
      <c r="K46" s="15" t="n">
        <v>12</v>
      </c>
      <c r="L46" s="15" t="n">
        <v>43</v>
      </c>
      <c r="M46" s="15" t="n">
        <v>5</v>
      </c>
      <c r="N46" s="15" t="n">
        <v>0</v>
      </c>
      <c r="O46" s="15" t="n">
        <v>41</v>
      </c>
      <c r="P46" s="15" t="n">
        <v>34</v>
      </c>
      <c r="Q46" s="15" t="n">
        <v>35</v>
      </c>
      <c r="R46" s="15" t="n">
        <v>53</v>
      </c>
      <c r="S46" s="15" t="n">
        <v>18</v>
      </c>
      <c r="T46" s="15" t="n">
        <v>30</v>
      </c>
      <c r="U46" s="16" t="n">
        <v>20</v>
      </c>
      <c r="V46" s="16" t="n">
        <v>0</v>
      </c>
      <c r="W46" s="16" t="n">
        <v>1</v>
      </c>
      <c r="X46" s="39"/>
      <c r="Y46" s="17" t="n">
        <f aca="false">SUM(D46:W46)</f>
        <v>526</v>
      </c>
    </row>
    <row r="47" customFormat="false" ht="21.75" hidden="false" customHeight="false" outlineLevel="0" collapsed="false">
      <c r="A47" s="70" t="n">
        <v>1</v>
      </c>
      <c r="B47" s="42" t="s">
        <v>302</v>
      </c>
      <c r="C47" s="10"/>
      <c r="D47" s="20" t="n">
        <v>5</v>
      </c>
      <c r="E47" s="21" t="n">
        <v>7</v>
      </c>
      <c r="F47" s="21" t="n">
        <v>22</v>
      </c>
      <c r="G47" s="21" t="n">
        <v>99</v>
      </c>
      <c r="H47" s="21" t="n">
        <v>9</v>
      </c>
      <c r="I47" s="21" t="n">
        <v>2</v>
      </c>
      <c r="J47" s="21" t="n">
        <v>64</v>
      </c>
      <c r="K47" s="21" t="n">
        <v>9</v>
      </c>
      <c r="L47" s="21" t="n">
        <v>25</v>
      </c>
      <c r="M47" s="21" t="n">
        <v>3</v>
      </c>
      <c r="N47" s="21" t="n">
        <v>0</v>
      </c>
      <c r="O47" s="21" t="n">
        <v>30</v>
      </c>
      <c r="P47" s="21" t="n">
        <v>33</v>
      </c>
      <c r="Q47" s="21" t="n">
        <v>5</v>
      </c>
      <c r="R47" s="21" t="n">
        <v>44</v>
      </c>
      <c r="S47" s="21" t="n">
        <v>9</v>
      </c>
      <c r="T47" s="21" t="n">
        <v>12</v>
      </c>
      <c r="U47" s="23" t="n">
        <v>14</v>
      </c>
      <c r="V47" s="23" t="n">
        <v>0</v>
      </c>
      <c r="W47" s="23" t="n">
        <v>0</v>
      </c>
      <c r="X47" s="10"/>
      <c r="Y47" s="24" t="n">
        <f aca="false">SUM(D47:W47)</f>
        <v>392</v>
      </c>
    </row>
    <row r="48" customFormat="false" ht="21.75" hidden="false" customHeight="false" outlineLevel="0" collapsed="false">
      <c r="A48" s="70" t="n">
        <v>2</v>
      </c>
      <c r="B48" s="25" t="s">
        <v>303</v>
      </c>
      <c r="C48" s="10"/>
      <c r="D48" s="26" t="n">
        <v>0</v>
      </c>
      <c r="E48" s="27" t="n">
        <v>2</v>
      </c>
      <c r="F48" s="27" t="n">
        <v>0</v>
      </c>
      <c r="G48" s="27" t="n">
        <v>12</v>
      </c>
      <c r="H48" s="27" t="n">
        <v>1</v>
      </c>
      <c r="I48" s="27" t="n">
        <v>0</v>
      </c>
      <c r="J48" s="27" t="n">
        <v>12</v>
      </c>
      <c r="K48" s="27" t="n">
        <v>2</v>
      </c>
      <c r="L48" s="27" t="n">
        <v>7</v>
      </c>
      <c r="M48" s="27" t="n">
        <v>1</v>
      </c>
      <c r="N48" s="27" t="n">
        <v>0</v>
      </c>
      <c r="O48" s="27" t="n">
        <v>8</v>
      </c>
      <c r="P48" s="27" t="n">
        <v>6</v>
      </c>
      <c r="Q48" s="27" t="n">
        <v>35</v>
      </c>
      <c r="R48" s="27" t="n">
        <v>32</v>
      </c>
      <c r="S48" s="27" t="n">
        <v>0</v>
      </c>
      <c r="T48" s="27" t="n">
        <v>0</v>
      </c>
      <c r="U48" s="28" t="n">
        <v>3</v>
      </c>
      <c r="V48" s="28" t="n">
        <v>0</v>
      </c>
      <c r="W48" s="28" t="n">
        <v>0</v>
      </c>
      <c r="X48" s="10"/>
      <c r="Y48" s="24" t="n">
        <f aca="false">SUM(D48:W48)</f>
        <v>121</v>
      </c>
    </row>
    <row r="49" customFormat="false" ht="27" hidden="false" customHeight="false" outlineLevel="0" collapsed="false">
      <c r="A49" s="70" t="n">
        <v>3</v>
      </c>
      <c r="B49" s="25" t="s">
        <v>304</v>
      </c>
      <c r="C49" s="10"/>
      <c r="D49" s="26" t="n">
        <v>6</v>
      </c>
      <c r="E49" s="27" t="n">
        <v>0</v>
      </c>
      <c r="F49" s="27" t="n">
        <v>1</v>
      </c>
      <c r="G49" s="27" t="n">
        <v>7</v>
      </c>
      <c r="H49" s="27" t="n">
        <v>1</v>
      </c>
      <c r="I49" s="27" t="n">
        <v>0</v>
      </c>
      <c r="J49" s="27" t="n">
        <v>7</v>
      </c>
      <c r="K49" s="27" t="n">
        <v>1</v>
      </c>
      <c r="L49" s="27" t="n">
        <v>9</v>
      </c>
      <c r="M49" s="27" t="n">
        <v>3</v>
      </c>
      <c r="N49" s="27" t="n">
        <v>0</v>
      </c>
      <c r="O49" s="27" t="n">
        <v>7</v>
      </c>
      <c r="P49" s="27" t="n">
        <v>4</v>
      </c>
      <c r="Q49" s="27" t="n">
        <v>0</v>
      </c>
      <c r="R49" s="27" t="n">
        <v>7</v>
      </c>
      <c r="S49" s="27" t="n">
        <v>3</v>
      </c>
      <c r="T49" s="27" t="n">
        <v>30</v>
      </c>
      <c r="U49" s="28" t="n">
        <v>3</v>
      </c>
      <c r="V49" s="28" t="n">
        <v>0</v>
      </c>
      <c r="W49" s="28" t="n">
        <v>1</v>
      </c>
      <c r="X49" s="10"/>
      <c r="Y49" s="24" t="n">
        <f aca="false">SUM(D49:W49)</f>
        <v>90</v>
      </c>
    </row>
    <row r="50" customFormat="false" ht="21.75" hidden="false" customHeight="false" outlineLevel="0" collapsed="false">
      <c r="A50" s="70" t="n">
        <v>4</v>
      </c>
      <c r="B50" s="25"/>
      <c r="C50" s="10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8"/>
      <c r="V50" s="28"/>
      <c r="W50" s="28"/>
      <c r="X50" s="10"/>
      <c r="Y50" s="24"/>
    </row>
    <row r="51" customFormat="false" ht="21.75" hidden="false" customHeight="false" outlineLevel="0" collapsed="false">
      <c r="A51" s="70" t="n">
        <v>5</v>
      </c>
      <c r="B51" s="25"/>
      <c r="C51" s="10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8"/>
      <c r="V51" s="28"/>
      <c r="W51" s="28"/>
      <c r="X51" s="10"/>
      <c r="Y51" s="24"/>
    </row>
    <row r="52" customFormat="false" ht="21" hidden="false" customHeight="false" outlineLevel="0" collapsed="false">
      <c r="A52" s="70" t="n">
        <v>6</v>
      </c>
      <c r="B52" s="30"/>
      <c r="C52" s="10"/>
      <c r="D52" s="31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3"/>
      <c r="V52" s="33"/>
      <c r="W52" s="33"/>
      <c r="X52" s="10"/>
      <c r="Y52" s="89"/>
    </row>
    <row r="53" customFormat="false" ht="21" hidden="false" customHeight="false" outlineLevel="0" collapsed="false">
      <c r="A53" s="71"/>
      <c r="B53" s="9"/>
      <c r="C53" s="10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10"/>
      <c r="Y53" s="36"/>
    </row>
    <row r="54" customFormat="false" ht="47.25" hidden="false" customHeight="false" outlineLevel="0" collapsed="false">
      <c r="A54" s="43"/>
      <c r="B54" s="38" t="s">
        <v>305</v>
      </c>
      <c r="C54" s="10"/>
      <c r="D54" s="14" t="n">
        <v>0</v>
      </c>
      <c r="E54" s="15" t="n">
        <v>0</v>
      </c>
      <c r="F54" s="15" t="n">
        <v>3</v>
      </c>
      <c r="G54" s="15" t="n">
        <v>1</v>
      </c>
      <c r="H54" s="15" t="n">
        <v>0</v>
      </c>
      <c r="I54" s="15" t="n">
        <v>1</v>
      </c>
      <c r="J54" s="15" t="n">
        <v>1</v>
      </c>
      <c r="K54" s="15" t="n">
        <v>0</v>
      </c>
      <c r="L54" s="15" t="n">
        <v>41</v>
      </c>
      <c r="M54" s="15" t="n">
        <v>0</v>
      </c>
      <c r="N54" s="15" t="n">
        <v>0</v>
      </c>
      <c r="O54" s="15" t="n">
        <v>3</v>
      </c>
      <c r="P54" s="15" t="n">
        <v>2</v>
      </c>
      <c r="Q54" s="15" t="n">
        <v>0</v>
      </c>
      <c r="R54" s="15" t="n">
        <v>4</v>
      </c>
      <c r="S54" s="15" t="n">
        <v>0</v>
      </c>
      <c r="T54" s="15" t="n">
        <v>0</v>
      </c>
      <c r="U54" s="16" t="n">
        <v>1</v>
      </c>
      <c r="V54" s="16" t="n">
        <v>1</v>
      </c>
      <c r="W54" s="16" t="n">
        <v>0</v>
      </c>
      <c r="X54" s="39"/>
      <c r="Y54" s="17" t="n">
        <f aca="false">SUM(D54:W54)</f>
        <v>58</v>
      </c>
    </row>
    <row r="55" customFormat="false" ht="21.75" hidden="false" customHeight="false" outlineLevel="0" collapsed="false">
      <c r="A55" s="70" t="n">
        <v>1</v>
      </c>
      <c r="B55" s="42" t="s">
        <v>306</v>
      </c>
      <c r="C55" s="10"/>
      <c r="D55" s="20" t="n">
        <v>0</v>
      </c>
      <c r="E55" s="21" t="n">
        <v>0</v>
      </c>
      <c r="F55" s="21" t="n">
        <v>3</v>
      </c>
      <c r="G55" s="21" t="n">
        <v>1</v>
      </c>
      <c r="H55" s="21" t="n">
        <v>0</v>
      </c>
      <c r="I55" s="21" t="n">
        <v>1</v>
      </c>
      <c r="J55" s="21" t="n">
        <v>0</v>
      </c>
      <c r="K55" s="21" t="n">
        <v>0</v>
      </c>
      <c r="L55" s="21" t="n">
        <v>39</v>
      </c>
      <c r="M55" s="21" t="n">
        <v>0</v>
      </c>
      <c r="N55" s="21" t="n">
        <v>0</v>
      </c>
      <c r="O55" s="21" t="n">
        <v>3</v>
      </c>
      <c r="P55" s="21" t="n">
        <v>1</v>
      </c>
      <c r="Q55" s="21" t="n">
        <v>0</v>
      </c>
      <c r="R55" s="21" t="n">
        <v>4</v>
      </c>
      <c r="S55" s="21" t="n">
        <v>0</v>
      </c>
      <c r="T55" s="21" t="n">
        <v>0</v>
      </c>
      <c r="U55" s="23" t="n">
        <v>1</v>
      </c>
      <c r="V55" s="23" t="n">
        <v>0</v>
      </c>
      <c r="W55" s="23" t="n">
        <v>0</v>
      </c>
      <c r="X55" s="10"/>
      <c r="Y55" s="24" t="n">
        <f aca="false">SUM(D55:W55)</f>
        <v>53</v>
      </c>
    </row>
    <row r="56" customFormat="false" ht="21.75" hidden="false" customHeight="false" outlineLevel="0" collapsed="false">
      <c r="A56" s="70" t="n">
        <v>2</v>
      </c>
      <c r="B56" s="25" t="s">
        <v>307</v>
      </c>
      <c r="C56" s="10"/>
      <c r="D56" s="26" t="n">
        <v>0</v>
      </c>
      <c r="E56" s="27" t="n">
        <v>0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1</v>
      </c>
      <c r="K56" s="27" t="n">
        <v>0</v>
      </c>
      <c r="L56" s="27" t="n">
        <v>5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1</v>
      </c>
      <c r="S56" s="27" t="n">
        <v>0</v>
      </c>
      <c r="T56" s="27" t="n">
        <v>0</v>
      </c>
      <c r="U56" s="28" t="n">
        <v>0</v>
      </c>
      <c r="V56" s="28" t="n">
        <v>0</v>
      </c>
      <c r="W56" s="28" t="n">
        <v>0</v>
      </c>
      <c r="X56" s="10"/>
      <c r="Y56" s="24" t="n">
        <f aca="false">SUM(D56:W56)</f>
        <v>8</v>
      </c>
    </row>
    <row r="57" customFormat="false" ht="21.75" hidden="false" customHeight="false" outlineLevel="0" collapsed="false">
      <c r="A57" s="70" t="n">
        <v>3</v>
      </c>
      <c r="B57" s="25"/>
      <c r="C57" s="10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8"/>
      <c r="V57" s="28"/>
      <c r="W57" s="28"/>
      <c r="X57" s="10"/>
      <c r="Y57" s="24"/>
    </row>
    <row r="58" customFormat="false" ht="21.75" hidden="false" customHeight="false" outlineLevel="0" collapsed="false">
      <c r="A58" s="70" t="n">
        <v>4</v>
      </c>
      <c r="B58" s="25"/>
      <c r="C58" s="10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28"/>
      <c r="W58" s="28"/>
      <c r="X58" s="10"/>
      <c r="Y58" s="29"/>
    </row>
    <row r="59" customFormat="false" ht="21.75" hidden="false" customHeight="false" outlineLevel="0" collapsed="false">
      <c r="A59" s="70" t="n">
        <v>5</v>
      </c>
      <c r="B59" s="25"/>
      <c r="C59" s="10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28"/>
      <c r="W59" s="28"/>
      <c r="X59" s="10"/>
      <c r="Y59" s="29"/>
    </row>
    <row r="60" customFormat="false" ht="21" hidden="false" customHeight="false" outlineLevel="0" collapsed="false">
      <c r="A60" s="70" t="n">
        <v>6</v>
      </c>
      <c r="B60" s="30"/>
      <c r="C60" s="10"/>
      <c r="D60" s="3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3"/>
      <c r="V60" s="33"/>
      <c r="W60" s="33"/>
      <c r="X60" s="10"/>
      <c r="Y60" s="34"/>
    </row>
    <row r="61" customFormat="false" ht="21" hidden="false" customHeight="false" outlineLevel="0" collapsed="false">
      <c r="A61" s="71"/>
      <c r="B61" s="9"/>
      <c r="C61" s="10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10"/>
      <c r="Y61" s="36"/>
    </row>
    <row r="62" customFormat="false" ht="62.25" hidden="false" customHeight="false" outlineLevel="0" collapsed="false">
      <c r="A62" s="43"/>
      <c r="B62" s="38" t="s">
        <v>308</v>
      </c>
      <c r="C62" s="10"/>
      <c r="D62" s="14" t="n">
        <v>5</v>
      </c>
      <c r="E62" s="15" t="n">
        <v>11</v>
      </c>
      <c r="F62" s="15" t="n">
        <v>0</v>
      </c>
      <c r="G62" s="15" t="n">
        <v>12</v>
      </c>
      <c r="H62" s="15" t="n">
        <v>17</v>
      </c>
      <c r="I62" s="15" t="n">
        <v>1</v>
      </c>
      <c r="J62" s="15" t="n">
        <v>20</v>
      </c>
      <c r="K62" s="15" t="n">
        <v>3</v>
      </c>
      <c r="L62" s="15" t="n">
        <v>26</v>
      </c>
      <c r="M62" s="15" t="n">
        <v>3</v>
      </c>
      <c r="N62" s="15" t="n">
        <v>0</v>
      </c>
      <c r="O62" s="15" t="n">
        <v>9</v>
      </c>
      <c r="P62" s="15" t="n">
        <v>13</v>
      </c>
      <c r="Q62" s="15" t="n">
        <v>2</v>
      </c>
      <c r="R62" s="15" t="n">
        <v>4</v>
      </c>
      <c r="S62" s="15" t="n">
        <v>6</v>
      </c>
      <c r="T62" s="15" t="n">
        <v>4</v>
      </c>
      <c r="U62" s="16" t="n">
        <v>13</v>
      </c>
      <c r="V62" s="16" t="n">
        <v>0</v>
      </c>
      <c r="W62" s="16" t="n">
        <v>0</v>
      </c>
      <c r="X62" s="39"/>
      <c r="Y62" s="17" t="n">
        <f aca="false">SUM(D62:W62)</f>
        <v>149</v>
      </c>
    </row>
    <row r="63" customFormat="false" ht="21.75" hidden="false" customHeight="false" outlineLevel="0" collapsed="false">
      <c r="A63" s="70" t="n">
        <v>1</v>
      </c>
      <c r="B63" s="42" t="s">
        <v>309</v>
      </c>
      <c r="C63" s="10"/>
      <c r="D63" s="20" t="n">
        <v>0</v>
      </c>
      <c r="E63" s="21" t="n">
        <v>3</v>
      </c>
      <c r="F63" s="21" t="n">
        <v>0</v>
      </c>
      <c r="G63" s="21" t="n">
        <v>6</v>
      </c>
      <c r="H63" s="21" t="n">
        <v>2</v>
      </c>
      <c r="I63" s="21" t="n">
        <v>0</v>
      </c>
      <c r="J63" s="21" t="n">
        <v>3</v>
      </c>
      <c r="K63" s="21" t="n">
        <v>2</v>
      </c>
      <c r="L63" s="21" t="n">
        <v>15</v>
      </c>
      <c r="M63" s="21" t="n">
        <v>1</v>
      </c>
      <c r="N63" s="21" t="n">
        <v>0</v>
      </c>
      <c r="O63" s="21" t="n">
        <v>3</v>
      </c>
      <c r="P63" s="21" t="n">
        <v>1</v>
      </c>
      <c r="Q63" s="21" t="n">
        <v>0</v>
      </c>
      <c r="R63" s="21" t="n">
        <v>0</v>
      </c>
      <c r="S63" s="21" t="n">
        <v>0</v>
      </c>
      <c r="T63" s="21" t="n">
        <v>1</v>
      </c>
      <c r="U63" s="23" t="n">
        <v>3</v>
      </c>
      <c r="V63" s="23" t="n">
        <v>0</v>
      </c>
      <c r="W63" s="23" t="n">
        <v>0</v>
      </c>
      <c r="X63" s="10"/>
      <c r="Y63" s="24" t="n">
        <f aca="false">SUM(D63:W63)</f>
        <v>40</v>
      </c>
    </row>
    <row r="64" customFormat="false" ht="21.75" hidden="false" customHeight="false" outlineLevel="0" collapsed="false">
      <c r="A64" s="70" t="n">
        <v>2</v>
      </c>
      <c r="B64" s="25" t="s">
        <v>310</v>
      </c>
      <c r="C64" s="10"/>
      <c r="D64" s="26" t="n">
        <v>1</v>
      </c>
      <c r="E64" s="27" t="n">
        <v>7</v>
      </c>
      <c r="F64" s="27" t="n">
        <v>0</v>
      </c>
      <c r="G64" s="27" t="n">
        <v>3</v>
      </c>
      <c r="H64" s="27" t="n">
        <v>2</v>
      </c>
      <c r="I64" s="27" t="n">
        <v>0</v>
      </c>
      <c r="J64" s="27" t="n">
        <v>18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2</v>
      </c>
      <c r="P64" s="27" t="n">
        <v>1</v>
      </c>
      <c r="Q64" s="27" t="n">
        <v>1</v>
      </c>
      <c r="R64" s="27" t="n">
        <v>0</v>
      </c>
      <c r="S64" s="27" t="n">
        <v>0</v>
      </c>
      <c r="T64" s="27" t="n">
        <v>0</v>
      </c>
      <c r="U64" s="28" t="n">
        <v>1</v>
      </c>
      <c r="V64" s="28" t="n">
        <v>0</v>
      </c>
      <c r="W64" s="28" t="n">
        <v>0</v>
      </c>
      <c r="X64" s="10"/>
      <c r="Y64" s="24" t="n">
        <f aca="false">SUM(D64:W64)</f>
        <v>36</v>
      </c>
    </row>
    <row r="65" customFormat="false" ht="21.75" hidden="false" customHeight="false" outlineLevel="0" collapsed="false">
      <c r="A65" s="70" t="n">
        <v>3</v>
      </c>
      <c r="B65" s="25" t="s">
        <v>311</v>
      </c>
      <c r="C65" s="10"/>
      <c r="D65" s="26" t="n">
        <v>0</v>
      </c>
      <c r="E65" s="27" t="n">
        <v>5</v>
      </c>
      <c r="F65" s="27" t="n">
        <v>0</v>
      </c>
      <c r="G65" s="27" t="n">
        <v>5</v>
      </c>
      <c r="H65" s="27" t="n">
        <v>14</v>
      </c>
      <c r="I65" s="27" t="n">
        <v>0</v>
      </c>
      <c r="J65" s="27" t="n">
        <v>0</v>
      </c>
      <c r="K65" s="27" t="n">
        <v>3</v>
      </c>
      <c r="L65" s="27" t="n">
        <v>6</v>
      </c>
      <c r="M65" s="27" t="n">
        <v>0</v>
      </c>
      <c r="N65" s="27" t="n">
        <v>0</v>
      </c>
      <c r="O65" s="27" t="n">
        <v>1</v>
      </c>
      <c r="P65" s="27" t="n">
        <v>6</v>
      </c>
      <c r="Q65" s="27" t="n">
        <v>1</v>
      </c>
      <c r="R65" s="27" t="n">
        <v>3</v>
      </c>
      <c r="S65" s="27" t="n">
        <v>0</v>
      </c>
      <c r="T65" s="27" t="n">
        <v>1</v>
      </c>
      <c r="U65" s="28" t="n">
        <v>8</v>
      </c>
      <c r="V65" s="28" t="n">
        <v>0</v>
      </c>
      <c r="W65" s="28" t="n">
        <v>0</v>
      </c>
      <c r="X65" s="10"/>
      <c r="Y65" s="24" t="n">
        <f aca="false">SUM(D65:W65)</f>
        <v>53</v>
      </c>
    </row>
    <row r="66" customFormat="false" ht="21.75" hidden="false" customHeight="false" outlineLevel="0" collapsed="false">
      <c r="A66" s="70" t="n">
        <v>4</v>
      </c>
      <c r="B66" s="25"/>
      <c r="C66" s="10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8"/>
      <c r="V66" s="28"/>
      <c r="W66" s="28"/>
      <c r="X66" s="10"/>
      <c r="Y66" s="24"/>
    </row>
    <row r="67" customFormat="false" ht="21.75" hidden="false" customHeight="false" outlineLevel="0" collapsed="false">
      <c r="A67" s="70" t="n">
        <v>5</v>
      </c>
      <c r="B67" s="25"/>
      <c r="C67" s="10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8"/>
      <c r="V67" s="28"/>
      <c r="W67" s="28"/>
      <c r="X67" s="10"/>
      <c r="Y67" s="24"/>
    </row>
    <row r="68" customFormat="false" ht="21.75" hidden="false" customHeight="false" outlineLevel="0" collapsed="false">
      <c r="A68" s="43" t="n">
        <v>6</v>
      </c>
      <c r="B68" s="44"/>
      <c r="C68" s="45"/>
      <c r="D68" s="46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8"/>
      <c r="V68" s="48"/>
      <c r="W68" s="48"/>
      <c r="X68" s="45"/>
      <c r="Y68" s="29"/>
    </row>
    <row r="69" customFormat="false" ht="21" hidden="false" customHeight="false" outlineLevel="0" collapsed="false">
      <c r="A69" s="71"/>
      <c r="B69" s="9"/>
      <c r="C69" s="10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10"/>
      <c r="Y69" s="36"/>
    </row>
    <row r="70" customFormat="false" ht="47.25" hidden="false" customHeight="false" outlineLevel="0" collapsed="false">
      <c r="A70" s="43"/>
      <c r="B70" s="38" t="s">
        <v>94</v>
      </c>
      <c r="C70" s="10"/>
      <c r="D70" s="14" t="n">
        <v>0</v>
      </c>
      <c r="E70" s="15" t="n">
        <v>0</v>
      </c>
      <c r="F70" s="15" t="n">
        <v>1</v>
      </c>
      <c r="G70" s="15" t="n">
        <v>2</v>
      </c>
      <c r="H70" s="15" t="n">
        <v>1</v>
      </c>
      <c r="I70" s="15" t="n">
        <v>0</v>
      </c>
      <c r="J70" s="15" t="n">
        <v>2</v>
      </c>
      <c r="K70" s="15" t="n">
        <v>0</v>
      </c>
      <c r="L70" s="15" t="n">
        <v>1</v>
      </c>
      <c r="M70" s="15" t="n">
        <v>0</v>
      </c>
      <c r="N70" s="15" t="n">
        <v>0</v>
      </c>
      <c r="O70" s="15" t="n">
        <v>0</v>
      </c>
      <c r="P70" s="15" t="n">
        <v>2</v>
      </c>
      <c r="Q70" s="15" t="n">
        <v>0</v>
      </c>
      <c r="R70" s="15" t="n">
        <v>48</v>
      </c>
      <c r="S70" s="15" t="n">
        <v>1</v>
      </c>
      <c r="T70" s="15" t="n">
        <v>0</v>
      </c>
      <c r="U70" s="16" t="n">
        <v>1</v>
      </c>
      <c r="V70" s="16" t="n">
        <v>1</v>
      </c>
      <c r="W70" s="16" t="n">
        <v>0</v>
      </c>
      <c r="X70" s="39"/>
      <c r="Y70" s="17" t="n">
        <f aca="false">SUM(D70:W70)</f>
        <v>60</v>
      </c>
    </row>
    <row r="71" customFormat="false" ht="21.75" hidden="false" customHeight="false" outlineLevel="0" collapsed="false">
      <c r="A71" s="70" t="n">
        <v>1</v>
      </c>
      <c r="B71" s="42" t="s">
        <v>312</v>
      </c>
      <c r="C71" s="10"/>
      <c r="D71" s="20" t="n">
        <v>0</v>
      </c>
      <c r="E71" s="21" t="n">
        <v>0</v>
      </c>
      <c r="F71" s="21" t="n">
        <v>1</v>
      </c>
      <c r="G71" s="21" t="n">
        <v>1</v>
      </c>
      <c r="H71" s="21" t="n">
        <v>0</v>
      </c>
      <c r="I71" s="21" t="n">
        <v>0</v>
      </c>
      <c r="J71" s="21" t="n">
        <v>1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45</v>
      </c>
      <c r="S71" s="21" t="n">
        <v>0</v>
      </c>
      <c r="T71" s="21" t="n">
        <v>0</v>
      </c>
      <c r="U71" s="23" t="n">
        <v>1</v>
      </c>
      <c r="V71" s="23" t="n">
        <v>0</v>
      </c>
      <c r="W71" s="23" t="n">
        <v>0</v>
      </c>
      <c r="X71" s="10"/>
      <c r="Y71" s="24" t="n">
        <f aca="false">SUM(D71:W71)</f>
        <v>49</v>
      </c>
    </row>
    <row r="72" customFormat="false" ht="21.75" hidden="false" customHeight="false" outlineLevel="0" collapsed="false">
      <c r="A72" s="70" t="n">
        <v>2</v>
      </c>
      <c r="B72" s="25" t="s">
        <v>313</v>
      </c>
      <c r="C72" s="10"/>
      <c r="D72" s="26" t="n">
        <v>0</v>
      </c>
      <c r="E72" s="27" t="n">
        <v>0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1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1</v>
      </c>
      <c r="Q72" s="27" t="n">
        <v>0</v>
      </c>
      <c r="R72" s="27" t="n">
        <v>5</v>
      </c>
      <c r="S72" s="27" t="n">
        <v>0</v>
      </c>
      <c r="T72" s="27" t="n">
        <v>0</v>
      </c>
      <c r="U72" s="28" t="n">
        <v>0</v>
      </c>
      <c r="V72" s="28" t="n">
        <v>0</v>
      </c>
      <c r="W72" s="28" t="n">
        <v>0</v>
      </c>
      <c r="X72" s="10"/>
      <c r="Y72" s="24" t="n">
        <f aca="false">SUM(D72:W72)</f>
        <v>8</v>
      </c>
    </row>
    <row r="73" customFormat="false" ht="21.75" hidden="false" customHeight="false" outlineLevel="0" collapsed="false">
      <c r="A73" s="70" t="n">
        <v>3</v>
      </c>
      <c r="B73" s="25"/>
      <c r="C73" s="10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8"/>
      <c r="V73" s="28"/>
      <c r="W73" s="28"/>
      <c r="X73" s="10"/>
      <c r="Y73" s="24"/>
    </row>
    <row r="74" customFormat="false" ht="21.75" hidden="false" customHeight="false" outlineLevel="0" collapsed="false">
      <c r="A74" s="70" t="n">
        <v>4</v>
      </c>
      <c r="B74" s="25"/>
      <c r="C74" s="10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8"/>
      <c r="V74" s="28"/>
      <c r="W74" s="28"/>
      <c r="X74" s="10"/>
      <c r="Y74" s="24"/>
    </row>
    <row r="75" customFormat="false" ht="21.75" hidden="false" customHeight="false" outlineLevel="0" collapsed="false">
      <c r="A75" s="70" t="n">
        <v>5</v>
      </c>
      <c r="B75" s="25"/>
      <c r="C75" s="10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8"/>
      <c r="V75" s="28"/>
      <c r="W75" s="28"/>
      <c r="X75" s="10"/>
      <c r="Y75" s="24"/>
    </row>
    <row r="76" customFormat="false" ht="21" hidden="false" customHeight="false" outlineLevel="0" collapsed="false">
      <c r="A76" s="70" t="n">
        <v>6</v>
      </c>
      <c r="B76" s="30"/>
      <c r="C76" s="10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3"/>
      <c r="V76" s="33"/>
      <c r="W76" s="33"/>
      <c r="X76" s="10"/>
      <c r="Y76" s="89"/>
    </row>
    <row r="77" customFormat="false" ht="21" hidden="false" customHeight="false" outlineLevel="0" collapsed="false">
      <c r="A77" s="71"/>
      <c r="B77" s="9"/>
      <c r="C77" s="10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10"/>
      <c r="Y77" s="36"/>
    </row>
    <row r="78" customFormat="false" ht="93.6" hidden="false" customHeight="true" outlineLevel="0" collapsed="false">
      <c r="A78" s="43"/>
      <c r="B78" s="122" t="s">
        <v>314</v>
      </c>
      <c r="C78" s="10"/>
      <c r="D78" s="14" t="n">
        <v>1</v>
      </c>
      <c r="E78" s="15" t="n">
        <v>3</v>
      </c>
      <c r="F78" s="15" t="n">
        <v>0</v>
      </c>
      <c r="G78" s="15" t="n">
        <v>81</v>
      </c>
      <c r="H78" s="15" t="n">
        <v>6</v>
      </c>
      <c r="I78" s="15" t="n">
        <v>0</v>
      </c>
      <c r="J78" s="15" t="n">
        <v>1</v>
      </c>
      <c r="K78" s="15" t="n">
        <v>2</v>
      </c>
      <c r="L78" s="15" t="n">
        <v>47</v>
      </c>
      <c r="M78" s="15" t="n">
        <v>0</v>
      </c>
      <c r="N78" s="15" t="n">
        <v>0</v>
      </c>
      <c r="O78" s="15" t="n">
        <v>22</v>
      </c>
      <c r="P78" s="15" t="n">
        <v>6</v>
      </c>
      <c r="Q78" s="15" t="n">
        <v>1</v>
      </c>
      <c r="R78" s="15" t="n">
        <v>64</v>
      </c>
      <c r="S78" s="15" t="n">
        <v>5</v>
      </c>
      <c r="T78" s="15" t="n">
        <v>1</v>
      </c>
      <c r="U78" s="16" t="n">
        <v>14</v>
      </c>
      <c r="V78" s="16" t="n">
        <v>0</v>
      </c>
      <c r="W78" s="16" t="n">
        <v>0</v>
      </c>
      <c r="X78" s="39"/>
      <c r="Y78" s="17" t="n">
        <f aca="false">SUM(D78:W78)</f>
        <v>254</v>
      </c>
    </row>
    <row r="79" customFormat="false" ht="21.75" hidden="false" customHeight="false" outlineLevel="0" collapsed="false">
      <c r="A79" s="70" t="n">
        <v>1</v>
      </c>
      <c r="B79" s="42" t="s">
        <v>315</v>
      </c>
      <c r="C79" s="10"/>
      <c r="D79" s="20" t="n">
        <v>1</v>
      </c>
      <c r="E79" s="21" t="n">
        <v>0</v>
      </c>
      <c r="F79" s="21" t="n">
        <v>0</v>
      </c>
      <c r="G79" s="21" t="n">
        <v>4</v>
      </c>
      <c r="H79" s="21" t="n">
        <v>1</v>
      </c>
      <c r="I79" s="21" t="n">
        <v>0</v>
      </c>
      <c r="J79" s="21" t="n">
        <v>0</v>
      </c>
      <c r="K79" s="21" t="n">
        <v>1</v>
      </c>
      <c r="L79" s="21" t="n">
        <v>39</v>
      </c>
      <c r="M79" s="21" t="n">
        <v>0</v>
      </c>
      <c r="N79" s="21" t="n">
        <v>0</v>
      </c>
      <c r="O79" s="21" t="n">
        <v>14</v>
      </c>
      <c r="P79" s="21" t="n">
        <v>1</v>
      </c>
      <c r="Q79" s="21" t="n">
        <v>0</v>
      </c>
      <c r="R79" s="21" t="n">
        <v>3</v>
      </c>
      <c r="S79" s="21" t="n">
        <v>1</v>
      </c>
      <c r="T79" s="21" t="n">
        <v>1</v>
      </c>
      <c r="U79" s="23" t="n">
        <v>10</v>
      </c>
      <c r="V79" s="23" t="n">
        <v>0</v>
      </c>
      <c r="W79" s="23" t="n">
        <v>0</v>
      </c>
      <c r="X79" s="10"/>
      <c r="Y79" s="29" t="n">
        <f aca="false">SUM(D79:W79)</f>
        <v>76</v>
      </c>
    </row>
    <row r="80" customFormat="false" ht="21.75" hidden="false" customHeight="false" outlineLevel="0" collapsed="false">
      <c r="A80" s="70" t="n">
        <v>2</v>
      </c>
      <c r="B80" s="25" t="s">
        <v>316</v>
      </c>
      <c r="C80" s="10"/>
      <c r="D80" s="26" t="n">
        <v>0</v>
      </c>
      <c r="E80" s="27" t="n">
        <v>3</v>
      </c>
      <c r="F80" s="27" t="n">
        <v>0</v>
      </c>
      <c r="G80" s="27" t="n">
        <v>76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4</v>
      </c>
      <c r="M80" s="27" t="n">
        <v>0</v>
      </c>
      <c r="N80" s="27" t="n">
        <v>0</v>
      </c>
      <c r="O80" s="27" t="n">
        <v>2</v>
      </c>
      <c r="P80" s="27" t="n">
        <v>5</v>
      </c>
      <c r="Q80" s="27" t="n">
        <v>1</v>
      </c>
      <c r="R80" s="27" t="n">
        <v>4</v>
      </c>
      <c r="S80" s="27" t="n">
        <v>2</v>
      </c>
      <c r="T80" s="27" t="n">
        <v>1</v>
      </c>
      <c r="U80" s="28" t="n">
        <v>1</v>
      </c>
      <c r="V80" s="28" t="n">
        <v>0</v>
      </c>
      <c r="W80" s="28" t="n">
        <v>0</v>
      </c>
      <c r="X80" s="10"/>
      <c r="Y80" s="29" t="n">
        <f aca="false">SUM(D80:W80)</f>
        <v>99</v>
      </c>
    </row>
    <row r="81" customFormat="false" ht="21.75" hidden="false" customHeight="false" outlineLevel="0" collapsed="false">
      <c r="A81" s="70" t="n">
        <v>3</v>
      </c>
      <c r="B81" s="25" t="s">
        <v>317</v>
      </c>
      <c r="C81" s="10"/>
      <c r="D81" s="26" t="n">
        <v>1</v>
      </c>
      <c r="E81" s="27" t="n">
        <v>1</v>
      </c>
      <c r="F81" s="27" t="n">
        <v>0</v>
      </c>
      <c r="G81" s="27" t="n">
        <v>10</v>
      </c>
      <c r="H81" s="27" t="n">
        <v>0</v>
      </c>
      <c r="I81" s="27" t="n">
        <v>0</v>
      </c>
      <c r="J81" s="27" t="n">
        <v>0</v>
      </c>
      <c r="K81" s="27" t="n">
        <v>1</v>
      </c>
      <c r="L81" s="27" t="n">
        <v>4</v>
      </c>
      <c r="M81" s="27" t="n">
        <v>0</v>
      </c>
      <c r="N81" s="27" t="n">
        <v>0</v>
      </c>
      <c r="O81" s="27" t="n">
        <v>6</v>
      </c>
      <c r="P81" s="27" t="n">
        <v>3</v>
      </c>
      <c r="Q81" s="27" t="n">
        <v>0</v>
      </c>
      <c r="R81" s="27" t="n">
        <v>61</v>
      </c>
      <c r="S81" s="27" t="n">
        <v>2</v>
      </c>
      <c r="T81" s="27" t="n">
        <v>0</v>
      </c>
      <c r="U81" s="28" t="n">
        <v>5</v>
      </c>
      <c r="V81" s="28" t="n">
        <v>0</v>
      </c>
      <c r="W81" s="28" t="n">
        <v>0</v>
      </c>
      <c r="X81" s="10"/>
      <c r="Y81" s="29" t="n">
        <f aca="false">SUM(D81:W81)</f>
        <v>94</v>
      </c>
    </row>
    <row r="82" customFormat="false" ht="21.75" hidden="false" customHeight="false" outlineLevel="0" collapsed="false">
      <c r="A82" s="70" t="n">
        <v>4</v>
      </c>
      <c r="B82" s="25"/>
      <c r="C82" s="10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8"/>
      <c r="V82" s="28"/>
      <c r="W82" s="28"/>
      <c r="X82" s="10"/>
      <c r="Y82" s="29"/>
    </row>
    <row r="83" customFormat="false" ht="21.75" hidden="false" customHeight="false" outlineLevel="0" collapsed="false">
      <c r="A83" s="70" t="n">
        <v>5</v>
      </c>
      <c r="B83" s="25"/>
      <c r="C83" s="10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8"/>
      <c r="V83" s="28"/>
      <c r="W83" s="28"/>
      <c r="X83" s="10"/>
      <c r="Y83" s="29"/>
    </row>
    <row r="84" customFormat="false" ht="21" hidden="false" customHeight="false" outlineLevel="0" collapsed="false">
      <c r="A84" s="70" t="n">
        <v>6</v>
      </c>
      <c r="B84" s="30"/>
      <c r="C84" s="10"/>
      <c r="D84" s="31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3"/>
      <c r="V84" s="33"/>
      <c r="W84" s="33"/>
      <c r="X84" s="10"/>
      <c r="Y84" s="34"/>
    </row>
    <row r="85" customFormat="false" ht="21" hidden="false" customHeight="false" outlineLevel="0" collapsed="false">
      <c r="A85" s="71"/>
      <c r="B85" s="9"/>
      <c r="C85" s="10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10"/>
      <c r="Y85" s="36"/>
    </row>
    <row r="86" customFormat="false" ht="47.25" hidden="false" customHeight="false" outlineLevel="0" collapsed="false">
      <c r="A86" s="43"/>
      <c r="B86" s="38" t="s">
        <v>49</v>
      </c>
      <c r="C86" s="10"/>
      <c r="D86" s="14" t="n">
        <v>2</v>
      </c>
      <c r="E86" s="15" t="n">
        <v>1</v>
      </c>
      <c r="F86" s="15" t="n">
        <v>2</v>
      </c>
      <c r="G86" s="15" t="n">
        <v>65</v>
      </c>
      <c r="H86" s="15" t="n">
        <v>7</v>
      </c>
      <c r="I86" s="15" t="n">
        <v>3</v>
      </c>
      <c r="J86" s="15" t="n">
        <v>26</v>
      </c>
      <c r="K86" s="15" t="n">
        <v>2</v>
      </c>
      <c r="L86" s="15" t="n">
        <v>7</v>
      </c>
      <c r="M86" s="15" t="n">
        <v>9</v>
      </c>
      <c r="N86" s="15" t="n">
        <v>2</v>
      </c>
      <c r="O86" s="15" t="n">
        <v>46</v>
      </c>
      <c r="P86" s="15" t="n">
        <v>99</v>
      </c>
      <c r="Q86" s="15" t="n">
        <v>1</v>
      </c>
      <c r="R86" s="15" t="n">
        <v>9</v>
      </c>
      <c r="S86" s="15" t="n">
        <v>5</v>
      </c>
      <c r="T86" s="15" t="n">
        <v>1</v>
      </c>
      <c r="U86" s="16" t="n">
        <v>5</v>
      </c>
      <c r="V86" s="16" t="n">
        <v>2</v>
      </c>
      <c r="W86" s="16" t="n">
        <v>0</v>
      </c>
      <c r="X86" s="39"/>
      <c r="Y86" s="17" t="n">
        <f aca="false">SUM(D86:W86)</f>
        <v>294</v>
      </c>
    </row>
    <row r="87" customFormat="false" ht="21.75" hidden="false" customHeight="false" outlineLevel="0" collapsed="false">
      <c r="A87" s="70" t="n">
        <v>1</v>
      </c>
      <c r="B87" s="42" t="s">
        <v>318</v>
      </c>
      <c r="C87" s="10"/>
      <c r="D87" s="20" t="n">
        <v>0</v>
      </c>
      <c r="E87" s="21" t="n">
        <v>1</v>
      </c>
      <c r="F87" s="21" t="n">
        <v>0</v>
      </c>
      <c r="G87" s="21" t="n">
        <v>12</v>
      </c>
      <c r="H87" s="21" t="n">
        <v>6</v>
      </c>
      <c r="I87" s="21" t="n">
        <v>1</v>
      </c>
      <c r="J87" s="21" t="n">
        <v>23</v>
      </c>
      <c r="K87" s="21" t="n">
        <v>2</v>
      </c>
      <c r="L87" s="21" t="n">
        <v>6</v>
      </c>
      <c r="M87" s="21" t="n">
        <v>7</v>
      </c>
      <c r="N87" s="21" t="n">
        <v>2</v>
      </c>
      <c r="O87" s="21" t="n">
        <v>18</v>
      </c>
      <c r="P87" s="21" t="n">
        <v>96</v>
      </c>
      <c r="Q87" s="21" t="n">
        <v>0</v>
      </c>
      <c r="R87" s="21" t="n">
        <v>3</v>
      </c>
      <c r="S87" s="21" t="n">
        <v>3</v>
      </c>
      <c r="T87" s="21" t="n">
        <v>1</v>
      </c>
      <c r="U87" s="23" t="n">
        <v>2</v>
      </c>
      <c r="V87" s="23" t="n">
        <v>2</v>
      </c>
      <c r="W87" s="23" t="n">
        <v>0</v>
      </c>
      <c r="X87" s="10"/>
      <c r="Y87" s="24" t="n">
        <f aca="false">SUM(D87:W87)</f>
        <v>185</v>
      </c>
    </row>
    <row r="88" customFormat="false" ht="21.75" hidden="false" customHeight="false" outlineLevel="0" collapsed="false">
      <c r="A88" s="70" t="n">
        <v>2</v>
      </c>
      <c r="B88" s="25" t="s">
        <v>319</v>
      </c>
      <c r="C88" s="10"/>
      <c r="D88" s="26" t="n">
        <v>0</v>
      </c>
      <c r="E88" s="27" t="n">
        <v>0</v>
      </c>
      <c r="F88" s="27" t="n">
        <v>0</v>
      </c>
      <c r="G88" s="27" t="n">
        <v>1</v>
      </c>
      <c r="H88" s="27" t="n">
        <v>1</v>
      </c>
      <c r="I88" s="27" t="n">
        <v>1</v>
      </c>
      <c r="J88" s="27" t="n">
        <v>3</v>
      </c>
      <c r="K88" s="27" t="n">
        <v>1</v>
      </c>
      <c r="L88" s="27" t="n">
        <v>1</v>
      </c>
      <c r="M88" s="27" t="n">
        <v>1</v>
      </c>
      <c r="N88" s="27" t="n">
        <v>0</v>
      </c>
      <c r="O88" s="27" t="n">
        <v>37</v>
      </c>
      <c r="P88" s="27" t="n">
        <v>1</v>
      </c>
      <c r="Q88" s="27" t="n">
        <v>1</v>
      </c>
      <c r="R88" s="27" t="n">
        <v>5</v>
      </c>
      <c r="S88" s="27" t="n">
        <v>3</v>
      </c>
      <c r="T88" s="27" t="n">
        <v>1</v>
      </c>
      <c r="U88" s="28" t="n">
        <v>2</v>
      </c>
      <c r="V88" s="28" t="n">
        <v>0</v>
      </c>
      <c r="W88" s="28" t="n">
        <v>0</v>
      </c>
      <c r="X88" s="10"/>
      <c r="Y88" s="24" t="n">
        <f aca="false">SUM(D88:W88)</f>
        <v>59</v>
      </c>
    </row>
    <row r="89" customFormat="false" ht="21.75" hidden="false" customHeight="false" outlineLevel="0" collapsed="false">
      <c r="A89" s="70" t="n">
        <v>3</v>
      </c>
      <c r="B89" s="25" t="s">
        <v>320</v>
      </c>
      <c r="C89" s="10"/>
      <c r="D89" s="26" t="n">
        <v>0</v>
      </c>
      <c r="E89" s="27" t="n">
        <v>1</v>
      </c>
      <c r="F89" s="27" t="n">
        <v>0</v>
      </c>
      <c r="G89" s="27" t="n">
        <v>59</v>
      </c>
      <c r="H89" s="27" t="n">
        <v>0</v>
      </c>
      <c r="I89" s="27" t="n">
        <v>0</v>
      </c>
      <c r="J89" s="27" t="n">
        <v>3</v>
      </c>
      <c r="K89" s="27" t="n">
        <v>0</v>
      </c>
      <c r="L89" s="27" t="n">
        <v>0</v>
      </c>
      <c r="M89" s="27" t="n">
        <v>1</v>
      </c>
      <c r="N89" s="27" t="n">
        <v>2</v>
      </c>
      <c r="O89" s="27" t="n">
        <v>0</v>
      </c>
      <c r="P89" s="27" t="n">
        <v>2</v>
      </c>
      <c r="Q89" s="27" t="n">
        <v>0</v>
      </c>
      <c r="R89" s="27" t="n">
        <v>0</v>
      </c>
      <c r="S89" s="27" t="n">
        <v>0</v>
      </c>
      <c r="T89" s="27" t="n">
        <v>0</v>
      </c>
      <c r="U89" s="28" t="n">
        <v>1</v>
      </c>
      <c r="V89" s="28" t="n">
        <v>1</v>
      </c>
      <c r="W89" s="28" t="n">
        <v>0</v>
      </c>
      <c r="X89" s="10"/>
      <c r="Y89" s="24" t="n">
        <f aca="false">SUM(D89:W89)</f>
        <v>70</v>
      </c>
    </row>
    <row r="90" customFormat="false" ht="21.75" hidden="false" customHeight="false" outlineLevel="0" collapsed="false">
      <c r="A90" s="70" t="n">
        <v>4</v>
      </c>
      <c r="B90" s="25"/>
      <c r="C90" s="10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8"/>
      <c r="V90" s="28"/>
      <c r="W90" s="28"/>
      <c r="X90" s="10"/>
      <c r="Y90" s="24"/>
    </row>
    <row r="91" customFormat="false" ht="21.75" hidden="false" customHeight="false" outlineLevel="0" collapsed="false">
      <c r="A91" s="70" t="n">
        <v>5</v>
      </c>
      <c r="B91" s="25"/>
      <c r="C91" s="10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8"/>
      <c r="V91" s="28"/>
      <c r="W91" s="28"/>
      <c r="X91" s="10"/>
      <c r="Y91" s="24"/>
    </row>
    <row r="92" customFormat="false" ht="21.75" hidden="false" customHeight="false" outlineLevel="0" collapsed="false">
      <c r="A92" s="70" t="n">
        <v>6</v>
      </c>
      <c r="B92" s="25"/>
      <c r="C92" s="10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8"/>
      <c r="V92" s="28"/>
      <c r="W92" s="28"/>
      <c r="X92" s="10"/>
      <c r="Y92" s="24"/>
    </row>
    <row r="93" customFormat="false" ht="19.5" hidden="false" customHeight="false" outlineLevel="0" collapsed="false">
      <c r="A93" s="49"/>
      <c r="B93" s="56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57"/>
    </row>
  </sheetData>
  <mergeCells count="1">
    <mergeCell ref="G1:S2"/>
  </mergeCells>
  <printOptions headings="false" gridLines="false" gridLinesSet="true" horizontalCentered="true" verticalCentered="true"/>
  <pageMargins left="0.236111111111111" right="0.236111111111111" top="0.551388888888889" bottom="0.4722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86" activePane="bottomLeft" state="frozen"/>
      <selection pane="topLeft" activeCell="B1" activeCellId="0" sqref="B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23" min="4" style="0" width="9.28"/>
    <col collapsed="false" customWidth="true" hidden="false" outlineLevel="0" max="24" min="24" style="0" width="3.85"/>
  </cols>
  <sheetData>
    <row r="1" customFormat="false" ht="15" hidden="false" customHeight="false" outlineLevel="0" collapsed="false">
      <c r="G1" s="116" t="s">
        <v>321</v>
      </c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15.75" hidden="false" customHeight="false" outlineLevel="0" collapsed="false"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5.75" hidden="false" customHeight="false" outlineLevel="0" collapsed="false"/>
    <row r="4" customFormat="false" ht="19.5" hidden="false" customHeight="false" outlineLevel="0" collapsed="false">
      <c r="A4" s="58"/>
      <c r="B4" s="123" t="s">
        <v>1</v>
      </c>
      <c r="C4" s="92"/>
      <c r="D4" s="124" t="s">
        <v>2</v>
      </c>
      <c r="E4" s="125" t="s">
        <v>3</v>
      </c>
      <c r="F4" s="125" t="s">
        <v>4</v>
      </c>
      <c r="G4" s="125" t="s">
        <v>5</v>
      </c>
      <c r="H4" s="125" t="s">
        <v>6</v>
      </c>
      <c r="I4" s="125" t="s">
        <v>7</v>
      </c>
      <c r="J4" s="125" t="s">
        <v>8</v>
      </c>
      <c r="K4" s="125" t="s">
        <v>9</v>
      </c>
      <c r="L4" s="125" t="s">
        <v>10</v>
      </c>
      <c r="M4" s="125" t="s">
        <v>11</v>
      </c>
      <c r="N4" s="125" t="s">
        <v>12</v>
      </c>
      <c r="O4" s="125" t="s">
        <v>13</v>
      </c>
      <c r="P4" s="125" t="s">
        <v>14</v>
      </c>
      <c r="Q4" s="125" t="s">
        <v>15</v>
      </c>
      <c r="R4" s="125" t="s">
        <v>16</v>
      </c>
      <c r="S4" s="125" t="s">
        <v>17</v>
      </c>
      <c r="T4" s="125" t="s">
        <v>18</v>
      </c>
      <c r="U4" s="126" t="s">
        <v>19</v>
      </c>
      <c r="V4" s="126" t="s">
        <v>53</v>
      </c>
      <c r="W4" s="126" t="s">
        <v>54</v>
      </c>
      <c r="X4" s="127"/>
      <c r="Y4" s="128" t="s">
        <v>20</v>
      </c>
    </row>
    <row r="5" customFormat="false" ht="19.5" hidden="false" customHeight="false" outlineLevel="0" collapsed="false">
      <c r="A5" s="129"/>
      <c r="B5" s="9"/>
      <c r="C5" s="10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"/>
      <c r="Y5" s="11"/>
    </row>
    <row r="6" customFormat="false" ht="45.75" hidden="false" customHeight="false" outlineLevel="0" collapsed="false">
      <c r="A6" s="130"/>
      <c r="B6" s="131" t="s">
        <v>21</v>
      </c>
      <c r="C6" s="10"/>
      <c r="D6" s="132" t="n">
        <v>613</v>
      </c>
      <c r="E6" s="133" t="n">
        <v>485</v>
      </c>
      <c r="F6" s="133" t="n">
        <v>831</v>
      </c>
      <c r="G6" s="133" t="n">
        <v>2671</v>
      </c>
      <c r="H6" s="133" t="n">
        <v>2997</v>
      </c>
      <c r="I6" s="133" t="n">
        <v>570</v>
      </c>
      <c r="J6" s="133" t="n">
        <v>2278</v>
      </c>
      <c r="K6" s="133" t="n">
        <v>707</v>
      </c>
      <c r="L6" s="133" t="n">
        <v>3922</v>
      </c>
      <c r="M6" s="133" t="n">
        <v>743</v>
      </c>
      <c r="N6" s="133" t="n">
        <v>246</v>
      </c>
      <c r="O6" s="133" t="n">
        <v>1542</v>
      </c>
      <c r="P6" s="133" t="n">
        <v>1983</v>
      </c>
      <c r="Q6" s="133" t="n">
        <v>674</v>
      </c>
      <c r="R6" s="133" t="n">
        <v>2239</v>
      </c>
      <c r="S6" s="133" t="n">
        <v>2291</v>
      </c>
      <c r="T6" s="133" t="n">
        <v>447</v>
      </c>
      <c r="U6" s="134" t="n">
        <v>1606</v>
      </c>
      <c r="V6" s="134" t="n">
        <v>165</v>
      </c>
      <c r="W6" s="134" t="n">
        <v>87</v>
      </c>
      <c r="X6" s="39"/>
      <c r="Y6" s="135" t="n">
        <f aca="false">SUM(D6:W6)</f>
        <v>27097</v>
      </c>
    </row>
    <row r="7" customFormat="false" ht="21.75" hidden="false" customHeight="false" outlineLevel="0" collapsed="false">
      <c r="A7" s="18" t="n">
        <v>1</v>
      </c>
      <c r="B7" s="42" t="s">
        <v>322</v>
      </c>
      <c r="C7" s="10"/>
      <c r="D7" s="20" t="n">
        <v>339</v>
      </c>
      <c r="E7" s="21" t="n">
        <v>397</v>
      </c>
      <c r="F7" s="22" t="n">
        <v>456</v>
      </c>
      <c r="G7" s="21" t="n">
        <v>1378</v>
      </c>
      <c r="H7" s="21" t="n">
        <v>461</v>
      </c>
      <c r="I7" s="21" t="n">
        <v>289</v>
      </c>
      <c r="J7" s="21" t="n">
        <v>1231</v>
      </c>
      <c r="K7" s="21" t="n">
        <v>306</v>
      </c>
      <c r="L7" s="21" t="n">
        <v>1342</v>
      </c>
      <c r="M7" s="21" t="n">
        <v>257</v>
      </c>
      <c r="N7" s="21" t="n">
        <v>160</v>
      </c>
      <c r="O7" s="21" t="n">
        <v>587</v>
      </c>
      <c r="P7" s="21" t="n">
        <v>1447</v>
      </c>
      <c r="Q7" s="21" t="n">
        <v>361</v>
      </c>
      <c r="R7" s="21" t="n">
        <v>1546</v>
      </c>
      <c r="S7" s="21" t="n">
        <v>1201</v>
      </c>
      <c r="T7" s="21" t="n">
        <v>197</v>
      </c>
      <c r="U7" s="23" t="n">
        <v>487</v>
      </c>
      <c r="V7" s="23" t="n">
        <v>65</v>
      </c>
      <c r="W7" s="23" t="n">
        <v>11</v>
      </c>
      <c r="X7" s="10"/>
      <c r="Y7" s="24" t="n">
        <f aca="false">SUM(D7:W7)</f>
        <v>12518</v>
      </c>
    </row>
    <row r="8" customFormat="false" ht="21.75" hidden="false" customHeight="false" outlineLevel="0" collapsed="false">
      <c r="A8" s="18" t="n">
        <v>2</v>
      </c>
      <c r="B8" s="25" t="s">
        <v>323</v>
      </c>
      <c r="C8" s="10"/>
      <c r="D8" s="26" t="n">
        <v>48</v>
      </c>
      <c r="E8" s="27" t="n">
        <v>5</v>
      </c>
      <c r="F8" s="27" t="n">
        <v>45</v>
      </c>
      <c r="G8" s="27" t="n">
        <v>92</v>
      </c>
      <c r="H8" s="27" t="n">
        <v>1047</v>
      </c>
      <c r="I8" s="27" t="n">
        <v>35</v>
      </c>
      <c r="J8" s="27" t="n">
        <v>109</v>
      </c>
      <c r="K8" s="27" t="n">
        <v>59</v>
      </c>
      <c r="L8" s="27" t="n">
        <v>503</v>
      </c>
      <c r="M8" s="27" t="n">
        <v>55</v>
      </c>
      <c r="N8" s="27" t="n">
        <v>4</v>
      </c>
      <c r="O8" s="27" t="n">
        <v>117</v>
      </c>
      <c r="P8" s="27" t="n">
        <v>41</v>
      </c>
      <c r="Q8" s="27" t="n">
        <v>56</v>
      </c>
      <c r="R8" s="27" t="n">
        <v>108</v>
      </c>
      <c r="S8" s="27" t="n">
        <v>68</v>
      </c>
      <c r="T8" s="27" t="n">
        <v>26</v>
      </c>
      <c r="U8" s="28" t="n">
        <v>150</v>
      </c>
      <c r="V8" s="28" t="n">
        <v>32</v>
      </c>
      <c r="W8" s="28" t="n">
        <v>12</v>
      </c>
      <c r="X8" s="10"/>
      <c r="Y8" s="29" t="n">
        <f aca="false">SUM(D8:W8)</f>
        <v>2612</v>
      </c>
    </row>
    <row r="9" customFormat="false" ht="21.75" hidden="false" customHeight="false" outlineLevel="0" collapsed="false">
      <c r="A9" s="18" t="n">
        <v>3</v>
      </c>
      <c r="B9" s="25"/>
      <c r="C9" s="10"/>
      <c r="D9" s="26"/>
      <c r="E9" s="27"/>
      <c r="F9" s="27"/>
      <c r="G9" s="27"/>
      <c r="H9" s="13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  <c r="V9" s="28"/>
      <c r="W9" s="28"/>
      <c r="X9" s="10"/>
      <c r="Y9" s="29"/>
    </row>
    <row r="10" customFormat="false" ht="21.75" hidden="false" customHeight="false" outlineLevel="0" collapsed="false">
      <c r="A10" s="18" t="n">
        <v>4</v>
      </c>
      <c r="B10" s="25"/>
      <c r="C10" s="10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8"/>
      <c r="W10" s="28"/>
      <c r="X10" s="10"/>
      <c r="Y10" s="29"/>
    </row>
    <row r="11" customFormat="false" ht="21.75" hidden="false" customHeight="false" outlineLevel="0" collapsed="false">
      <c r="A11" s="18" t="n">
        <v>5</v>
      </c>
      <c r="B11" s="25"/>
      <c r="C11" s="10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8"/>
      <c r="W11" s="28"/>
      <c r="X11" s="10"/>
      <c r="Y11" s="29"/>
    </row>
    <row r="12" customFormat="false" ht="21" hidden="false" customHeight="false" outlineLevel="0" collapsed="false">
      <c r="A12" s="18" t="n">
        <v>6</v>
      </c>
      <c r="B12" s="25"/>
      <c r="C12" s="10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28"/>
      <c r="X12" s="10"/>
      <c r="Y12" s="34"/>
    </row>
    <row r="13" customFormat="false" ht="21.75" hidden="false" customHeight="false" outlineLevel="0" collapsed="false">
      <c r="A13" s="8"/>
      <c r="B13" s="9"/>
      <c r="C13" s="10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0"/>
      <c r="Y13" s="36"/>
    </row>
    <row r="14" customFormat="false" ht="21.75" hidden="false" customHeight="false" outlineLevel="0" collapsed="false">
      <c r="A14" s="138"/>
      <c r="B14" s="139" t="s">
        <v>24</v>
      </c>
      <c r="C14" s="10"/>
      <c r="D14" s="132" t="n">
        <v>56</v>
      </c>
      <c r="E14" s="133" t="n">
        <v>21</v>
      </c>
      <c r="F14" s="133" t="n">
        <v>36</v>
      </c>
      <c r="G14" s="133" t="n">
        <v>465</v>
      </c>
      <c r="H14" s="133" t="n">
        <v>151</v>
      </c>
      <c r="I14" s="133" t="n">
        <v>15</v>
      </c>
      <c r="J14" s="133" t="n">
        <v>837</v>
      </c>
      <c r="K14" s="133" t="n">
        <v>58</v>
      </c>
      <c r="L14" s="133" t="n">
        <v>226</v>
      </c>
      <c r="M14" s="133" t="n">
        <v>57</v>
      </c>
      <c r="N14" s="133" t="n">
        <v>3</v>
      </c>
      <c r="O14" s="133" t="n">
        <v>406</v>
      </c>
      <c r="P14" s="133" t="n">
        <v>118</v>
      </c>
      <c r="Q14" s="133" t="n">
        <v>308</v>
      </c>
      <c r="R14" s="133" t="n">
        <v>327</v>
      </c>
      <c r="S14" s="133" t="n">
        <v>305</v>
      </c>
      <c r="T14" s="133" t="n">
        <v>23</v>
      </c>
      <c r="U14" s="134" t="n">
        <v>97</v>
      </c>
      <c r="V14" s="134" t="n">
        <v>8</v>
      </c>
      <c r="W14" s="134" t="n">
        <v>1</v>
      </c>
      <c r="X14" s="39"/>
      <c r="Y14" s="135" t="n">
        <f aca="false">SUM(D14:W14)</f>
        <v>3518</v>
      </c>
    </row>
    <row r="15" customFormat="false" ht="21.75" hidden="false" customHeight="false" outlineLevel="0" collapsed="false">
      <c r="A15" s="18" t="n">
        <v>1</v>
      </c>
      <c r="B15" s="42" t="s">
        <v>324</v>
      </c>
      <c r="C15" s="10"/>
      <c r="D15" s="20" t="n">
        <v>24</v>
      </c>
      <c r="E15" s="21" t="n">
        <v>11</v>
      </c>
      <c r="F15" s="21" t="n">
        <v>11</v>
      </c>
      <c r="G15" s="21" t="n">
        <v>202</v>
      </c>
      <c r="H15" s="21" t="n">
        <v>32</v>
      </c>
      <c r="I15" s="21" t="n">
        <v>1</v>
      </c>
      <c r="J15" s="21" t="n">
        <v>602</v>
      </c>
      <c r="K15" s="21" t="n">
        <v>11</v>
      </c>
      <c r="L15" s="21" t="n">
        <v>50</v>
      </c>
      <c r="M15" s="21" t="n">
        <v>14</v>
      </c>
      <c r="N15" s="21" t="n">
        <v>2</v>
      </c>
      <c r="O15" s="21" t="n">
        <v>13</v>
      </c>
      <c r="P15" s="21" t="n">
        <v>26</v>
      </c>
      <c r="Q15" s="21" t="n">
        <v>116</v>
      </c>
      <c r="R15" s="21" t="n">
        <v>126</v>
      </c>
      <c r="S15" s="21" t="n">
        <v>60</v>
      </c>
      <c r="T15" s="21" t="n">
        <v>5</v>
      </c>
      <c r="U15" s="23" t="n">
        <v>16</v>
      </c>
      <c r="V15" s="23" t="n">
        <v>2</v>
      </c>
      <c r="W15" s="23" t="n">
        <v>0</v>
      </c>
      <c r="X15" s="10"/>
      <c r="Y15" s="24" t="n">
        <f aca="false">SUM(D15:W15)</f>
        <v>1324</v>
      </c>
    </row>
    <row r="16" customFormat="false" ht="21.75" hidden="false" customHeight="false" outlineLevel="0" collapsed="false">
      <c r="A16" s="18" t="n">
        <v>2</v>
      </c>
      <c r="B16" s="25" t="s">
        <v>325</v>
      </c>
      <c r="C16" s="10"/>
      <c r="D16" s="26" t="n">
        <v>19</v>
      </c>
      <c r="E16" s="27" t="n">
        <v>3</v>
      </c>
      <c r="F16" s="27" t="n">
        <v>8</v>
      </c>
      <c r="G16" s="27" t="n">
        <v>83</v>
      </c>
      <c r="H16" s="27" t="n">
        <v>25</v>
      </c>
      <c r="I16" s="27" t="n">
        <v>3</v>
      </c>
      <c r="J16" s="27" t="n">
        <v>61</v>
      </c>
      <c r="K16" s="27" t="n">
        <v>22</v>
      </c>
      <c r="L16" s="27" t="n">
        <v>66</v>
      </c>
      <c r="M16" s="27" t="n">
        <v>9</v>
      </c>
      <c r="N16" s="27" t="n">
        <v>1</v>
      </c>
      <c r="O16" s="27" t="n">
        <v>269</v>
      </c>
      <c r="P16" s="27" t="n">
        <v>21</v>
      </c>
      <c r="Q16" s="27" t="n">
        <v>81</v>
      </c>
      <c r="R16" s="27" t="n">
        <v>132</v>
      </c>
      <c r="S16" s="27" t="n">
        <v>75</v>
      </c>
      <c r="T16" s="27" t="n">
        <v>5</v>
      </c>
      <c r="U16" s="28" t="n">
        <v>27</v>
      </c>
      <c r="V16" s="28" t="n">
        <v>2</v>
      </c>
      <c r="W16" s="28" t="n">
        <v>1</v>
      </c>
      <c r="X16" s="10"/>
      <c r="Y16" s="29" t="n">
        <f aca="false">SUM(D16:W16)</f>
        <v>913</v>
      </c>
    </row>
    <row r="17" customFormat="false" ht="21.75" hidden="false" customHeight="false" outlineLevel="0" collapsed="false">
      <c r="A17" s="18" t="n">
        <v>3</v>
      </c>
      <c r="B17" s="25"/>
      <c r="C17" s="10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8"/>
      <c r="W17" s="28"/>
      <c r="X17" s="10"/>
      <c r="Y17" s="29"/>
    </row>
    <row r="18" customFormat="false" ht="21.75" hidden="false" customHeight="false" outlineLevel="0" collapsed="false">
      <c r="A18" s="18" t="n">
        <v>4</v>
      </c>
      <c r="B18" s="25"/>
      <c r="C18" s="10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10"/>
      <c r="Y18" s="29"/>
    </row>
    <row r="19" customFormat="false" ht="21.75" hidden="false" customHeight="false" outlineLevel="0" collapsed="false">
      <c r="A19" s="18" t="n">
        <v>5</v>
      </c>
      <c r="B19" s="25"/>
      <c r="C19" s="10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10"/>
      <c r="Y19" s="29"/>
    </row>
    <row r="20" customFormat="false" ht="21" hidden="false" customHeight="false" outlineLevel="0" collapsed="false">
      <c r="A20" s="18" t="n">
        <v>6</v>
      </c>
      <c r="B20" s="25"/>
      <c r="C20" s="10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10"/>
      <c r="Y20" s="34"/>
    </row>
    <row r="21" customFormat="false" ht="21.75" hidden="false" customHeight="false" outlineLevel="0" collapsed="false">
      <c r="A21" s="8"/>
      <c r="B21" s="9"/>
      <c r="C21" s="10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0"/>
      <c r="Y21" s="36"/>
    </row>
    <row r="22" customFormat="false" ht="77.25" hidden="false" customHeight="false" outlineLevel="0" collapsed="false">
      <c r="A22" s="18"/>
      <c r="B22" s="139" t="s">
        <v>326</v>
      </c>
      <c r="C22" s="10"/>
      <c r="D22" s="132" t="n">
        <v>127</v>
      </c>
      <c r="E22" s="133" t="n">
        <v>99</v>
      </c>
      <c r="F22" s="133" t="n">
        <v>966</v>
      </c>
      <c r="G22" s="133" t="n">
        <v>2255</v>
      </c>
      <c r="H22" s="133" t="n">
        <v>412</v>
      </c>
      <c r="I22" s="133" t="n">
        <v>103</v>
      </c>
      <c r="J22" s="133" t="n">
        <v>348</v>
      </c>
      <c r="K22" s="133" t="n">
        <v>55</v>
      </c>
      <c r="L22" s="133" t="n">
        <v>445</v>
      </c>
      <c r="M22" s="133" t="n">
        <v>189</v>
      </c>
      <c r="N22" s="133" t="n">
        <v>113</v>
      </c>
      <c r="O22" s="133" t="n">
        <v>180</v>
      </c>
      <c r="P22" s="133" t="n">
        <v>403</v>
      </c>
      <c r="Q22" s="133" t="n">
        <v>351</v>
      </c>
      <c r="R22" s="133" t="n">
        <v>1109</v>
      </c>
      <c r="S22" s="133" t="n">
        <v>291</v>
      </c>
      <c r="T22" s="133" t="n">
        <v>182</v>
      </c>
      <c r="U22" s="134" t="n">
        <v>420</v>
      </c>
      <c r="V22" s="134" t="n">
        <v>3</v>
      </c>
      <c r="W22" s="134" t="n">
        <v>1</v>
      </c>
      <c r="X22" s="39"/>
      <c r="Y22" s="135" t="n">
        <f aca="false">SUM(D22:W22)</f>
        <v>8052</v>
      </c>
    </row>
    <row r="23" customFormat="false" ht="21.75" hidden="false" customHeight="false" outlineLevel="0" collapsed="false">
      <c r="A23" s="18" t="n">
        <v>1</v>
      </c>
      <c r="B23" s="42" t="s">
        <v>327</v>
      </c>
      <c r="C23" s="10"/>
      <c r="D23" s="20" t="n">
        <v>72</v>
      </c>
      <c r="E23" s="21" t="n">
        <v>57</v>
      </c>
      <c r="F23" s="21" t="n">
        <v>825</v>
      </c>
      <c r="G23" s="21" t="n">
        <v>713</v>
      </c>
      <c r="H23" s="21" t="n">
        <v>173</v>
      </c>
      <c r="I23" s="21" t="n">
        <v>41</v>
      </c>
      <c r="J23" s="21" t="n">
        <v>227</v>
      </c>
      <c r="K23" s="21" t="n">
        <v>27</v>
      </c>
      <c r="L23" s="21" t="n">
        <v>251</v>
      </c>
      <c r="M23" s="21" t="n">
        <v>96</v>
      </c>
      <c r="N23" s="21" t="n">
        <v>50</v>
      </c>
      <c r="O23" s="21" t="n">
        <v>95</v>
      </c>
      <c r="P23" s="21" t="n">
        <v>324</v>
      </c>
      <c r="Q23" s="21" t="n">
        <v>254</v>
      </c>
      <c r="R23" s="21" t="n">
        <v>959</v>
      </c>
      <c r="S23" s="21" t="n">
        <v>156</v>
      </c>
      <c r="T23" s="21" t="n">
        <v>151</v>
      </c>
      <c r="U23" s="23" t="n">
        <v>179</v>
      </c>
      <c r="V23" s="23" t="n">
        <v>0</v>
      </c>
      <c r="W23" s="23" t="n">
        <v>1</v>
      </c>
      <c r="X23" s="10"/>
      <c r="Y23" s="24" t="n">
        <f aca="false">SUM(D23:W23)</f>
        <v>4651</v>
      </c>
    </row>
    <row r="24" customFormat="false" ht="21.75" hidden="false" customHeight="false" outlineLevel="0" collapsed="false">
      <c r="A24" s="18" t="n">
        <v>2</v>
      </c>
      <c r="B24" s="25" t="s">
        <v>328</v>
      </c>
      <c r="C24" s="10"/>
      <c r="D24" s="26" t="n">
        <v>34</v>
      </c>
      <c r="E24" s="27" t="n">
        <v>33</v>
      </c>
      <c r="F24" s="27" t="n">
        <v>108</v>
      </c>
      <c r="G24" s="27" t="n">
        <v>1324</v>
      </c>
      <c r="H24" s="27" t="n">
        <v>124</v>
      </c>
      <c r="I24" s="27" t="n">
        <v>51</v>
      </c>
      <c r="J24" s="27" t="n">
        <v>44</v>
      </c>
      <c r="K24" s="27" t="n">
        <v>6</v>
      </c>
      <c r="L24" s="27" t="n">
        <v>69</v>
      </c>
      <c r="M24" s="27" t="n">
        <v>53</v>
      </c>
      <c r="N24" s="27" t="n">
        <v>63</v>
      </c>
      <c r="O24" s="27" t="n">
        <v>28</v>
      </c>
      <c r="P24" s="27" t="n">
        <v>25</v>
      </c>
      <c r="Q24" s="27" t="n">
        <v>73</v>
      </c>
      <c r="R24" s="27" t="n">
        <v>56</v>
      </c>
      <c r="S24" s="27" t="n">
        <v>63</v>
      </c>
      <c r="T24" s="27" t="n">
        <v>5</v>
      </c>
      <c r="U24" s="28" t="n">
        <v>115</v>
      </c>
      <c r="V24" s="28" t="n">
        <v>1</v>
      </c>
      <c r="W24" s="28" t="n">
        <v>0</v>
      </c>
      <c r="X24" s="10"/>
      <c r="Y24" s="29" t="n">
        <f aca="false">SUM(D24:W24)</f>
        <v>2275</v>
      </c>
    </row>
    <row r="25" customFormat="false" ht="21.75" hidden="false" customHeight="false" outlineLevel="0" collapsed="false">
      <c r="A25" s="18" t="n">
        <v>3</v>
      </c>
      <c r="B25" s="25"/>
      <c r="C25" s="10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/>
      <c r="V25" s="28"/>
      <c r="W25" s="28"/>
      <c r="X25" s="10"/>
      <c r="Y25" s="29"/>
    </row>
    <row r="26" customFormat="false" ht="21.75" hidden="false" customHeight="false" outlineLevel="0" collapsed="false">
      <c r="A26" s="18" t="n">
        <v>4</v>
      </c>
      <c r="B26" s="25"/>
      <c r="C26" s="10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10"/>
      <c r="Y26" s="29"/>
    </row>
    <row r="27" customFormat="false" ht="21.75" hidden="false" customHeight="false" outlineLevel="0" collapsed="false">
      <c r="A27" s="18" t="n">
        <v>5</v>
      </c>
      <c r="B27" s="25"/>
      <c r="C27" s="10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8"/>
      <c r="W27" s="28"/>
      <c r="X27" s="10"/>
      <c r="Y27" s="29"/>
    </row>
    <row r="28" customFormat="false" ht="21.75" hidden="false" customHeight="false" outlineLevel="0" collapsed="false">
      <c r="A28" s="12" t="n">
        <v>6</v>
      </c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8"/>
      <c r="V28" s="48"/>
      <c r="W28" s="48"/>
      <c r="X28" s="45"/>
      <c r="Y28" s="29"/>
    </row>
    <row r="29" customFormat="false" ht="21.75" hidden="false" customHeight="false" outlineLevel="0" collapsed="false">
      <c r="A29" s="8"/>
      <c r="B29" s="9"/>
      <c r="C29" s="10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0"/>
      <c r="Y29" s="36"/>
    </row>
    <row r="30" customFormat="false" ht="32.25" hidden="false" customHeight="false" outlineLevel="0" collapsed="false">
      <c r="A30" s="18"/>
      <c r="B30" s="139" t="s">
        <v>30</v>
      </c>
      <c r="C30" s="10"/>
      <c r="D30" s="132" t="n">
        <v>46</v>
      </c>
      <c r="E30" s="133" t="n">
        <v>16</v>
      </c>
      <c r="F30" s="133" t="n">
        <v>64</v>
      </c>
      <c r="G30" s="133" t="n">
        <v>118</v>
      </c>
      <c r="H30" s="133" t="n">
        <v>65</v>
      </c>
      <c r="I30" s="133" t="n">
        <v>8</v>
      </c>
      <c r="J30" s="133" t="n">
        <v>381</v>
      </c>
      <c r="K30" s="133" t="n">
        <v>32</v>
      </c>
      <c r="L30" s="133" t="n">
        <v>164</v>
      </c>
      <c r="M30" s="133" t="n">
        <v>35</v>
      </c>
      <c r="N30" s="133" t="n">
        <v>2</v>
      </c>
      <c r="O30" s="133" t="n">
        <v>51</v>
      </c>
      <c r="P30" s="133" t="n">
        <v>83</v>
      </c>
      <c r="Q30" s="133" t="n">
        <v>52</v>
      </c>
      <c r="R30" s="133" t="n">
        <v>110</v>
      </c>
      <c r="S30" s="133" t="n">
        <v>155</v>
      </c>
      <c r="T30" s="133" t="n">
        <v>24</v>
      </c>
      <c r="U30" s="134" t="n">
        <v>55</v>
      </c>
      <c r="V30" s="134" t="n">
        <v>17</v>
      </c>
      <c r="W30" s="134" t="n">
        <v>6</v>
      </c>
      <c r="X30" s="39"/>
      <c r="Y30" s="135" t="n">
        <f aca="false">SUM(D30:W30)</f>
        <v>1484</v>
      </c>
    </row>
    <row r="31" customFormat="false" ht="21.75" hidden="false" customHeight="false" outlineLevel="0" collapsed="false">
      <c r="A31" s="18" t="n">
        <v>1</v>
      </c>
      <c r="B31" s="42" t="s">
        <v>329</v>
      </c>
      <c r="C31" s="10"/>
      <c r="D31" s="20" t="n">
        <v>26</v>
      </c>
      <c r="E31" s="21" t="n">
        <v>14</v>
      </c>
      <c r="F31" s="21" t="n">
        <v>27</v>
      </c>
      <c r="G31" s="21" t="n">
        <v>65</v>
      </c>
      <c r="H31" s="21" t="n">
        <v>20</v>
      </c>
      <c r="I31" s="21" t="n">
        <v>6</v>
      </c>
      <c r="J31" s="21" t="n">
        <v>255</v>
      </c>
      <c r="K31" s="21" t="n">
        <v>16</v>
      </c>
      <c r="L31" s="21" t="n">
        <v>71</v>
      </c>
      <c r="M31" s="21" t="n">
        <v>21</v>
      </c>
      <c r="N31" s="21" t="n">
        <v>1</v>
      </c>
      <c r="O31" s="21" t="n">
        <v>20</v>
      </c>
      <c r="P31" s="21" t="n">
        <v>47</v>
      </c>
      <c r="Q31" s="21" t="n">
        <v>39</v>
      </c>
      <c r="R31" s="21" t="n">
        <v>70</v>
      </c>
      <c r="S31" s="21" t="n">
        <v>64</v>
      </c>
      <c r="T31" s="21" t="n">
        <v>16</v>
      </c>
      <c r="U31" s="23" t="n">
        <v>20</v>
      </c>
      <c r="V31" s="23" t="n">
        <v>11</v>
      </c>
      <c r="W31" s="23" t="n">
        <v>5</v>
      </c>
      <c r="X31" s="10"/>
      <c r="Y31" s="24" t="n">
        <f aca="false">SUM(D31:W31)</f>
        <v>814</v>
      </c>
    </row>
    <row r="32" customFormat="false" ht="21.75" hidden="false" customHeight="false" outlineLevel="0" collapsed="false">
      <c r="A32" s="18" t="n">
        <v>2</v>
      </c>
      <c r="B32" s="25"/>
      <c r="C32" s="10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10"/>
      <c r="Y32" s="29"/>
    </row>
    <row r="33" customFormat="false" ht="21.75" hidden="false" customHeight="false" outlineLevel="0" collapsed="false">
      <c r="A33" s="18" t="n">
        <v>3</v>
      </c>
      <c r="B33" s="25"/>
      <c r="C33" s="10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8"/>
      <c r="W33" s="28"/>
      <c r="X33" s="10"/>
      <c r="Y33" s="29"/>
    </row>
    <row r="34" customFormat="false" ht="21.75" hidden="false" customHeight="false" outlineLevel="0" collapsed="false">
      <c r="A34" s="18" t="n">
        <v>4</v>
      </c>
      <c r="B34" s="25"/>
      <c r="C34" s="10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8"/>
      <c r="W34" s="28"/>
      <c r="X34" s="10"/>
      <c r="Y34" s="29"/>
    </row>
    <row r="35" customFormat="false" ht="21.75" hidden="false" customHeight="false" outlineLevel="0" collapsed="false">
      <c r="A35" s="18" t="n">
        <v>5</v>
      </c>
      <c r="B35" s="25"/>
      <c r="C35" s="10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8"/>
      <c r="V35" s="28"/>
      <c r="W35" s="28"/>
      <c r="X35" s="10"/>
      <c r="Y35" s="29"/>
    </row>
    <row r="36" customFormat="false" ht="21" hidden="false" customHeight="false" outlineLevel="0" collapsed="false">
      <c r="A36" s="18" t="n">
        <v>6</v>
      </c>
      <c r="B36" s="25"/>
      <c r="C36" s="10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8"/>
      <c r="V36" s="28"/>
      <c r="W36" s="28"/>
      <c r="X36" s="10"/>
      <c r="Y36" s="34"/>
    </row>
    <row r="37" customFormat="false" ht="21.75" hidden="false" customHeight="false" outlineLevel="0" collapsed="false">
      <c r="A37" s="8"/>
      <c r="B37" s="9"/>
      <c r="C37" s="10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0"/>
      <c r="Y37" s="36"/>
    </row>
    <row r="38" customFormat="false" ht="77.25" hidden="false" customHeight="false" outlineLevel="0" collapsed="false">
      <c r="A38" s="18"/>
      <c r="B38" s="139" t="s">
        <v>330</v>
      </c>
      <c r="C38" s="10"/>
      <c r="D38" s="132" t="n">
        <v>41</v>
      </c>
      <c r="E38" s="133" t="n">
        <v>4</v>
      </c>
      <c r="F38" s="133" t="n">
        <v>21</v>
      </c>
      <c r="G38" s="133" t="n">
        <v>97</v>
      </c>
      <c r="H38" s="133" t="n">
        <v>34</v>
      </c>
      <c r="I38" s="133" t="n">
        <v>9</v>
      </c>
      <c r="J38" s="133" t="n">
        <v>243</v>
      </c>
      <c r="K38" s="133" t="n">
        <v>21</v>
      </c>
      <c r="L38" s="133" t="n">
        <v>109</v>
      </c>
      <c r="M38" s="133" t="n">
        <v>18</v>
      </c>
      <c r="N38" s="133" t="n">
        <v>7</v>
      </c>
      <c r="O38" s="133" t="n">
        <v>32</v>
      </c>
      <c r="P38" s="133" t="n">
        <v>46</v>
      </c>
      <c r="Q38" s="133" t="n">
        <v>23</v>
      </c>
      <c r="R38" s="133" t="n">
        <v>83</v>
      </c>
      <c r="S38" s="133" t="n">
        <v>35</v>
      </c>
      <c r="T38" s="133" t="n">
        <v>9</v>
      </c>
      <c r="U38" s="134" t="n">
        <v>58</v>
      </c>
      <c r="V38" s="134" t="n">
        <v>8</v>
      </c>
      <c r="W38" s="134" t="n">
        <v>8</v>
      </c>
      <c r="X38" s="39"/>
      <c r="Y38" s="135" t="n">
        <f aca="false">SUM(D38:W38)</f>
        <v>906</v>
      </c>
    </row>
    <row r="39" customFormat="false" ht="21.75" hidden="false" customHeight="false" outlineLevel="0" collapsed="false">
      <c r="A39" s="18" t="n">
        <v>1</v>
      </c>
      <c r="B39" s="42" t="s">
        <v>331</v>
      </c>
      <c r="C39" s="10"/>
      <c r="D39" s="20" t="n">
        <v>31</v>
      </c>
      <c r="E39" s="21" t="n">
        <v>2</v>
      </c>
      <c r="F39" s="21" t="n">
        <v>14</v>
      </c>
      <c r="G39" s="21" t="n">
        <v>56</v>
      </c>
      <c r="H39" s="21" t="n">
        <v>14</v>
      </c>
      <c r="I39" s="21" t="n">
        <v>6</v>
      </c>
      <c r="J39" s="21" t="n">
        <v>203</v>
      </c>
      <c r="K39" s="21" t="n">
        <v>17</v>
      </c>
      <c r="L39" s="21" t="n">
        <v>58</v>
      </c>
      <c r="M39" s="21" t="n">
        <v>12</v>
      </c>
      <c r="N39" s="21" t="n">
        <v>7</v>
      </c>
      <c r="O39" s="21" t="n">
        <v>19</v>
      </c>
      <c r="P39" s="21" t="n">
        <v>33</v>
      </c>
      <c r="Q39" s="21" t="n">
        <v>21</v>
      </c>
      <c r="R39" s="21" t="n">
        <v>65</v>
      </c>
      <c r="S39" s="21" t="n">
        <v>22</v>
      </c>
      <c r="T39" s="21" t="n">
        <v>1</v>
      </c>
      <c r="U39" s="23" t="n">
        <v>37</v>
      </c>
      <c r="V39" s="23" t="n">
        <v>2</v>
      </c>
      <c r="W39" s="23" t="n">
        <v>3</v>
      </c>
      <c r="X39" s="10"/>
      <c r="Y39" s="24" t="n">
        <f aca="false">SUM(D39:W39)</f>
        <v>623</v>
      </c>
    </row>
    <row r="40" customFormat="false" ht="21.75" hidden="false" customHeight="false" outlineLevel="0" collapsed="false">
      <c r="A40" s="18" t="n">
        <v>2</v>
      </c>
      <c r="B40" s="25"/>
      <c r="C40" s="10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8"/>
      <c r="V40" s="28"/>
      <c r="W40" s="28"/>
      <c r="X40" s="10"/>
      <c r="Y40" s="29"/>
    </row>
    <row r="41" customFormat="false" ht="21.75" hidden="false" customHeight="false" outlineLevel="0" collapsed="false">
      <c r="A41" s="18" t="n">
        <v>3</v>
      </c>
      <c r="B41" s="25"/>
      <c r="C41" s="10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8"/>
      <c r="V41" s="28"/>
      <c r="W41" s="28"/>
      <c r="X41" s="10"/>
      <c r="Y41" s="29"/>
    </row>
    <row r="42" customFormat="false" ht="21.75" hidden="false" customHeight="false" outlineLevel="0" collapsed="false">
      <c r="A42" s="18" t="n">
        <v>4</v>
      </c>
      <c r="B42" s="25"/>
      <c r="C42" s="10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8"/>
      <c r="V42" s="28"/>
      <c r="W42" s="28"/>
      <c r="X42" s="10"/>
      <c r="Y42" s="29"/>
    </row>
    <row r="43" customFormat="false" ht="21.75" hidden="false" customHeight="false" outlineLevel="0" collapsed="false">
      <c r="A43" s="18" t="n">
        <v>5</v>
      </c>
      <c r="B43" s="25"/>
      <c r="C43" s="10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8"/>
      <c r="V43" s="28"/>
      <c r="W43" s="28"/>
      <c r="X43" s="10"/>
      <c r="Y43" s="29"/>
    </row>
    <row r="44" customFormat="false" ht="21" hidden="false" customHeight="false" outlineLevel="0" collapsed="false">
      <c r="A44" s="18" t="n">
        <v>6</v>
      </c>
      <c r="B44" s="25"/>
      <c r="C44" s="10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8"/>
      <c r="V44" s="28"/>
      <c r="W44" s="28"/>
      <c r="X44" s="10"/>
      <c r="Y44" s="34"/>
    </row>
    <row r="45" customFormat="false" ht="21.75" hidden="false" customHeight="false" outlineLevel="0" collapsed="false">
      <c r="A45" s="8"/>
      <c r="B45" s="9"/>
      <c r="C45" s="10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0"/>
      <c r="Y45" s="36"/>
    </row>
    <row r="46" customFormat="false" ht="47.25" hidden="false" customHeight="false" outlineLevel="0" collapsed="false">
      <c r="A46" s="18"/>
      <c r="B46" s="139" t="s">
        <v>332</v>
      </c>
      <c r="C46" s="10"/>
      <c r="D46" s="132" t="n">
        <v>31</v>
      </c>
      <c r="E46" s="133" t="n">
        <v>244</v>
      </c>
      <c r="F46" s="133" t="n">
        <v>50</v>
      </c>
      <c r="G46" s="133" t="n">
        <v>176</v>
      </c>
      <c r="H46" s="133" t="n">
        <v>67</v>
      </c>
      <c r="I46" s="133" t="n">
        <v>13</v>
      </c>
      <c r="J46" s="133" t="n">
        <v>172</v>
      </c>
      <c r="K46" s="133" t="n">
        <v>22</v>
      </c>
      <c r="L46" s="133" t="n">
        <v>154</v>
      </c>
      <c r="M46" s="133" t="n">
        <v>35</v>
      </c>
      <c r="N46" s="133" t="n">
        <v>2</v>
      </c>
      <c r="O46" s="133" t="n">
        <v>76</v>
      </c>
      <c r="P46" s="133" t="n">
        <v>218</v>
      </c>
      <c r="Q46" s="133" t="n">
        <v>88</v>
      </c>
      <c r="R46" s="133" t="n">
        <v>191</v>
      </c>
      <c r="S46" s="133" t="n">
        <v>94</v>
      </c>
      <c r="T46" s="133" t="n">
        <v>11</v>
      </c>
      <c r="U46" s="134" t="n">
        <v>73</v>
      </c>
      <c r="V46" s="134" t="n">
        <v>8</v>
      </c>
      <c r="W46" s="134" t="n">
        <v>3</v>
      </c>
      <c r="X46" s="39"/>
      <c r="Y46" s="135" t="n">
        <f aca="false">SUM(D46:W46)</f>
        <v>1728</v>
      </c>
    </row>
    <row r="47" customFormat="false" ht="21.75" hidden="false" customHeight="false" outlineLevel="0" collapsed="false">
      <c r="A47" s="18" t="n">
        <v>1</v>
      </c>
      <c r="B47" s="42" t="s">
        <v>333</v>
      </c>
      <c r="C47" s="10"/>
      <c r="D47" s="20" t="n">
        <v>25</v>
      </c>
      <c r="E47" s="21" t="n">
        <v>224</v>
      </c>
      <c r="F47" s="21" t="n">
        <v>41</v>
      </c>
      <c r="G47" s="21" t="n">
        <v>143</v>
      </c>
      <c r="H47" s="21" t="n">
        <v>37</v>
      </c>
      <c r="I47" s="21" t="n">
        <v>4</v>
      </c>
      <c r="J47" s="21" t="n">
        <v>156</v>
      </c>
      <c r="K47" s="21" t="n">
        <v>16</v>
      </c>
      <c r="L47" s="21" t="n">
        <v>110</v>
      </c>
      <c r="M47" s="21" t="n">
        <v>25</v>
      </c>
      <c r="N47" s="21" t="n">
        <v>1</v>
      </c>
      <c r="O47" s="21" t="n">
        <v>61</v>
      </c>
      <c r="P47" s="21" t="n">
        <v>191</v>
      </c>
      <c r="Q47" s="21" t="n">
        <v>87</v>
      </c>
      <c r="R47" s="21" t="n">
        <v>168</v>
      </c>
      <c r="S47" s="21" t="n">
        <v>74</v>
      </c>
      <c r="T47" s="21" t="n">
        <v>9</v>
      </c>
      <c r="U47" s="23" t="n">
        <v>51</v>
      </c>
      <c r="V47" s="23" t="n">
        <v>7</v>
      </c>
      <c r="W47" s="23" t="n">
        <v>1</v>
      </c>
      <c r="X47" s="10"/>
      <c r="Y47" s="24" t="n">
        <f aca="false">SUM(D47:W47)</f>
        <v>1431</v>
      </c>
    </row>
    <row r="48" customFormat="false" ht="21.75" hidden="false" customHeight="false" outlineLevel="0" collapsed="false">
      <c r="A48" s="18" t="n">
        <v>2</v>
      </c>
      <c r="B48" s="25"/>
      <c r="C48" s="10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8"/>
      <c r="V48" s="28"/>
      <c r="W48" s="28"/>
      <c r="X48" s="10"/>
      <c r="Y48" s="29"/>
    </row>
    <row r="49" customFormat="false" ht="21.75" hidden="false" customHeight="false" outlineLevel="0" collapsed="false">
      <c r="A49" s="18" t="n">
        <v>3</v>
      </c>
      <c r="B49" s="25"/>
      <c r="C49" s="10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8"/>
      <c r="V49" s="28"/>
      <c r="W49" s="28"/>
      <c r="X49" s="10"/>
      <c r="Y49" s="29"/>
    </row>
    <row r="50" customFormat="false" ht="21.75" hidden="false" customHeight="false" outlineLevel="0" collapsed="false">
      <c r="A50" s="18" t="n">
        <v>4</v>
      </c>
      <c r="B50" s="25"/>
      <c r="C50" s="10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8"/>
      <c r="V50" s="28"/>
      <c r="W50" s="28"/>
      <c r="X50" s="10"/>
      <c r="Y50" s="29"/>
    </row>
    <row r="51" customFormat="false" ht="21.75" hidden="false" customHeight="false" outlineLevel="0" collapsed="false">
      <c r="A51" s="18" t="n">
        <v>5</v>
      </c>
      <c r="B51" s="25"/>
      <c r="C51" s="10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8"/>
      <c r="V51" s="28"/>
      <c r="W51" s="28"/>
      <c r="X51" s="10"/>
      <c r="Y51" s="29"/>
    </row>
    <row r="52" customFormat="false" ht="21.75" hidden="false" customHeight="false" outlineLevel="0" collapsed="false">
      <c r="A52" s="12" t="n">
        <v>6</v>
      </c>
      <c r="B52" s="44"/>
      <c r="C52" s="45"/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8"/>
      <c r="V52" s="48"/>
      <c r="W52" s="48"/>
      <c r="X52" s="45"/>
      <c r="Y52" s="29"/>
    </row>
    <row r="53" customFormat="false" ht="21.75" hidden="false" customHeight="false" outlineLevel="0" collapsed="false">
      <c r="A53" s="8"/>
      <c r="B53" s="9"/>
      <c r="C53" s="10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0"/>
      <c r="Y53" s="36"/>
    </row>
    <row r="54" customFormat="false" ht="62.25" hidden="false" customHeight="false" outlineLevel="0" collapsed="false">
      <c r="A54" s="18"/>
      <c r="B54" s="139" t="s">
        <v>334</v>
      </c>
      <c r="C54" s="10"/>
      <c r="D54" s="132" t="n">
        <v>204</v>
      </c>
      <c r="E54" s="133" t="n">
        <v>235</v>
      </c>
      <c r="F54" s="133" t="n">
        <v>188</v>
      </c>
      <c r="G54" s="133" t="n">
        <v>1087</v>
      </c>
      <c r="H54" s="133" t="n">
        <v>271</v>
      </c>
      <c r="I54" s="133" t="n">
        <v>238</v>
      </c>
      <c r="J54" s="133" t="n">
        <v>946</v>
      </c>
      <c r="K54" s="133" t="n">
        <v>169</v>
      </c>
      <c r="L54" s="133" t="n">
        <v>2250</v>
      </c>
      <c r="M54" s="133" t="n">
        <v>148</v>
      </c>
      <c r="N54" s="133" t="n">
        <v>35</v>
      </c>
      <c r="O54" s="133" t="n">
        <v>310</v>
      </c>
      <c r="P54" s="133" t="n">
        <v>1648</v>
      </c>
      <c r="Q54" s="133" t="n">
        <v>101</v>
      </c>
      <c r="R54" s="133" t="n">
        <v>793</v>
      </c>
      <c r="S54" s="133" t="n">
        <v>341</v>
      </c>
      <c r="T54" s="133" t="n">
        <v>97</v>
      </c>
      <c r="U54" s="134" t="n">
        <v>858</v>
      </c>
      <c r="V54" s="134" t="n">
        <v>73</v>
      </c>
      <c r="W54" s="134" t="n">
        <v>33</v>
      </c>
      <c r="X54" s="39"/>
      <c r="Y54" s="135" t="n">
        <f aca="false">SUM(D54:W54)</f>
        <v>10025</v>
      </c>
    </row>
    <row r="55" customFormat="false" ht="21.75" hidden="false" customHeight="false" outlineLevel="0" collapsed="false">
      <c r="A55" s="18" t="n">
        <v>1</v>
      </c>
      <c r="B55" s="42" t="s">
        <v>335</v>
      </c>
      <c r="C55" s="10"/>
      <c r="D55" s="20" t="n">
        <v>58</v>
      </c>
      <c r="E55" s="21" t="n">
        <v>22</v>
      </c>
      <c r="F55" s="21" t="n">
        <v>52</v>
      </c>
      <c r="G55" s="21" t="n">
        <v>228</v>
      </c>
      <c r="H55" s="21" t="n">
        <v>85</v>
      </c>
      <c r="I55" s="21" t="n">
        <v>94</v>
      </c>
      <c r="J55" s="21" t="n">
        <v>429</v>
      </c>
      <c r="K55" s="21" t="n">
        <v>66</v>
      </c>
      <c r="L55" s="21" t="n">
        <v>1595</v>
      </c>
      <c r="M55" s="21" t="n">
        <v>68</v>
      </c>
      <c r="N55" s="21" t="n">
        <v>6</v>
      </c>
      <c r="O55" s="21" t="n">
        <v>101</v>
      </c>
      <c r="P55" s="21" t="n">
        <v>202</v>
      </c>
      <c r="Q55" s="21" t="n">
        <v>40</v>
      </c>
      <c r="R55" s="21" t="n">
        <v>232</v>
      </c>
      <c r="S55" s="21" t="n">
        <v>116</v>
      </c>
      <c r="T55" s="21" t="n">
        <v>37</v>
      </c>
      <c r="U55" s="23" t="n">
        <v>482</v>
      </c>
      <c r="V55" s="23" t="n">
        <v>65</v>
      </c>
      <c r="W55" s="23" t="n">
        <v>26</v>
      </c>
      <c r="X55" s="10"/>
      <c r="Y55" s="24" t="n">
        <f aca="false">SUM(D55:W55)</f>
        <v>4004</v>
      </c>
    </row>
    <row r="56" customFormat="false" ht="21.75" hidden="false" customHeight="false" outlineLevel="0" collapsed="false">
      <c r="A56" s="18" t="n">
        <v>2</v>
      </c>
      <c r="B56" s="25" t="s">
        <v>336</v>
      </c>
      <c r="C56" s="10"/>
      <c r="D56" s="26" t="n">
        <v>46</v>
      </c>
      <c r="E56" s="27" t="n">
        <v>149</v>
      </c>
      <c r="F56" s="27" t="n">
        <v>49</v>
      </c>
      <c r="G56" s="27" t="n">
        <v>283</v>
      </c>
      <c r="H56" s="27" t="n">
        <v>22</v>
      </c>
      <c r="I56" s="27" t="n">
        <v>48</v>
      </c>
      <c r="J56" s="27" t="n">
        <v>141</v>
      </c>
      <c r="K56" s="27" t="n">
        <v>9</v>
      </c>
      <c r="L56" s="27" t="n">
        <v>72</v>
      </c>
      <c r="M56" s="27" t="n">
        <v>5</v>
      </c>
      <c r="N56" s="27" t="n">
        <v>19</v>
      </c>
      <c r="O56" s="27" t="n">
        <v>59</v>
      </c>
      <c r="P56" s="27" t="n">
        <v>1189</v>
      </c>
      <c r="Q56" s="27" t="n">
        <v>20</v>
      </c>
      <c r="R56" s="27" t="n">
        <v>335</v>
      </c>
      <c r="S56" s="27" t="n">
        <v>24</v>
      </c>
      <c r="T56" s="27" t="n">
        <v>4</v>
      </c>
      <c r="U56" s="28" t="n">
        <v>34</v>
      </c>
      <c r="V56" s="28" t="n">
        <v>1</v>
      </c>
      <c r="W56" s="28" t="n">
        <v>3</v>
      </c>
      <c r="X56" s="10"/>
      <c r="Y56" s="29" t="n">
        <f aca="false">SUM(D56:W56)</f>
        <v>2512</v>
      </c>
    </row>
    <row r="57" customFormat="false" ht="21.75" hidden="false" customHeight="false" outlineLevel="0" collapsed="false">
      <c r="A57" s="18" t="n">
        <v>3</v>
      </c>
      <c r="B57" s="25"/>
      <c r="C57" s="10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8"/>
      <c r="V57" s="28"/>
      <c r="W57" s="28"/>
      <c r="X57" s="10"/>
      <c r="Y57" s="29"/>
    </row>
    <row r="58" customFormat="false" ht="21.75" hidden="false" customHeight="false" outlineLevel="0" collapsed="false">
      <c r="A58" s="18" t="n">
        <v>4</v>
      </c>
      <c r="B58" s="25"/>
      <c r="C58" s="10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28"/>
      <c r="W58" s="28"/>
      <c r="X58" s="10"/>
      <c r="Y58" s="29"/>
    </row>
    <row r="59" customFormat="false" ht="21.75" hidden="false" customHeight="false" outlineLevel="0" collapsed="false">
      <c r="A59" s="18" t="n">
        <v>5</v>
      </c>
      <c r="B59" s="25"/>
      <c r="C59" s="10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28"/>
      <c r="W59" s="28"/>
      <c r="X59" s="10"/>
      <c r="Y59" s="29"/>
    </row>
    <row r="60" customFormat="false" ht="21" hidden="false" customHeight="false" outlineLevel="0" collapsed="false">
      <c r="A60" s="18" t="n">
        <v>6</v>
      </c>
      <c r="B60" s="25"/>
      <c r="C60" s="10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8"/>
      <c r="V60" s="28"/>
      <c r="W60" s="28"/>
      <c r="X60" s="10"/>
      <c r="Y60" s="34"/>
    </row>
    <row r="61" customFormat="false" ht="21.75" hidden="false" customHeight="false" outlineLevel="0" collapsed="false">
      <c r="A61" s="8"/>
      <c r="B61" s="9"/>
      <c r="C61" s="10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0"/>
      <c r="Y61" s="36"/>
    </row>
    <row r="62" customFormat="false" ht="32.25" hidden="false" customHeight="false" outlineLevel="0" collapsed="false">
      <c r="A62" s="18"/>
      <c r="B62" s="139" t="s">
        <v>337</v>
      </c>
      <c r="C62" s="10"/>
      <c r="D62" s="132" t="n">
        <v>230</v>
      </c>
      <c r="E62" s="133" t="n">
        <v>42</v>
      </c>
      <c r="F62" s="133" t="n">
        <v>78</v>
      </c>
      <c r="G62" s="133" t="n">
        <v>524</v>
      </c>
      <c r="H62" s="133" t="n">
        <v>310</v>
      </c>
      <c r="I62" s="133" t="n">
        <v>102</v>
      </c>
      <c r="J62" s="133" t="n">
        <v>394</v>
      </c>
      <c r="K62" s="133" t="n">
        <v>226</v>
      </c>
      <c r="L62" s="133" t="n">
        <v>1030</v>
      </c>
      <c r="M62" s="133" t="n">
        <v>196</v>
      </c>
      <c r="N62" s="133" t="n">
        <v>31</v>
      </c>
      <c r="O62" s="133" t="n">
        <v>315</v>
      </c>
      <c r="P62" s="133" t="n">
        <v>509</v>
      </c>
      <c r="Q62" s="133" t="n">
        <v>220</v>
      </c>
      <c r="R62" s="133" t="n">
        <v>1028</v>
      </c>
      <c r="S62" s="133" t="n">
        <v>337</v>
      </c>
      <c r="T62" s="133" t="n">
        <v>115</v>
      </c>
      <c r="U62" s="134" t="n">
        <v>473</v>
      </c>
      <c r="V62" s="134" t="n">
        <v>22</v>
      </c>
      <c r="W62" s="134" t="n">
        <v>8</v>
      </c>
      <c r="X62" s="39"/>
      <c r="Y62" s="135" t="n">
        <f aca="false">SUM(D62:W62)</f>
        <v>6190</v>
      </c>
    </row>
    <row r="63" customFormat="false" ht="21.75" hidden="false" customHeight="false" outlineLevel="0" collapsed="false">
      <c r="A63" s="18" t="n">
        <v>1</v>
      </c>
      <c r="B63" s="42" t="s">
        <v>338</v>
      </c>
      <c r="C63" s="10"/>
      <c r="D63" s="20" t="n">
        <v>196</v>
      </c>
      <c r="E63" s="21" t="n">
        <v>24</v>
      </c>
      <c r="F63" s="21" t="n">
        <v>65</v>
      </c>
      <c r="G63" s="21" t="n">
        <v>365</v>
      </c>
      <c r="H63" s="21" t="n">
        <v>224</v>
      </c>
      <c r="I63" s="21" t="n">
        <v>68</v>
      </c>
      <c r="J63" s="21" t="n">
        <v>286</v>
      </c>
      <c r="K63" s="21" t="n">
        <v>171</v>
      </c>
      <c r="L63" s="21" t="n">
        <v>667</v>
      </c>
      <c r="M63" s="21" t="n">
        <v>164</v>
      </c>
      <c r="N63" s="21" t="n">
        <v>25</v>
      </c>
      <c r="O63" s="21" t="n">
        <v>232</v>
      </c>
      <c r="P63" s="21" t="n">
        <v>360</v>
      </c>
      <c r="Q63" s="21" t="n">
        <v>194</v>
      </c>
      <c r="R63" s="21" t="n">
        <v>944</v>
      </c>
      <c r="S63" s="21" t="n">
        <v>234</v>
      </c>
      <c r="T63" s="21" t="n">
        <v>82</v>
      </c>
      <c r="U63" s="23" t="n">
        <v>335</v>
      </c>
      <c r="V63" s="23" t="n">
        <v>7</v>
      </c>
      <c r="W63" s="23" t="n">
        <v>0</v>
      </c>
      <c r="X63" s="10"/>
      <c r="Y63" s="24" t="n">
        <f aca="false">SUM(D63:W63)</f>
        <v>4643</v>
      </c>
    </row>
    <row r="64" customFormat="false" ht="21.75" hidden="false" customHeight="false" outlineLevel="0" collapsed="false">
      <c r="A64" s="18" t="n">
        <v>2</v>
      </c>
      <c r="B64" s="25" t="s">
        <v>339</v>
      </c>
      <c r="C64" s="10"/>
      <c r="D64" s="26" t="n">
        <v>9</v>
      </c>
      <c r="E64" s="27" t="n">
        <v>17</v>
      </c>
      <c r="F64" s="27" t="n">
        <v>7</v>
      </c>
      <c r="G64" s="27" t="n">
        <v>47</v>
      </c>
      <c r="H64" s="27" t="n">
        <v>14</v>
      </c>
      <c r="I64" s="27" t="n">
        <v>6</v>
      </c>
      <c r="J64" s="27" t="n">
        <v>34</v>
      </c>
      <c r="K64" s="27" t="n">
        <v>17</v>
      </c>
      <c r="L64" s="27" t="n">
        <v>210</v>
      </c>
      <c r="M64" s="27" t="n">
        <v>13</v>
      </c>
      <c r="N64" s="27" t="n">
        <v>1</v>
      </c>
      <c r="O64" s="27" t="n">
        <v>18</v>
      </c>
      <c r="P64" s="27" t="n">
        <v>91</v>
      </c>
      <c r="Q64" s="27" t="n">
        <v>15</v>
      </c>
      <c r="R64" s="27" t="n">
        <v>33</v>
      </c>
      <c r="S64" s="27" t="n">
        <v>19</v>
      </c>
      <c r="T64" s="27" t="n">
        <v>5</v>
      </c>
      <c r="U64" s="28" t="n">
        <v>46</v>
      </c>
      <c r="V64" s="28" t="n">
        <v>12</v>
      </c>
      <c r="W64" s="28" t="n">
        <v>4</v>
      </c>
      <c r="X64" s="10"/>
      <c r="Y64" s="29" t="n">
        <f aca="false">SUM(D64:W64)</f>
        <v>618</v>
      </c>
    </row>
    <row r="65" customFormat="false" ht="21.75" hidden="false" customHeight="false" outlineLevel="0" collapsed="false">
      <c r="A65" s="18" t="n">
        <v>3</v>
      </c>
      <c r="B65" s="25"/>
      <c r="C65" s="10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8"/>
      <c r="V65" s="28"/>
      <c r="W65" s="28"/>
      <c r="X65" s="10"/>
      <c r="Y65" s="29"/>
    </row>
    <row r="66" customFormat="false" ht="21.75" hidden="false" customHeight="false" outlineLevel="0" collapsed="false">
      <c r="A66" s="18" t="n">
        <v>4</v>
      </c>
      <c r="B66" s="25"/>
      <c r="C66" s="10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8"/>
      <c r="V66" s="28"/>
      <c r="W66" s="28"/>
      <c r="X66" s="10"/>
      <c r="Y66" s="29"/>
    </row>
    <row r="67" customFormat="false" ht="21.75" hidden="false" customHeight="false" outlineLevel="0" collapsed="false">
      <c r="A67" s="18" t="n">
        <v>5</v>
      </c>
      <c r="B67" s="25"/>
      <c r="C67" s="10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8"/>
      <c r="V67" s="28"/>
      <c r="W67" s="28"/>
      <c r="X67" s="10"/>
      <c r="Y67" s="29"/>
    </row>
    <row r="68" customFormat="false" ht="21" hidden="false" customHeight="false" outlineLevel="0" collapsed="false">
      <c r="A68" s="18" t="n">
        <v>6</v>
      </c>
      <c r="B68" s="25"/>
      <c r="C68" s="10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8"/>
      <c r="V68" s="28"/>
      <c r="W68" s="28"/>
      <c r="X68" s="10"/>
      <c r="Y68" s="34"/>
    </row>
    <row r="69" customFormat="false" ht="21.75" hidden="false" customHeight="false" outlineLevel="0" collapsed="false">
      <c r="A69" s="8"/>
      <c r="B69" s="9"/>
      <c r="C69" s="10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0"/>
      <c r="Y69" s="36"/>
    </row>
    <row r="70" customFormat="false" ht="47.25" hidden="false" customHeight="false" outlineLevel="0" collapsed="false">
      <c r="A70" s="18"/>
      <c r="B70" s="139" t="s">
        <v>94</v>
      </c>
      <c r="C70" s="10"/>
      <c r="D70" s="132" t="n">
        <v>111</v>
      </c>
      <c r="E70" s="133" t="n">
        <v>30</v>
      </c>
      <c r="F70" s="133" t="n">
        <v>245</v>
      </c>
      <c r="G70" s="133" t="n">
        <v>285</v>
      </c>
      <c r="H70" s="133" t="n">
        <v>319</v>
      </c>
      <c r="I70" s="133" t="n">
        <v>47</v>
      </c>
      <c r="J70" s="133" t="n">
        <v>180</v>
      </c>
      <c r="K70" s="133" t="n">
        <v>41</v>
      </c>
      <c r="L70" s="133" t="n">
        <v>293</v>
      </c>
      <c r="M70" s="133" t="n">
        <v>44</v>
      </c>
      <c r="N70" s="133" t="n">
        <v>24</v>
      </c>
      <c r="O70" s="133" t="n">
        <v>135</v>
      </c>
      <c r="P70" s="133" t="n">
        <v>194</v>
      </c>
      <c r="Q70" s="133" t="n">
        <v>68</v>
      </c>
      <c r="R70" s="133" t="n">
        <v>649</v>
      </c>
      <c r="S70" s="133" t="n">
        <v>119</v>
      </c>
      <c r="T70" s="133" t="n">
        <v>32</v>
      </c>
      <c r="U70" s="134" t="n">
        <v>123</v>
      </c>
      <c r="V70" s="134" t="n">
        <v>18</v>
      </c>
      <c r="W70" s="134" t="n">
        <v>4</v>
      </c>
      <c r="X70" s="39"/>
      <c r="Y70" s="135" t="n">
        <f aca="false">SUM(D70:W70)</f>
        <v>2961</v>
      </c>
    </row>
    <row r="71" customFormat="false" ht="21.75" hidden="false" customHeight="false" outlineLevel="0" collapsed="false">
      <c r="A71" s="18" t="n">
        <v>1</v>
      </c>
      <c r="B71" s="42" t="s">
        <v>340</v>
      </c>
      <c r="C71" s="10"/>
      <c r="D71" s="20" t="n">
        <v>73</v>
      </c>
      <c r="E71" s="21" t="n">
        <v>26</v>
      </c>
      <c r="F71" s="21" t="n">
        <v>204</v>
      </c>
      <c r="G71" s="21" t="n">
        <v>163</v>
      </c>
      <c r="H71" s="21" t="n">
        <v>223</v>
      </c>
      <c r="I71" s="21" t="n">
        <v>30</v>
      </c>
      <c r="J71" s="21" t="n">
        <v>105</v>
      </c>
      <c r="K71" s="21" t="n">
        <v>21</v>
      </c>
      <c r="L71" s="21" t="n">
        <v>135</v>
      </c>
      <c r="M71" s="21" t="n">
        <v>30</v>
      </c>
      <c r="N71" s="21" t="n">
        <v>14</v>
      </c>
      <c r="O71" s="21" t="n">
        <v>66</v>
      </c>
      <c r="P71" s="21" t="n">
        <v>112</v>
      </c>
      <c r="Q71" s="21" t="n">
        <v>50</v>
      </c>
      <c r="R71" s="21" t="n">
        <v>433</v>
      </c>
      <c r="S71" s="21" t="n">
        <v>60</v>
      </c>
      <c r="T71" s="21" t="n">
        <v>18</v>
      </c>
      <c r="U71" s="23" t="n">
        <v>71</v>
      </c>
      <c r="V71" s="23" t="n">
        <v>9</v>
      </c>
      <c r="W71" s="23" t="n">
        <v>2</v>
      </c>
      <c r="X71" s="10"/>
      <c r="Y71" s="24" t="n">
        <f aca="false">SUM(D71:W71)</f>
        <v>1845</v>
      </c>
    </row>
    <row r="72" customFormat="false" ht="21.75" hidden="false" customHeight="false" outlineLevel="0" collapsed="false">
      <c r="A72" s="18" t="n">
        <v>2</v>
      </c>
      <c r="B72" s="25"/>
      <c r="C72" s="10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8"/>
      <c r="V72" s="28"/>
      <c r="W72" s="28"/>
      <c r="X72" s="10"/>
      <c r="Y72" s="29"/>
    </row>
    <row r="73" customFormat="false" ht="21.75" hidden="false" customHeight="false" outlineLevel="0" collapsed="false">
      <c r="A73" s="18" t="n">
        <v>3</v>
      </c>
      <c r="B73" s="25"/>
      <c r="C73" s="10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8"/>
      <c r="V73" s="28"/>
      <c r="W73" s="28"/>
      <c r="X73" s="10"/>
      <c r="Y73" s="29"/>
    </row>
    <row r="74" customFormat="false" ht="21.75" hidden="false" customHeight="false" outlineLevel="0" collapsed="false">
      <c r="A74" s="18" t="n">
        <v>4</v>
      </c>
      <c r="B74" s="25"/>
      <c r="C74" s="10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8"/>
      <c r="V74" s="28"/>
      <c r="W74" s="28"/>
      <c r="X74" s="10"/>
      <c r="Y74" s="29"/>
    </row>
    <row r="75" customFormat="false" ht="21.75" hidden="false" customHeight="false" outlineLevel="0" collapsed="false">
      <c r="A75" s="18" t="n">
        <v>5</v>
      </c>
      <c r="B75" s="25"/>
      <c r="C75" s="10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8"/>
      <c r="V75" s="28"/>
      <c r="W75" s="28"/>
      <c r="X75" s="10"/>
      <c r="Y75" s="29"/>
    </row>
    <row r="76" customFormat="false" ht="21" hidden="false" customHeight="false" outlineLevel="0" collapsed="false">
      <c r="A76" s="18" t="n">
        <v>6</v>
      </c>
      <c r="B76" s="25"/>
      <c r="C76" s="10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8"/>
      <c r="V76" s="28"/>
      <c r="W76" s="28"/>
      <c r="X76" s="10"/>
      <c r="Y76" s="34"/>
    </row>
    <row r="77" customFormat="false" ht="21.75" hidden="false" customHeight="false" outlineLevel="0" collapsed="false">
      <c r="A77" s="8"/>
      <c r="B77" s="9"/>
      <c r="C77" s="10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0"/>
      <c r="Y77" s="36"/>
    </row>
    <row r="78" customFormat="false" ht="47.25" hidden="false" customHeight="false" outlineLevel="0" collapsed="false">
      <c r="A78" s="18"/>
      <c r="B78" s="139" t="s">
        <v>341</v>
      </c>
      <c r="C78" s="10"/>
      <c r="D78" s="132" t="n">
        <v>15</v>
      </c>
      <c r="E78" s="133" t="n">
        <v>9</v>
      </c>
      <c r="F78" s="133" t="n">
        <v>218</v>
      </c>
      <c r="G78" s="133" t="n">
        <v>214</v>
      </c>
      <c r="H78" s="133" t="n">
        <v>52</v>
      </c>
      <c r="I78" s="133" t="n">
        <v>10</v>
      </c>
      <c r="J78" s="133" t="n">
        <v>82</v>
      </c>
      <c r="K78" s="133" t="n">
        <v>20</v>
      </c>
      <c r="L78" s="133" t="n">
        <v>265</v>
      </c>
      <c r="M78" s="133" t="n">
        <v>19</v>
      </c>
      <c r="N78" s="133" t="n">
        <v>4</v>
      </c>
      <c r="O78" s="133" t="n">
        <v>54</v>
      </c>
      <c r="P78" s="133" t="n">
        <v>405</v>
      </c>
      <c r="Q78" s="133" t="n">
        <v>8</v>
      </c>
      <c r="R78" s="133" t="n">
        <v>219</v>
      </c>
      <c r="S78" s="133" t="n">
        <v>51</v>
      </c>
      <c r="T78" s="133" t="n">
        <v>3</v>
      </c>
      <c r="U78" s="134" t="n">
        <v>59</v>
      </c>
      <c r="V78" s="134" t="n">
        <v>20</v>
      </c>
      <c r="W78" s="134" t="n">
        <v>3</v>
      </c>
      <c r="X78" s="39"/>
      <c r="Y78" s="135" t="n">
        <f aca="false">SUM(D78:W78)</f>
        <v>1730</v>
      </c>
    </row>
    <row r="79" customFormat="false" ht="21.75" hidden="false" customHeight="false" outlineLevel="0" collapsed="false">
      <c r="A79" s="18" t="n">
        <v>1</v>
      </c>
      <c r="B79" s="42" t="s">
        <v>342</v>
      </c>
      <c r="C79" s="10"/>
      <c r="D79" s="20" t="n">
        <v>3</v>
      </c>
      <c r="E79" s="21" t="n">
        <v>4</v>
      </c>
      <c r="F79" s="21" t="n">
        <v>4</v>
      </c>
      <c r="G79" s="21" t="n">
        <v>31</v>
      </c>
      <c r="H79" s="21" t="n">
        <v>7</v>
      </c>
      <c r="I79" s="21" t="n">
        <v>1</v>
      </c>
      <c r="J79" s="21" t="n">
        <v>11</v>
      </c>
      <c r="K79" s="21" t="n">
        <v>3</v>
      </c>
      <c r="L79" s="21" t="n">
        <v>62</v>
      </c>
      <c r="M79" s="21" t="n">
        <v>5</v>
      </c>
      <c r="N79" s="21" t="n">
        <v>0</v>
      </c>
      <c r="O79" s="21" t="n">
        <v>6</v>
      </c>
      <c r="P79" s="21" t="n">
        <v>311</v>
      </c>
      <c r="Q79" s="21" t="n">
        <v>1</v>
      </c>
      <c r="R79" s="21" t="n">
        <v>28</v>
      </c>
      <c r="S79" s="21" t="n">
        <v>10</v>
      </c>
      <c r="T79" s="21" t="n">
        <v>0</v>
      </c>
      <c r="U79" s="23" t="n">
        <v>5</v>
      </c>
      <c r="V79" s="23" t="n">
        <v>10</v>
      </c>
      <c r="W79" s="23" t="n">
        <v>1</v>
      </c>
      <c r="X79" s="10"/>
      <c r="Y79" s="24" t="n">
        <f aca="false">SUM(D79:W79)</f>
        <v>503</v>
      </c>
    </row>
    <row r="80" customFormat="false" ht="21.75" hidden="false" customHeight="false" outlineLevel="0" collapsed="false">
      <c r="A80" s="18" t="n">
        <v>2</v>
      </c>
      <c r="B80" s="25" t="s">
        <v>343</v>
      </c>
      <c r="C80" s="10"/>
      <c r="D80" s="26" t="n">
        <v>1</v>
      </c>
      <c r="E80" s="27" t="n">
        <v>3</v>
      </c>
      <c r="F80" s="27" t="n">
        <v>185</v>
      </c>
      <c r="G80" s="27" t="n">
        <v>109</v>
      </c>
      <c r="H80" s="27" t="n">
        <v>5</v>
      </c>
      <c r="I80" s="27" t="n">
        <v>0</v>
      </c>
      <c r="J80" s="27" t="n">
        <v>24</v>
      </c>
      <c r="K80" s="27" t="n">
        <v>1</v>
      </c>
      <c r="L80" s="27" t="n">
        <v>69</v>
      </c>
      <c r="M80" s="27" t="n">
        <v>1</v>
      </c>
      <c r="N80" s="27" t="n">
        <v>0</v>
      </c>
      <c r="O80" s="27" t="n">
        <v>24</v>
      </c>
      <c r="P80" s="27" t="n">
        <v>11</v>
      </c>
      <c r="Q80" s="27" t="n">
        <v>1</v>
      </c>
      <c r="R80" s="27" t="n">
        <v>132</v>
      </c>
      <c r="S80" s="27" t="n">
        <v>6</v>
      </c>
      <c r="T80" s="27" t="n">
        <v>0</v>
      </c>
      <c r="U80" s="28" t="n">
        <v>21</v>
      </c>
      <c r="V80" s="28" t="n">
        <v>5</v>
      </c>
      <c r="W80" s="28" t="n">
        <v>1</v>
      </c>
      <c r="X80" s="10"/>
      <c r="Y80" s="29" t="n">
        <f aca="false">SUM(D80:W80)</f>
        <v>599</v>
      </c>
    </row>
    <row r="81" customFormat="false" ht="21.75" hidden="false" customHeight="false" outlineLevel="0" collapsed="false">
      <c r="A81" s="18" t="n">
        <v>3</v>
      </c>
      <c r="B81" s="25"/>
      <c r="C81" s="10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8"/>
      <c r="V81" s="28"/>
      <c r="W81" s="28"/>
      <c r="X81" s="10"/>
      <c r="Y81" s="29"/>
    </row>
    <row r="82" customFormat="false" ht="21.75" hidden="false" customHeight="false" outlineLevel="0" collapsed="false">
      <c r="A82" s="18" t="n">
        <v>4</v>
      </c>
      <c r="B82" s="25"/>
      <c r="C82" s="10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8"/>
      <c r="V82" s="28"/>
      <c r="W82" s="28"/>
      <c r="X82" s="10"/>
      <c r="Y82" s="29"/>
    </row>
    <row r="83" customFormat="false" ht="21.75" hidden="false" customHeight="false" outlineLevel="0" collapsed="false">
      <c r="A83" s="18" t="n">
        <v>5</v>
      </c>
      <c r="B83" s="25"/>
      <c r="C83" s="10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8"/>
      <c r="V83" s="28"/>
      <c r="W83" s="28"/>
      <c r="X83" s="10"/>
      <c r="Y83" s="29"/>
    </row>
    <row r="84" customFormat="false" ht="21.75" hidden="false" customHeight="false" outlineLevel="0" collapsed="false">
      <c r="A84" s="12" t="n">
        <v>6</v>
      </c>
      <c r="B84" s="44"/>
      <c r="C84" s="45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8"/>
      <c r="V84" s="48"/>
      <c r="W84" s="48"/>
      <c r="X84" s="45"/>
      <c r="Y84" s="29"/>
    </row>
    <row r="85" customFormat="false" ht="21.75" hidden="false" customHeight="false" outlineLevel="0" collapsed="false">
      <c r="A85" s="8"/>
      <c r="B85" s="9"/>
      <c r="C85" s="10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0"/>
      <c r="Y85" s="36"/>
    </row>
    <row r="86" customFormat="false" ht="77.25" hidden="false" customHeight="false" outlineLevel="0" collapsed="false">
      <c r="A86" s="18"/>
      <c r="B86" s="139" t="s">
        <v>344</v>
      </c>
      <c r="C86" s="10"/>
      <c r="D86" s="132" t="n">
        <v>286</v>
      </c>
      <c r="E86" s="133" t="n">
        <v>134</v>
      </c>
      <c r="F86" s="133" t="n">
        <v>1532</v>
      </c>
      <c r="G86" s="133" t="n">
        <v>1332</v>
      </c>
      <c r="H86" s="133" t="n">
        <v>842</v>
      </c>
      <c r="I86" s="133" t="n">
        <v>237</v>
      </c>
      <c r="J86" s="133" t="n">
        <v>984</v>
      </c>
      <c r="K86" s="133" t="n">
        <v>224</v>
      </c>
      <c r="L86" s="133" t="n">
        <v>2013</v>
      </c>
      <c r="M86" s="133" t="n">
        <v>439</v>
      </c>
      <c r="N86" s="133" t="n">
        <v>17</v>
      </c>
      <c r="O86" s="133" t="n">
        <v>1650</v>
      </c>
      <c r="P86" s="133" t="n">
        <v>1074</v>
      </c>
      <c r="Q86" s="133" t="n">
        <v>360</v>
      </c>
      <c r="R86" s="133" t="n">
        <v>1358</v>
      </c>
      <c r="S86" s="133" t="n">
        <v>472</v>
      </c>
      <c r="T86" s="133" t="n">
        <v>210</v>
      </c>
      <c r="U86" s="134" t="n">
        <v>1143</v>
      </c>
      <c r="V86" s="134" t="n">
        <v>69</v>
      </c>
      <c r="W86" s="134" t="n">
        <v>13</v>
      </c>
      <c r="X86" s="39"/>
      <c r="Y86" s="135" t="n">
        <f aca="false">SUM(D86:W86)</f>
        <v>14389</v>
      </c>
    </row>
    <row r="87" customFormat="false" ht="21.75" hidden="false" customHeight="false" outlineLevel="0" collapsed="false">
      <c r="A87" s="18" t="n">
        <v>1</v>
      </c>
      <c r="B87" s="42" t="s">
        <v>345</v>
      </c>
      <c r="C87" s="10"/>
      <c r="D87" s="20" t="n">
        <v>49</v>
      </c>
      <c r="E87" s="21" t="n">
        <v>97</v>
      </c>
      <c r="F87" s="21" t="n">
        <v>1466</v>
      </c>
      <c r="G87" s="21" t="n">
        <v>884</v>
      </c>
      <c r="H87" s="21" t="n">
        <v>127</v>
      </c>
      <c r="I87" s="21" t="n">
        <v>38</v>
      </c>
      <c r="J87" s="21" t="n">
        <v>573</v>
      </c>
      <c r="K87" s="21" t="n">
        <v>31</v>
      </c>
      <c r="L87" s="21" t="n">
        <v>372</v>
      </c>
      <c r="M87" s="21" t="n">
        <v>68</v>
      </c>
      <c r="N87" s="21" t="n">
        <v>9</v>
      </c>
      <c r="O87" s="21" t="n">
        <v>107</v>
      </c>
      <c r="P87" s="21" t="n">
        <v>734</v>
      </c>
      <c r="Q87" s="21" t="n">
        <v>94</v>
      </c>
      <c r="R87" s="21" t="n">
        <v>918</v>
      </c>
      <c r="S87" s="21" t="n">
        <v>98</v>
      </c>
      <c r="T87" s="21" t="n">
        <v>47</v>
      </c>
      <c r="U87" s="23" t="n">
        <v>154</v>
      </c>
      <c r="V87" s="23" t="n">
        <v>8</v>
      </c>
      <c r="W87" s="23" t="n">
        <v>0</v>
      </c>
      <c r="X87" s="10"/>
      <c r="Y87" s="24" t="n">
        <f aca="false">SUM(D87:W87)</f>
        <v>5874</v>
      </c>
    </row>
    <row r="88" customFormat="false" ht="21.75" hidden="false" customHeight="false" outlineLevel="0" collapsed="false">
      <c r="A88" s="18" t="n">
        <v>2</v>
      </c>
      <c r="B88" s="25" t="s">
        <v>346</v>
      </c>
      <c r="C88" s="10"/>
      <c r="D88" s="26" t="n">
        <v>117</v>
      </c>
      <c r="E88" s="27" t="n">
        <v>4</v>
      </c>
      <c r="F88" s="27" t="n">
        <v>19</v>
      </c>
      <c r="G88" s="27" t="n">
        <v>93</v>
      </c>
      <c r="H88" s="27" t="n">
        <v>269</v>
      </c>
      <c r="I88" s="27" t="n">
        <v>71</v>
      </c>
      <c r="J88" s="27" t="n">
        <v>129</v>
      </c>
      <c r="K88" s="27" t="n">
        <v>102</v>
      </c>
      <c r="L88" s="27" t="n">
        <v>682</v>
      </c>
      <c r="M88" s="27" t="n">
        <v>172</v>
      </c>
      <c r="N88" s="27" t="n">
        <v>0</v>
      </c>
      <c r="O88" s="27" t="n">
        <v>1281</v>
      </c>
      <c r="P88" s="27" t="n">
        <v>109</v>
      </c>
      <c r="Q88" s="27" t="n">
        <v>160</v>
      </c>
      <c r="R88" s="27" t="n">
        <v>134</v>
      </c>
      <c r="S88" s="27" t="n">
        <v>114</v>
      </c>
      <c r="T88" s="27" t="n">
        <v>41</v>
      </c>
      <c r="U88" s="28" t="n">
        <v>417</v>
      </c>
      <c r="V88" s="28" t="n">
        <v>34</v>
      </c>
      <c r="W88" s="28" t="n">
        <v>7</v>
      </c>
      <c r="X88" s="10"/>
      <c r="Y88" s="29" t="n">
        <f aca="false">SUM(D88:W88)</f>
        <v>3955</v>
      </c>
    </row>
    <row r="89" customFormat="false" ht="21.75" hidden="false" customHeight="false" outlineLevel="0" collapsed="false">
      <c r="A89" s="18" t="n">
        <v>3</v>
      </c>
      <c r="B89" s="25"/>
      <c r="C89" s="10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8"/>
      <c r="V89" s="28"/>
      <c r="W89" s="28"/>
      <c r="X89" s="10"/>
      <c r="Y89" s="29"/>
    </row>
    <row r="90" customFormat="false" ht="21.75" hidden="false" customHeight="false" outlineLevel="0" collapsed="false">
      <c r="A90" s="18" t="n">
        <v>4</v>
      </c>
      <c r="B90" s="25"/>
      <c r="C90" s="10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8"/>
      <c r="V90" s="28"/>
      <c r="W90" s="28"/>
      <c r="X90" s="10"/>
      <c r="Y90" s="29"/>
    </row>
    <row r="91" customFormat="false" ht="21.75" hidden="false" customHeight="false" outlineLevel="0" collapsed="false">
      <c r="A91" s="18" t="n">
        <v>5</v>
      </c>
      <c r="B91" s="25"/>
      <c r="C91" s="10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8"/>
      <c r="V91" s="28"/>
      <c r="W91" s="28"/>
      <c r="X91" s="10"/>
      <c r="Y91" s="29"/>
    </row>
    <row r="92" customFormat="false" ht="21" hidden="false" customHeight="false" outlineLevel="0" collapsed="false">
      <c r="A92" s="18" t="n">
        <v>6</v>
      </c>
      <c r="B92" s="25"/>
      <c r="C92" s="10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8"/>
      <c r="V92" s="28"/>
      <c r="W92" s="28"/>
      <c r="X92" s="10"/>
      <c r="Y92" s="34"/>
    </row>
    <row r="93" customFormat="false" ht="21.75" hidden="false" customHeight="false" outlineLevel="0" collapsed="false">
      <c r="A93" s="8"/>
      <c r="B93" s="9"/>
      <c r="C93" s="10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0"/>
      <c r="Y93" s="36"/>
    </row>
    <row r="94" customFormat="false" ht="47.25" hidden="false" customHeight="false" outlineLevel="0" collapsed="false">
      <c r="A94" s="18"/>
      <c r="B94" s="139" t="s">
        <v>347</v>
      </c>
      <c r="C94" s="10"/>
      <c r="D94" s="132" t="n">
        <v>41</v>
      </c>
      <c r="E94" s="133" t="n">
        <v>9</v>
      </c>
      <c r="F94" s="133" t="n">
        <v>52</v>
      </c>
      <c r="G94" s="133" t="n">
        <v>130</v>
      </c>
      <c r="H94" s="133" t="n">
        <v>113</v>
      </c>
      <c r="I94" s="133" t="n">
        <v>42</v>
      </c>
      <c r="J94" s="133" t="n">
        <v>342</v>
      </c>
      <c r="K94" s="133" t="n">
        <v>32</v>
      </c>
      <c r="L94" s="133" t="n">
        <v>136</v>
      </c>
      <c r="M94" s="133" t="n">
        <v>50</v>
      </c>
      <c r="N94" s="133" t="n">
        <v>3</v>
      </c>
      <c r="O94" s="133" t="n">
        <v>43</v>
      </c>
      <c r="P94" s="133" t="n">
        <v>91</v>
      </c>
      <c r="Q94" s="133" t="n">
        <v>95</v>
      </c>
      <c r="R94" s="133" t="n">
        <v>217</v>
      </c>
      <c r="S94" s="133" t="n">
        <v>74</v>
      </c>
      <c r="T94" s="133" t="n">
        <v>44</v>
      </c>
      <c r="U94" s="134" t="n">
        <v>115</v>
      </c>
      <c r="V94" s="134" t="n">
        <v>28</v>
      </c>
      <c r="W94" s="134" t="n">
        <v>8</v>
      </c>
      <c r="X94" s="39"/>
      <c r="Y94" s="135" t="n">
        <f aca="false">SUM(D94:W94)</f>
        <v>1665</v>
      </c>
    </row>
    <row r="95" customFormat="false" ht="21.75" hidden="false" customHeight="false" outlineLevel="0" collapsed="false">
      <c r="A95" s="18" t="n">
        <v>1</v>
      </c>
      <c r="B95" s="42" t="s">
        <v>348</v>
      </c>
      <c r="C95" s="10"/>
      <c r="D95" s="20" t="n">
        <v>35</v>
      </c>
      <c r="E95" s="21" t="n">
        <v>8</v>
      </c>
      <c r="F95" s="21" t="n">
        <v>36</v>
      </c>
      <c r="G95" s="21" t="n">
        <v>89</v>
      </c>
      <c r="H95" s="21" t="n">
        <v>80</v>
      </c>
      <c r="I95" s="21" t="n">
        <v>35</v>
      </c>
      <c r="J95" s="21" t="n">
        <v>300</v>
      </c>
      <c r="K95" s="21" t="n">
        <v>19</v>
      </c>
      <c r="L95" s="21" t="n">
        <v>89</v>
      </c>
      <c r="M95" s="21" t="n">
        <v>40</v>
      </c>
      <c r="N95" s="21" t="n">
        <v>2</v>
      </c>
      <c r="O95" s="21" t="n">
        <v>24</v>
      </c>
      <c r="P95" s="21" t="n">
        <v>64</v>
      </c>
      <c r="Q95" s="21" t="n">
        <v>82</v>
      </c>
      <c r="R95" s="21" t="n">
        <v>175</v>
      </c>
      <c r="S95" s="21" t="n">
        <v>48</v>
      </c>
      <c r="T95" s="21" t="n">
        <v>32</v>
      </c>
      <c r="U95" s="23" t="n">
        <v>90</v>
      </c>
      <c r="V95" s="23" t="n">
        <v>24</v>
      </c>
      <c r="W95" s="23" t="n">
        <v>4</v>
      </c>
      <c r="X95" s="10"/>
      <c r="Y95" s="24" t="n">
        <f aca="false">SUM(D95:W95)</f>
        <v>1276</v>
      </c>
    </row>
    <row r="96" customFormat="false" ht="21.75" hidden="false" customHeight="false" outlineLevel="0" collapsed="false">
      <c r="A96" s="18" t="n">
        <v>2</v>
      </c>
      <c r="B96" s="25"/>
      <c r="C96" s="10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8"/>
      <c r="V96" s="28"/>
      <c r="W96" s="28"/>
      <c r="X96" s="10"/>
      <c r="Y96" s="29"/>
    </row>
    <row r="97" customFormat="false" ht="21.75" hidden="false" customHeight="false" outlineLevel="0" collapsed="false">
      <c r="A97" s="18" t="n">
        <v>3</v>
      </c>
      <c r="B97" s="25"/>
      <c r="C97" s="10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8"/>
      <c r="V97" s="28"/>
      <c r="W97" s="28"/>
      <c r="X97" s="10"/>
      <c r="Y97" s="29"/>
    </row>
    <row r="98" customFormat="false" ht="21.75" hidden="false" customHeight="false" outlineLevel="0" collapsed="false">
      <c r="A98" s="18" t="n">
        <v>4</v>
      </c>
      <c r="B98" s="25"/>
      <c r="C98" s="10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8"/>
      <c r="V98" s="28"/>
      <c r="W98" s="28"/>
      <c r="X98" s="10"/>
      <c r="Y98" s="29"/>
    </row>
    <row r="99" customFormat="false" ht="21.75" hidden="false" customHeight="false" outlineLevel="0" collapsed="false">
      <c r="A99" s="18" t="n">
        <v>5</v>
      </c>
      <c r="B99" s="25"/>
      <c r="C99" s="10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8"/>
      <c r="V99" s="28"/>
      <c r="W99" s="28"/>
      <c r="X99" s="10"/>
      <c r="Y99" s="29"/>
    </row>
    <row r="100" customFormat="false" ht="21" hidden="false" customHeight="false" outlineLevel="0" collapsed="false">
      <c r="A100" s="18" t="n">
        <v>6</v>
      </c>
      <c r="B100" s="25"/>
      <c r="C100" s="10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8"/>
      <c r="V100" s="28"/>
      <c r="W100" s="28"/>
      <c r="X100" s="10"/>
      <c r="Y100" s="34"/>
    </row>
    <row r="101" customFormat="false" ht="21.75" hidden="false" customHeight="false" outlineLevel="0" collapsed="false">
      <c r="A101" s="8"/>
      <c r="B101" s="9"/>
      <c r="C101" s="10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0"/>
      <c r="Y101" s="36"/>
    </row>
    <row r="102" customFormat="false" ht="47.25" hidden="false" customHeight="false" outlineLevel="0" collapsed="false">
      <c r="A102" s="18"/>
      <c r="B102" s="139" t="s">
        <v>349</v>
      </c>
      <c r="C102" s="10"/>
      <c r="D102" s="132" t="n">
        <v>299</v>
      </c>
      <c r="E102" s="133" t="n">
        <v>120</v>
      </c>
      <c r="F102" s="133" t="n">
        <v>509</v>
      </c>
      <c r="G102" s="133" t="n">
        <v>3355</v>
      </c>
      <c r="H102" s="133" t="n">
        <v>423</v>
      </c>
      <c r="I102" s="133" t="n">
        <v>184</v>
      </c>
      <c r="J102" s="133" t="n">
        <v>1039</v>
      </c>
      <c r="K102" s="133" t="n">
        <v>276</v>
      </c>
      <c r="L102" s="133" t="n">
        <v>1747</v>
      </c>
      <c r="M102" s="133" t="n">
        <v>407</v>
      </c>
      <c r="N102" s="133" t="n">
        <v>115</v>
      </c>
      <c r="O102" s="133" t="n">
        <v>2294</v>
      </c>
      <c r="P102" s="133" t="n">
        <v>1195</v>
      </c>
      <c r="Q102" s="133" t="n">
        <v>292</v>
      </c>
      <c r="R102" s="133" t="n">
        <v>1468</v>
      </c>
      <c r="S102" s="133" t="n">
        <v>543</v>
      </c>
      <c r="T102" s="133" t="n">
        <v>133</v>
      </c>
      <c r="U102" s="134" t="n">
        <v>910</v>
      </c>
      <c r="V102" s="134" t="n">
        <v>61</v>
      </c>
      <c r="W102" s="134" t="n">
        <v>9</v>
      </c>
      <c r="X102" s="39"/>
      <c r="Y102" s="135" t="n">
        <f aca="false">SUM(D102:W102)</f>
        <v>15379</v>
      </c>
    </row>
    <row r="103" customFormat="false" ht="21.75" hidden="false" customHeight="false" outlineLevel="0" collapsed="false">
      <c r="A103" s="18" t="n">
        <v>1</v>
      </c>
      <c r="B103" s="42" t="s">
        <v>350</v>
      </c>
      <c r="C103" s="10"/>
      <c r="D103" s="20" t="n">
        <v>63</v>
      </c>
      <c r="E103" s="21" t="n">
        <v>59</v>
      </c>
      <c r="F103" s="21" t="n">
        <v>119</v>
      </c>
      <c r="G103" s="21" t="n">
        <v>2503</v>
      </c>
      <c r="H103" s="21" t="n">
        <v>38</v>
      </c>
      <c r="I103" s="21" t="n">
        <v>10</v>
      </c>
      <c r="J103" s="21" t="n">
        <v>374</v>
      </c>
      <c r="K103" s="21" t="n">
        <v>33</v>
      </c>
      <c r="L103" s="21" t="n">
        <v>261</v>
      </c>
      <c r="M103" s="21" t="n">
        <v>30</v>
      </c>
      <c r="N103" s="21" t="n">
        <v>33</v>
      </c>
      <c r="O103" s="21" t="n">
        <v>31</v>
      </c>
      <c r="P103" s="21" t="n">
        <v>495</v>
      </c>
      <c r="Q103" s="21" t="n">
        <v>75</v>
      </c>
      <c r="R103" s="21" t="n">
        <v>124</v>
      </c>
      <c r="S103" s="21" t="n">
        <v>69</v>
      </c>
      <c r="T103" s="21" t="n">
        <v>19</v>
      </c>
      <c r="U103" s="23" t="n">
        <v>161</v>
      </c>
      <c r="V103" s="23" t="n">
        <v>2</v>
      </c>
      <c r="W103" s="23" t="n">
        <v>1</v>
      </c>
      <c r="X103" s="10"/>
      <c r="Y103" s="24" t="n">
        <f aca="false">SUM(D103:W103)</f>
        <v>4500</v>
      </c>
    </row>
    <row r="104" customFormat="false" ht="21.75" hidden="false" customHeight="false" outlineLevel="0" collapsed="false">
      <c r="A104" s="18" t="n">
        <v>2</v>
      </c>
      <c r="B104" s="25" t="s">
        <v>351</v>
      </c>
      <c r="C104" s="10"/>
      <c r="D104" s="26" t="n">
        <v>116</v>
      </c>
      <c r="E104" s="27" t="n">
        <v>26</v>
      </c>
      <c r="F104" s="27" t="n">
        <v>258</v>
      </c>
      <c r="G104" s="27" t="n">
        <v>289</v>
      </c>
      <c r="H104" s="27" t="n">
        <v>106</v>
      </c>
      <c r="I104" s="27" t="n">
        <v>105</v>
      </c>
      <c r="J104" s="27" t="n">
        <v>270</v>
      </c>
      <c r="K104" s="27" t="n">
        <v>122</v>
      </c>
      <c r="L104" s="27" t="n">
        <v>713</v>
      </c>
      <c r="M104" s="27" t="n">
        <v>215</v>
      </c>
      <c r="N104" s="27" t="n">
        <v>50</v>
      </c>
      <c r="O104" s="27" t="n">
        <v>2006</v>
      </c>
      <c r="P104" s="27" t="n">
        <v>346</v>
      </c>
      <c r="Q104" s="27" t="n">
        <v>117</v>
      </c>
      <c r="R104" s="27" t="n">
        <v>1151</v>
      </c>
      <c r="S104" s="27" t="n">
        <v>246</v>
      </c>
      <c r="T104" s="27" t="n">
        <v>32</v>
      </c>
      <c r="U104" s="28" t="n">
        <v>302</v>
      </c>
      <c r="V104" s="28" t="n">
        <v>39</v>
      </c>
      <c r="W104" s="28" t="n">
        <v>2</v>
      </c>
      <c r="X104" s="10"/>
      <c r="Y104" s="29" t="n">
        <f aca="false">SUM(D104:W104)</f>
        <v>6511</v>
      </c>
    </row>
    <row r="105" customFormat="false" ht="21.75" hidden="false" customHeight="false" outlineLevel="0" collapsed="false">
      <c r="A105" s="18" t="n">
        <v>3</v>
      </c>
      <c r="B105" s="25"/>
      <c r="C105" s="10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8"/>
      <c r="V105" s="28"/>
      <c r="W105" s="28"/>
      <c r="X105" s="10"/>
      <c r="Y105" s="29"/>
    </row>
    <row r="106" customFormat="false" ht="21.75" hidden="false" customHeight="false" outlineLevel="0" collapsed="false">
      <c r="A106" s="18" t="n">
        <v>4</v>
      </c>
      <c r="B106" s="25"/>
      <c r="C106" s="10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8"/>
      <c r="V106" s="28"/>
      <c r="W106" s="28"/>
      <c r="X106" s="10"/>
      <c r="Y106" s="29"/>
    </row>
    <row r="107" customFormat="false" ht="21.75" hidden="false" customHeight="false" outlineLevel="0" collapsed="false">
      <c r="A107" s="18" t="n">
        <v>5</v>
      </c>
      <c r="B107" s="25"/>
      <c r="C107" s="10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8"/>
      <c r="V107" s="28"/>
      <c r="W107" s="28"/>
      <c r="X107" s="10"/>
      <c r="Y107" s="29"/>
    </row>
    <row r="108" customFormat="false" ht="21" hidden="false" customHeight="false" outlineLevel="0" collapsed="false">
      <c r="A108" s="18" t="n">
        <v>6</v>
      </c>
      <c r="B108" s="25"/>
      <c r="C108" s="10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8"/>
      <c r="V108" s="28"/>
      <c r="W108" s="28"/>
      <c r="X108" s="10"/>
      <c r="Y108" s="34"/>
    </row>
    <row r="109" customFormat="false" ht="19.5" hidden="false" customHeight="false" outlineLevel="0" collapsed="false">
      <c r="A109" s="49"/>
      <c r="B109" s="56"/>
      <c r="C109" s="45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45"/>
      <c r="Y109" s="57"/>
    </row>
  </sheetData>
  <mergeCells count="1">
    <mergeCell ref="G1:T2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2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X2" activeCellId="0" sqref="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3.85"/>
    <col collapsed="false" customWidth="true" hidden="false" outlineLevel="0" max="21" min="4" style="0" width="10.28"/>
    <col collapsed="false" customWidth="true" hidden="false" outlineLevel="0" max="22" min="22" style="0" width="3.85"/>
  </cols>
  <sheetData>
    <row r="1" customFormat="false" ht="18.75" hidden="false" customHeight="false" outlineLevel="0" collapsed="false">
      <c r="A1" s="140"/>
      <c r="B1" s="141"/>
      <c r="E1" s="142" t="s">
        <v>352</v>
      </c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0"/>
      <c r="W1" s="143"/>
    </row>
    <row r="2" customFormat="false" ht="19.5" hidden="false" customHeight="false" outlineLevel="0" collapsed="false">
      <c r="A2" s="140"/>
      <c r="B2" s="141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0"/>
      <c r="W2" s="143"/>
    </row>
    <row r="3" customFormat="false" ht="19.5" hidden="false" customHeight="false" outlineLevel="0" collapsed="false">
      <c r="A3" s="140"/>
      <c r="B3" s="144"/>
      <c r="U3" s="145"/>
      <c r="V3" s="145"/>
      <c r="W3" s="146"/>
    </row>
    <row r="4" customFormat="false" ht="19.5" hidden="false" customHeight="false" outlineLevel="0" collapsed="false">
      <c r="A4" s="58"/>
      <c r="B4" s="59" t="s">
        <v>1</v>
      </c>
      <c r="C4" s="92"/>
      <c r="D4" s="61" t="s">
        <v>2</v>
      </c>
      <c r="E4" s="62" t="s">
        <v>3</v>
      </c>
      <c r="F4" s="62" t="s">
        <v>4</v>
      </c>
      <c r="G4" s="62" t="s">
        <v>5</v>
      </c>
      <c r="H4" s="62" t="s">
        <v>6</v>
      </c>
      <c r="I4" s="62" t="s">
        <v>7</v>
      </c>
      <c r="J4" s="62" t="s">
        <v>8</v>
      </c>
      <c r="K4" s="62" t="s">
        <v>9</v>
      </c>
      <c r="L4" s="62" t="s">
        <v>10</v>
      </c>
      <c r="M4" s="62" t="s">
        <v>11</v>
      </c>
      <c r="N4" s="62" t="s">
        <v>12</v>
      </c>
      <c r="O4" s="62" t="s">
        <v>13</v>
      </c>
      <c r="P4" s="62" t="s">
        <v>14</v>
      </c>
      <c r="Q4" s="62" t="s">
        <v>15</v>
      </c>
      <c r="R4" s="62" t="s">
        <v>16</v>
      </c>
      <c r="S4" s="62" t="s">
        <v>17</v>
      </c>
      <c r="T4" s="62" t="s">
        <v>18</v>
      </c>
      <c r="U4" s="63" t="s">
        <v>19</v>
      </c>
      <c r="V4" s="147"/>
      <c r="W4" s="65" t="s">
        <v>20</v>
      </c>
    </row>
    <row r="5" customFormat="false" ht="19.5" hidden="false" customHeight="false" outlineLevel="0" collapsed="false">
      <c r="A5" s="95"/>
      <c r="B5" s="9"/>
      <c r="C5" s="10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"/>
      <c r="W5" s="11"/>
    </row>
    <row r="6" customFormat="false" ht="45.75" hidden="false" customHeight="false" outlineLevel="0" collapsed="false">
      <c r="A6" s="18"/>
      <c r="B6" s="148" t="s">
        <v>21</v>
      </c>
      <c r="C6" s="10"/>
      <c r="D6" s="132"/>
      <c r="E6" s="133"/>
      <c r="F6" s="133"/>
      <c r="G6" s="133"/>
      <c r="H6" s="133"/>
      <c r="I6" s="133" t="n">
        <v>163</v>
      </c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4"/>
      <c r="V6" s="39"/>
      <c r="W6" s="135" t="n">
        <f aca="false">SUM(D6:U6)</f>
        <v>163</v>
      </c>
    </row>
    <row r="7" customFormat="false" ht="21.75" hidden="false" customHeight="false" outlineLevel="0" collapsed="false">
      <c r="A7" s="149" t="n">
        <v>1</v>
      </c>
      <c r="B7" s="42" t="s">
        <v>353</v>
      </c>
      <c r="C7" s="10"/>
      <c r="D7" s="20"/>
      <c r="E7" s="21"/>
      <c r="F7" s="22"/>
      <c r="G7" s="21"/>
      <c r="H7" s="21"/>
      <c r="I7" s="21" t="n">
        <v>145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3"/>
      <c r="V7" s="10"/>
      <c r="W7" s="24" t="n">
        <f aca="false">SUM(D7:U7)</f>
        <v>145</v>
      </c>
    </row>
    <row r="8" customFormat="false" ht="21.75" hidden="false" customHeight="false" outlineLevel="0" collapsed="false">
      <c r="A8" s="149" t="n">
        <v>2</v>
      </c>
      <c r="B8" s="25"/>
      <c r="C8" s="10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10"/>
      <c r="W8" s="29"/>
    </row>
    <row r="9" customFormat="false" ht="21.75" hidden="false" customHeight="false" outlineLevel="0" collapsed="false">
      <c r="A9" s="149" t="n">
        <v>3</v>
      </c>
      <c r="B9" s="25"/>
      <c r="C9" s="10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  <c r="V9" s="10"/>
      <c r="W9" s="29"/>
    </row>
    <row r="10" customFormat="false" ht="21.75" hidden="false" customHeight="false" outlineLevel="0" collapsed="false">
      <c r="A10" s="149" t="n">
        <v>4</v>
      </c>
      <c r="B10" s="25"/>
      <c r="C10" s="10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10"/>
      <c r="W10" s="29"/>
    </row>
    <row r="11" customFormat="false" ht="21.75" hidden="false" customHeight="false" outlineLevel="0" collapsed="false">
      <c r="A11" s="149" t="n">
        <v>5</v>
      </c>
      <c r="B11" s="25"/>
      <c r="C11" s="10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10"/>
      <c r="W11" s="29"/>
    </row>
    <row r="12" customFormat="false" ht="21.75" hidden="false" customHeight="false" outlineLevel="0" collapsed="false">
      <c r="A12" s="150" t="n">
        <v>6</v>
      </c>
      <c r="B12" s="25"/>
      <c r="C12" s="10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10"/>
      <c r="W12" s="29"/>
    </row>
    <row r="13" customFormat="false" ht="21.75" hidden="false" customHeight="false" outlineLevel="0" collapsed="false">
      <c r="A13" s="71"/>
      <c r="B13" s="9"/>
      <c r="C13" s="10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0"/>
      <c r="W13" s="36"/>
    </row>
    <row r="14" customFormat="false" ht="62.25" hidden="false" customHeight="false" outlineLevel="0" collapsed="false">
      <c r="A14" s="72"/>
      <c r="B14" s="139" t="s">
        <v>354</v>
      </c>
      <c r="C14" s="10"/>
      <c r="D14" s="151"/>
      <c r="E14" s="152"/>
      <c r="F14" s="152"/>
      <c r="G14" s="152"/>
      <c r="H14" s="152"/>
      <c r="I14" s="133" t="n">
        <v>323</v>
      </c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4"/>
      <c r="V14" s="39"/>
      <c r="W14" s="135" t="n">
        <f aca="false">SUM(D14:U14)</f>
        <v>323</v>
      </c>
    </row>
    <row r="15" customFormat="false" ht="21.75" hidden="false" customHeight="false" outlineLevel="0" collapsed="false">
      <c r="A15" s="153" t="n">
        <v>1</v>
      </c>
      <c r="B15" s="42" t="s">
        <v>355</v>
      </c>
      <c r="C15" s="10"/>
      <c r="D15" s="20"/>
      <c r="E15" s="21"/>
      <c r="F15" s="21"/>
      <c r="G15" s="21"/>
      <c r="H15" s="21"/>
      <c r="I15" s="21" t="n">
        <v>195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3"/>
      <c r="V15" s="10"/>
      <c r="W15" s="24" t="n">
        <f aca="false">SUM(D15:U15)</f>
        <v>195</v>
      </c>
    </row>
    <row r="16" customFormat="false" ht="27" hidden="false" customHeight="false" outlineLevel="0" collapsed="false">
      <c r="A16" s="149" t="n">
        <v>2</v>
      </c>
      <c r="B16" s="25" t="s">
        <v>356</v>
      </c>
      <c r="C16" s="10"/>
      <c r="D16" s="26"/>
      <c r="E16" s="27"/>
      <c r="F16" s="27"/>
      <c r="G16" s="27"/>
      <c r="H16" s="27"/>
      <c r="I16" s="27" t="n">
        <v>9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10"/>
      <c r="W16" s="29" t="n">
        <f aca="false">SUM(D16:U16)</f>
        <v>98</v>
      </c>
    </row>
    <row r="17" customFormat="false" ht="21.75" hidden="false" customHeight="false" outlineLevel="0" collapsed="false">
      <c r="A17" s="149" t="n">
        <v>3</v>
      </c>
      <c r="B17" s="25"/>
      <c r="C17" s="10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10"/>
      <c r="W17" s="29"/>
    </row>
    <row r="18" customFormat="false" ht="21.75" hidden="false" customHeight="false" outlineLevel="0" collapsed="false">
      <c r="A18" s="149" t="n">
        <v>4</v>
      </c>
      <c r="B18" s="25"/>
      <c r="C18" s="10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10"/>
      <c r="W18" s="29"/>
    </row>
    <row r="19" customFormat="false" ht="21.75" hidden="false" customHeight="false" outlineLevel="0" collapsed="false">
      <c r="A19" s="149" t="n">
        <v>5</v>
      </c>
      <c r="B19" s="25"/>
      <c r="C19" s="10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10"/>
      <c r="W19" s="29"/>
    </row>
    <row r="20" customFormat="false" ht="21.75" hidden="false" customHeight="false" outlineLevel="0" collapsed="false">
      <c r="A20" s="150" t="n">
        <v>6</v>
      </c>
      <c r="B20" s="25"/>
      <c r="C20" s="10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10"/>
      <c r="W20" s="29"/>
    </row>
    <row r="21" customFormat="false" ht="21.75" hidden="false" customHeight="false" outlineLevel="0" collapsed="false">
      <c r="A21" s="71"/>
      <c r="B21" s="9"/>
      <c r="C21" s="10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0"/>
      <c r="W21" s="36"/>
    </row>
    <row r="22" customFormat="false" ht="62.25" hidden="false" customHeight="false" outlineLevel="0" collapsed="false">
      <c r="A22" s="70"/>
      <c r="B22" s="139" t="s">
        <v>357</v>
      </c>
      <c r="C22" s="10"/>
      <c r="D22" s="151"/>
      <c r="E22" s="152"/>
      <c r="F22" s="152"/>
      <c r="G22" s="152"/>
      <c r="H22" s="152"/>
      <c r="I22" s="133" t="n">
        <v>52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4"/>
      <c r="V22" s="39"/>
      <c r="W22" s="135" t="n">
        <f aca="false">SUM(D22:U22)</f>
        <v>52</v>
      </c>
    </row>
    <row r="23" customFormat="false" ht="27" hidden="false" customHeight="false" outlineLevel="0" collapsed="false">
      <c r="A23" s="149" t="n">
        <v>1</v>
      </c>
      <c r="B23" s="42" t="s">
        <v>358</v>
      </c>
      <c r="C23" s="10"/>
      <c r="D23" s="20"/>
      <c r="E23" s="21"/>
      <c r="F23" s="21"/>
      <c r="G23" s="21"/>
      <c r="H23" s="21"/>
      <c r="I23" s="21" t="n">
        <v>44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3"/>
      <c r="V23" s="10"/>
      <c r="W23" s="24" t="n">
        <f aca="false">SUM(D23:U23)</f>
        <v>44</v>
      </c>
    </row>
    <row r="24" customFormat="false" ht="21.75" hidden="false" customHeight="false" outlineLevel="0" collapsed="false">
      <c r="A24" s="149" t="n">
        <v>2</v>
      </c>
      <c r="B24" s="25"/>
      <c r="C24" s="10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10"/>
      <c r="W24" s="29"/>
    </row>
    <row r="25" customFormat="false" ht="21.75" hidden="false" customHeight="false" outlineLevel="0" collapsed="false">
      <c r="A25" s="149" t="n">
        <v>3</v>
      </c>
      <c r="B25" s="25"/>
      <c r="C25" s="10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/>
      <c r="V25" s="10"/>
      <c r="W25" s="29"/>
    </row>
    <row r="26" customFormat="false" ht="21.75" hidden="false" customHeight="false" outlineLevel="0" collapsed="false">
      <c r="A26" s="149" t="n">
        <v>4</v>
      </c>
      <c r="B26" s="25"/>
      <c r="C26" s="10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10"/>
      <c r="W26" s="29"/>
    </row>
    <row r="27" customFormat="false" ht="21.75" hidden="false" customHeight="false" outlineLevel="0" collapsed="false">
      <c r="A27" s="149" t="n">
        <v>5</v>
      </c>
      <c r="B27" s="25"/>
      <c r="C27" s="10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10"/>
      <c r="W27" s="29"/>
    </row>
    <row r="28" customFormat="false" ht="21" hidden="false" customHeight="false" outlineLevel="0" collapsed="false">
      <c r="A28" s="149" t="n">
        <v>6</v>
      </c>
      <c r="B28" s="25"/>
      <c r="C28" s="10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10"/>
      <c r="W28" s="34"/>
    </row>
    <row r="29" customFormat="false" ht="19.5" hidden="false" customHeight="false" outlineLevel="0" collapsed="false">
      <c r="A29" s="154"/>
      <c r="B29" s="5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57"/>
    </row>
  </sheetData>
  <mergeCells count="1">
    <mergeCell ref="E1:T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3" min="3" style="0" width="3.85"/>
    <col collapsed="false" customWidth="true" hidden="false" outlineLevel="0" max="22" min="4" style="0" width="9.85"/>
    <col collapsed="false" customWidth="true" hidden="false" outlineLevel="0" max="23" min="23" style="0" width="3.85"/>
    <col collapsed="false" customWidth="true" hidden="false" outlineLevel="0" max="25" min="25" style="0" width="9.7"/>
    <col collapsed="false" customWidth="true" hidden="false" outlineLevel="0" max="26" min="26" style="0" width="17.85"/>
  </cols>
  <sheetData>
    <row r="1" customFormat="false" ht="15" hidden="false" customHeight="false" outlineLevel="0" collapsed="false">
      <c r="E1" s="142" t="s">
        <v>359</v>
      </c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5.75" hidden="false" customHeight="false" outlineLevel="0" collapsed="false"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customFormat="false" ht="15.75" hidden="false" customHeight="false" outlineLevel="0" collapsed="false"/>
    <row r="4" customFormat="false" ht="19.5" hidden="false" customHeight="false" outlineLevel="0" collapsed="false">
      <c r="A4" s="155"/>
      <c r="B4" s="156" t="s">
        <v>1</v>
      </c>
      <c r="C4" s="157"/>
      <c r="D4" s="119" t="s">
        <v>2</v>
      </c>
      <c r="E4" s="119" t="s">
        <v>3</v>
      </c>
      <c r="F4" s="119" t="s">
        <v>4</v>
      </c>
      <c r="G4" s="119" t="s">
        <v>5</v>
      </c>
      <c r="H4" s="119" t="s">
        <v>6</v>
      </c>
      <c r="I4" s="119" t="s">
        <v>7</v>
      </c>
      <c r="J4" s="119" t="s">
        <v>8</v>
      </c>
      <c r="K4" s="119" t="s">
        <v>9</v>
      </c>
      <c r="L4" s="119" t="s">
        <v>10</v>
      </c>
      <c r="M4" s="119" t="s">
        <v>11</v>
      </c>
      <c r="N4" s="119" t="s">
        <v>12</v>
      </c>
      <c r="O4" s="119" t="s">
        <v>13</v>
      </c>
      <c r="P4" s="119" t="s">
        <v>14</v>
      </c>
      <c r="Q4" s="119" t="s">
        <v>15</v>
      </c>
      <c r="R4" s="119" t="s">
        <v>16</v>
      </c>
      <c r="S4" s="119" t="s">
        <v>17</v>
      </c>
      <c r="T4" s="119" t="s">
        <v>18</v>
      </c>
      <c r="U4" s="119" t="s">
        <v>19</v>
      </c>
      <c r="V4" s="119" t="s">
        <v>54</v>
      </c>
      <c r="W4" s="158"/>
      <c r="X4" s="159" t="s">
        <v>20</v>
      </c>
    </row>
    <row r="5" customFormat="false" ht="18.75" hidden="false" customHeight="false" outlineLevel="0" collapsed="false">
      <c r="A5" s="7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</row>
    <row r="6" customFormat="false" ht="49.5" hidden="false" customHeight="false" outlineLevel="0" collapsed="false">
      <c r="A6" s="70"/>
      <c r="B6" s="160" t="s">
        <v>360</v>
      </c>
      <c r="C6" s="7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5" t="n">
        <v>2677</v>
      </c>
      <c r="W6" s="39"/>
      <c r="X6" s="108" t="n">
        <f aca="false">SUM(D6:V6)</f>
        <v>2677</v>
      </c>
    </row>
    <row r="7" customFormat="false" ht="21.75" hidden="false" customHeight="false" outlineLevel="0" collapsed="false">
      <c r="A7" s="149" t="n">
        <v>1</v>
      </c>
      <c r="B7" s="162" t="s">
        <v>361</v>
      </c>
      <c r="C7" s="163"/>
      <c r="D7" s="21"/>
      <c r="E7" s="21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 t="n">
        <v>1603</v>
      </c>
      <c r="W7" s="101"/>
      <c r="X7" s="105" t="n">
        <f aca="false">SUM(D7:V7)</f>
        <v>1603</v>
      </c>
    </row>
    <row r="8" customFormat="false" ht="21.75" hidden="false" customHeight="false" outlineLevel="0" collapsed="false">
      <c r="A8" s="149" t="n">
        <v>2</v>
      </c>
      <c r="B8" s="164" t="s">
        <v>362</v>
      </c>
      <c r="C8" s="163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v>1065</v>
      </c>
      <c r="W8" s="101"/>
      <c r="X8" s="102" t="n">
        <f aca="false">SUM(D8:V8)</f>
        <v>1065</v>
      </c>
    </row>
    <row r="9" customFormat="false" ht="21.75" hidden="false" customHeight="false" outlineLevel="0" collapsed="false">
      <c r="A9" s="149" t="n">
        <v>3</v>
      </c>
      <c r="B9" s="164"/>
      <c r="C9" s="16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101"/>
      <c r="X9" s="102"/>
    </row>
    <row r="10" customFormat="false" ht="21.75" hidden="false" customHeight="false" outlineLevel="0" collapsed="false">
      <c r="A10" s="149" t="n">
        <v>4</v>
      </c>
      <c r="B10" s="164"/>
      <c r="C10" s="163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101"/>
      <c r="X10" s="102"/>
    </row>
    <row r="11" customFormat="false" ht="21.75" hidden="false" customHeight="false" outlineLevel="0" collapsed="false">
      <c r="A11" s="149" t="n">
        <v>5</v>
      </c>
      <c r="B11" s="164"/>
      <c r="C11" s="163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01"/>
      <c r="X11" s="102"/>
    </row>
    <row r="12" customFormat="false" ht="21.75" hidden="false" customHeight="false" outlineLevel="0" collapsed="false">
      <c r="A12" s="149" t="n">
        <v>6</v>
      </c>
      <c r="B12" s="164"/>
      <c r="C12" s="163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101"/>
      <c r="X12" s="102"/>
    </row>
    <row r="13" customFormat="false" ht="19.5" hidden="false" customHeight="false" outlineLevel="0" collapsed="false">
      <c r="A13" s="154"/>
      <c r="B13" s="5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57"/>
    </row>
  </sheetData>
  <mergeCells count="1">
    <mergeCell ref="E1:T2"/>
  </mergeCells>
  <printOptions headings="false" gridLines="false" gridLinesSet="true" horizontalCentered="true" verticalCentered="false"/>
  <pageMargins left="0.236111111111111" right="0.236111111111111" top="1.92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2" activeCellId="0" sqref="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22" min="4" style="0" width="9.7"/>
    <col collapsed="false" customWidth="true" hidden="false" outlineLevel="0" max="23" min="23" style="0" width="3.85"/>
  </cols>
  <sheetData>
    <row r="1" customFormat="false" ht="15" hidden="false" customHeight="false" outlineLevel="0" collapsed="false">
      <c r="E1" s="165" t="s">
        <v>363</v>
      </c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5.75" hidden="false" customHeight="false" outlineLevel="0" collapsed="false"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5.75" hidden="false" customHeight="false" outlineLevel="0" collapsed="false"/>
    <row r="4" customFormat="false" ht="19.5" hidden="false" customHeight="false" outlineLevel="0" collapsed="false">
      <c r="A4" s="58"/>
      <c r="B4" s="59" t="s">
        <v>1</v>
      </c>
      <c r="C4" s="92"/>
      <c r="D4" s="16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167" t="s">
        <v>364</v>
      </c>
      <c r="V4" s="167" t="s">
        <v>19</v>
      </c>
      <c r="W4" s="127"/>
      <c r="X4" s="168" t="s">
        <v>20</v>
      </c>
    </row>
    <row r="5" customFormat="false" ht="19.5" hidden="false" customHeight="false" outlineLevel="0" collapsed="false">
      <c r="A5" s="6"/>
      <c r="B5" s="169"/>
      <c r="C5" s="10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"/>
      <c r="X5" s="11"/>
    </row>
    <row r="6" customFormat="false" ht="45.75" hidden="false" customHeight="false" outlineLevel="0" collapsed="false">
      <c r="A6" s="70"/>
      <c r="B6" s="148" t="s">
        <v>21</v>
      </c>
      <c r="C6" s="10"/>
      <c r="D6" s="151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34" t="n">
        <v>708</v>
      </c>
      <c r="V6" s="134"/>
      <c r="W6" s="39"/>
      <c r="X6" s="135" t="n">
        <f aca="false">SUM(D6:V6)</f>
        <v>708</v>
      </c>
    </row>
    <row r="7" customFormat="false" ht="21.75" hidden="false" customHeight="false" outlineLevel="0" collapsed="false">
      <c r="A7" s="149" t="n">
        <v>1</v>
      </c>
      <c r="B7" s="42" t="s">
        <v>365</v>
      </c>
      <c r="C7" s="10"/>
      <c r="D7" s="20"/>
      <c r="E7" s="21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3" t="n">
        <v>385</v>
      </c>
      <c r="V7" s="23"/>
      <c r="W7" s="10"/>
      <c r="X7" s="24" t="n">
        <f aca="false">SUM(D7:V7)</f>
        <v>385</v>
      </c>
    </row>
    <row r="8" customFormat="false" ht="21.75" hidden="false" customHeight="false" outlineLevel="0" collapsed="false">
      <c r="A8" s="170" t="n">
        <v>2</v>
      </c>
      <c r="B8" s="25" t="s">
        <v>366</v>
      </c>
      <c r="C8" s="10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 t="n">
        <v>274</v>
      </c>
      <c r="V8" s="28"/>
      <c r="W8" s="10"/>
      <c r="X8" s="29" t="n">
        <f aca="false">SUM(D8:V8)</f>
        <v>274</v>
      </c>
    </row>
    <row r="9" customFormat="false" ht="21.75" hidden="false" customHeight="false" outlineLevel="0" collapsed="false">
      <c r="A9" s="170" t="n">
        <v>3</v>
      </c>
      <c r="B9" s="25"/>
      <c r="C9" s="10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  <c r="V9" s="28"/>
      <c r="W9" s="10"/>
      <c r="X9" s="29"/>
    </row>
    <row r="10" customFormat="false" ht="21.75" hidden="false" customHeight="false" outlineLevel="0" collapsed="false">
      <c r="A10" s="170" t="n">
        <v>4</v>
      </c>
      <c r="B10" s="25"/>
      <c r="C10" s="10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8"/>
      <c r="W10" s="10"/>
      <c r="X10" s="29"/>
    </row>
    <row r="11" customFormat="false" ht="21.75" hidden="false" customHeight="false" outlineLevel="0" collapsed="false">
      <c r="A11" s="170" t="n">
        <v>5</v>
      </c>
      <c r="B11" s="25"/>
      <c r="C11" s="10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8"/>
      <c r="W11" s="10"/>
      <c r="X11" s="29"/>
    </row>
    <row r="12" customFormat="false" ht="21.75" hidden="false" customHeight="false" outlineLevel="0" collapsed="false">
      <c r="A12" s="170" t="n">
        <v>6</v>
      </c>
      <c r="B12" s="25"/>
      <c r="C12" s="10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10"/>
      <c r="X12" s="29"/>
    </row>
    <row r="13" customFormat="false" ht="21.75" hidden="false" customHeight="false" outlineLevel="0" collapsed="false">
      <c r="A13" s="8"/>
      <c r="B13" s="171"/>
      <c r="C13" s="10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0"/>
      <c r="X13" s="36"/>
    </row>
    <row r="14" customFormat="false" ht="41.25" hidden="false" customHeight="false" outlineLevel="0" collapsed="false">
      <c r="A14" s="138"/>
      <c r="B14" s="172" t="s">
        <v>367</v>
      </c>
      <c r="C14" s="10"/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34" t="n">
        <v>332</v>
      </c>
      <c r="V14" s="134"/>
      <c r="W14" s="39"/>
      <c r="X14" s="135" t="n">
        <f aca="false">SUM(D14:V14)</f>
        <v>332</v>
      </c>
    </row>
    <row r="15" customFormat="false" ht="24.75" hidden="false" customHeight="false" outlineLevel="0" collapsed="false">
      <c r="A15" s="170" t="n">
        <v>1</v>
      </c>
      <c r="B15" s="173" t="s">
        <v>368</v>
      </c>
      <c r="C15" s="1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3" t="n">
        <v>296</v>
      </c>
      <c r="V15" s="23"/>
      <c r="W15" s="10"/>
      <c r="X15" s="24" t="n">
        <f aca="false">SUM(D15:V15)</f>
        <v>296</v>
      </c>
    </row>
    <row r="16" customFormat="false" ht="21.75" hidden="false" customHeight="false" outlineLevel="0" collapsed="false">
      <c r="A16" s="170" t="n">
        <v>2</v>
      </c>
      <c r="B16" s="25"/>
      <c r="C16" s="10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10"/>
      <c r="X16" s="29"/>
    </row>
    <row r="17" customFormat="false" ht="21.75" hidden="false" customHeight="false" outlineLevel="0" collapsed="false">
      <c r="A17" s="170" t="n">
        <v>3</v>
      </c>
      <c r="B17" s="25"/>
      <c r="C17" s="10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8"/>
      <c r="W17" s="10"/>
      <c r="X17" s="29"/>
    </row>
    <row r="18" customFormat="false" ht="21.75" hidden="false" customHeight="false" outlineLevel="0" collapsed="false">
      <c r="A18" s="170" t="n">
        <v>4</v>
      </c>
      <c r="B18" s="25"/>
      <c r="C18" s="10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10"/>
      <c r="X18" s="29"/>
    </row>
    <row r="19" customFormat="false" ht="21.75" hidden="false" customHeight="false" outlineLevel="0" collapsed="false">
      <c r="A19" s="170" t="n">
        <v>5</v>
      </c>
      <c r="B19" s="25"/>
      <c r="C19" s="10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10"/>
      <c r="X19" s="29"/>
    </row>
    <row r="20" customFormat="false" ht="21.75" hidden="false" customHeight="false" outlineLevel="0" collapsed="false">
      <c r="A20" s="170" t="n">
        <v>6</v>
      </c>
      <c r="B20" s="25"/>
      <c r="C20" s="10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10"/>
      <c r="X20" s="29"/>
    </row>
    <row r="21" customFormat="false" ht="21.75" hidden="false" customHeight="false" outlineLevel="0" collapsed="false">
      <c r="A21" s="8"/>
      <c r="B21" s="171"/>
      <c r="C21" s="10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0"/>
      <c r="X21" s="36"/>
    </row>
    <row r="22" customFormat="false" ht="62.25" hidden="false" customHeight="false" outlineLevel="0" collapsed="false">
      <c r="A22" s="18"/>
      <c r="B22" s="139" t="s">
        <v>369</v>
      </c>
      <c r="C22" s="10"/>
      <c r="D22" s="151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34" t="n">
        <v>541</v>
      </c>
      <c r="V22" s="134"/>
      <c r="W22" s="39"/>
      <c r="X22" s="135" t="n">
        <f aca="false">SUM(D22:V22)</f>
        <v>541</v>
      </c>
    </row>
    <row r="23" customFormat="false" ht="21.75" hidden="false" customHeight="false" outlineLevel="0" collapsed="false">
      <c r="A23" s="170" t="n">
        <v>1</v>
      </c>
      <c r="B23" s="42" t="s">
        <v>370</v>
      </c>
      <c r="C23" s="1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3" t="n">
        <v>289</v>
      </c>
      <c r="V23" s="23"/>
      <c r="W23" s="10"/>
      <c r="X23" s="24" t="n">
        <f aca="false">SUM(D23:V23)</f>
        <v>289</v>
      </c>
    </row>
    <row r="24" customFormat="false" ht="21.75" hidden="false" customHeight="false" outlineLevel="0" collapsed="false">
      <c r="A24" s="170" t="n">
        <v>2</v>
      </c>
      <c r="B24" s="25" t="s">
        <v>371</v>
      </c>
      <c r="C24" s="10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 t="n">
        <v>221</v>
      </c>
      <c r="V24" s="28"/>
      <c r="W24" s="10"/>
      <c r="X24" s="29" t="n">
        <f aca="false">SUM(D24:V24)</f>
        <v>221</v>
      </c>
    </row>
    <row r="25" customFormat="false" ht="21.75" hidden="false" customHeight="false" outlineLevel="0" collapsed="false">
      <c r="A25" s="170" t="n">
        <v>3</v>
      </c>
      <c r="B25" s="25"/>
      <c r="C25" s="10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/>
      <c r="V25" s="28"/>
      <c r="W25" s="10"/>
      <c r="X25" s="29"/>
    </row>
    <row r="26" customFormat="false" ht="21.75" hidden="false" customHeight="false" outlineLevel="0" collapsed="false">
      <c r="A26" s="170" t="n">
        <v>4</v>
      </c>
      <c r="B26" s="25"/>
      <c r="C26" s="10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10"/>
      <c r="X26" s="29"/>
    </row>
    <row r="27" customFormat="false" ht="21.75" hidden="false" customHeight="false" outlineLevel="0" collapsed="false">
      <c r="A27" s="170" t="n">
        <v>5</v>
      </c>
      <c r="B27" s="25"/>
      <c r="C27" s="10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8"/>
      <c r="W27" s="10"/>
      <c r="X27" s="29"/>
    </row>
    <row r="28" customFormat="false" ht="21" hidden="false" customHeight="false" outlineLevel="0" collapsed="false">
      <c r="A28" s="174" t="n">
        <v>6</v>
      </c>
      <c r="B28" s="25"/>
      <c r="C28" s="10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8"/>
      <c r="W28" s="10"/>
      <c r="X28" s="34"/>
    </row>
    <row r="29" customFormat="false" ht="19.5" hidden="false" customHeight="false" outlineLevel="0" collapsed="false">
      <c r="A29" s="49"/>
      <c r="B29" s="5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57"/>
    </row>
  </sheetData>
  <mergeCells count="1">
    <mergeCell ref="E1:T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0:31Z</dcterms:created>
  <dc:creator>Administrator</dc:creator>
  <dc:description/>
  <dc:language>en-US</dc:language>
  <cp:lastModifiedBy>Utente_A</cp:lastModifiedBy>
  <cp:lastPrinted>2015-06-10T15:53:04Z</cp:lastPrinted>
  <dcterms:modified xsi:type="dcterms:W3CDTF">2015-06-11T15:49:46Z</dcterms:modified>
  <cp:revision>0</cp:revision>
  <dc:subject/>
  <dc:title/>
</cp:coreProperties>
</file>