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6/201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CCNI 24/6/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26.97</v>
      </c>
      <c r="D6" s="18" t="n">
        <f aca="false">C6/1.327</f>
        <v>20.3240391861341</v>
      </c>
      <c r="E6" s="19" t="n">
        <v>1</v>
      </c>
      <c r="F6" s="20" t="n">
        <f aca="false">E6*C6</f>
        <v>26.97</v>
      </c>
      <c r="G6" s="21" t="n">
        <f aca="false">E6*D6</f>
        <v>20.3240391861341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51.18</v>
      </c>
      <c r="D8" s="28" t="n">
        <f aca="false">C8/1.327</f>
        <v>38.5681989449887</v>
      </c>
      <c r="E8" s="29" t="n">
        <v>1</v>
      </c>
      <c r="F8" s="30" t="n">
        <f aca="false">E8*C8</f>
        <v>51.18</v>
      </c>
      <c r="G8" s="31" t="n">
        <f aca="false">E8*D8</f>
        <v>38.5681989449887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78.15</v>
      </c>
      <c r="G9" s="36" t="n">
        <f aca="false">SUM(G6:G8)</f>
        <v>58.8922381311228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07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9:04:19Z</cp:lastPrinted>
  <dcterms:modified xsi:type="dcterms:W3CDTF">2016-10-06T07:29:31Z</dcterms:modified>
  <cp:revision>0</cp:revision>
  <dc:subject/>
  <dc:title/>
</cp:coreProperties>
</file>