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A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PERSONALE A.T.A.
CONFRONTO ORGANICO DI FATTO A.S. 2012-13  2011-12</t>
  </si>
  <si>
    <t xml:space="preserve">REGIONE</t>
  </si>
  <si>
    <t xml:space="preserve">DSGA</t>
  </si>
  <si>
    <t xml:space="preserve">assistenti amministrativi</t>
  </si>
  <si>
    <t xml:space="preserve">assistenti tecnici </t>
  </si>
  <si>
    <t xml:space="preserve">guardarobieri</t>
  </si>
  <si>
    <t xml:space="preserve">cuochi </t>
  </si>
  <si>
    <t xml:space="preserve">infermieri</t>
  </si>
  <si>
    <t xml:space="preserve">Addetti aziende agrarie  </t>
  </si>
  <si>
    <t xml:space="preserve">collaboratori
scolastici</t>
  </si>
  <si>
    <t xml:space="preserve">totale organico</t>
  </si>
  <si>
    <t xml:space="preserve">OF
 2011-12
(a)</t>
  </si>
  <si>
    <t xml:space="preserve">OF
 2012-13
(b)</t>
  </si>
  <si>
    <t xml:space="preserve">DIFF.
(b-a)</t>
  </si>
  <si>
    <t xml:space="preserve">OF
 2011-12
(c)
</t>
  </si>
  <si>
    <t xml:space="preserve">OF
 2012-13
(d)
</t>
  </si>
  <si>
    <t xml:space="preserve">DIFF.
(d-c)</t>
  </si>
  <si>
    <t xml:space="preserve">OF
 2011-12
(e)</t>
  </si>
  <si>
    <t xml:space="preserve">OF
 2012-13
(f)</t>
  </si>
  <si>
    <t xml:space="preserve">DIFF.
(f-e)</t>
  </si>
  <si>
    <t xml:space="preserve">OF
 2011-12
(g)</t>
  </si>
  <si>
    <t xml:space="preserve">OF
 2012-13
(h)</t>
  </si>
  <si>
    <t xml:space="preserve">DIFF.
(h-g)</t>
  </si>
  <si>
    <t xml:space="preserve">OF
 2011-12
i)</t>
  </si>
  <si>
    <t xml:space="preserve">OF
 2012-13
l)</t>
  </si>
  <si>
    <t xml:space="preserve">DIFF.
(l-h))</t>
  </si>
  <si>
    <t xml:space="preserve">OF
 2011-12
(m)</t>
  </si>
  <si>
    <t xml:space="preserve">OF
 2012-13
(n)</t>
  </si>
  <si>
    <t xml:space="preserve">DIFF.
(n-m)</t>
  </si>
  <si>
    <t xml:space="preserve">OF
 2011-12
(o)</t>
  </si>
  <si>
    <t xml:space="preserve">OF
 2012-13
(p)</t>
  </si>
  <si>
    <t xml:space="preserve">DIFF.
(p-o))</t>
  </si>
  <si>
    <t xml:space="preserve">OF
 2011-12
(q)</t>
  </si>
  <si>
    <t xml:space="preserve">OF
 2012-13
( r )</t>
  </si>
  <si>
    <t xml:space="preserve">DIFF.
(r-q)</t>
  </si>
  <si>
    <t xml:space="preserve">OF
 2011-12
(s)</t>
  </si>
  <si>
    <t xml:space="preserve">OF
 2012-13
(t)</t>
  </si>
  <si>
    <t xml:space="preserve">DIFF.
(t-s)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.</t>
  </si>
  <si>
    <t xml:space="preserve">FRIULI V.G.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ENETO </t>
  </si>
  <si>
    <t xml:space="preserve">TOTALE NAZIONAL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Verdana"/>
      <family val="2"/>
    </font>
    <font>
      <sz val="8"/>
      <color rgb="FF000000"/>
      <name val="Tahoma"/>
      <family val="2"/>
    </font>
    <font>
      <b val="true"/>
      <sz val="8"/>
      <name val="Verdana"/>
      <family val="2"/>
    </font>
    <font>
      <b val="true"/>
      <sz val="7"/>
      <name val="Verdana"/>
      <family val="2"/>
    </font>
    <font>
      <sz val="1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.85"/>
    <col collapsed="false" customWidth="true" hidden="false" outlineLevel="0" max="3" min="3" style="0" width="6.41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6.99"/>
    <col collapsed="false" customWidth="true" hidden="false" outlineLevel="0" max="7" min="7" style="0" width="4.28"/>
    <col collapsed="false" customWidth="true" hidden="false" outlineLevel="0" max="9" min="8" style="0" width="7.14"/>
    <col collapsed="false" customWidth="true" hidden="false" outlineLevel="0" max="10" min="10" style="0" width="5.56"/>
    <col collapsed="false" customWidth="true" hidden="false" outlineLevel="0" max="11" min="11" style="0" width="4.99"/>
    <col collapsed="false" customWidth="true" hidden="false" outlineLevel="0" max="12" min="12" style="0" width="5.13"/>
    <col collapsed="false" customWidth="true" hidden="false" outlineLevel="0" max="13" min="13" style="0" width="5.85"/>
    <col collapsed="false" customWidth="true" hidden="false" outlineLevel="0" max="14" min="14" style="0" width="5.99"/>
    <col collapsed="false" customWidth="true" hidden="false" outlineLevel="0" max="15" min="15" style="0" width="5.28"/>
    <col collapsed="false" customWidth="true" hidden="false" outlineLevel="0" max="16" min="16" style="0" width="3.99"/>
    <col collapsed="false" customWidth="true" hidden="false" outlineLevel="0" max="17" min="17" style="0" width="5.28"/>
    <col collapsed="false" customWidth="true" hidden="false" outlineLevel="0" max="18" min="18" style="0" width="7.14"/>
    <col collapsed="false" customWidth="true" hidden="false" outlineLevel="0" max="19" min="19" style="0" width="5.71"/>
    <col collapsed="false" customWidth="true" hidden="false" outlineLevel="0" max="20" min="20" style="0" width="5.99"/>
    <col collapsed="false" customWidth="true" hidden="false" outlineLevel="0" max="21" min="21" style="0" width="6.56"/>
    <col collapsed="false" customWidth="true" hidden="false" outlineLevel="0" max="22" min="22" style="0" width="5.71"/>
    <col collapsed="false" customWidth="true" hidden="false" outlineLevel="0" max="23" min="23" style="0" width="9.56"/>
    <col collapsed="false" customWidth="true" hidden="false" outlineLevel="0" max="24" min="24" style="0" width="8.41"/>
    <col collapsed="false" customWidth="true" hidden="false" outlineLevel="0" max="25" min="25" style="0" width="5.71"/>
    <col collapsed="false" customWidth="true" hidden="false" outlineLevel="0" max="26" min="26" style="1" width="8.14"/>
    <col collapsed="false" customWidth="true" hidden="false" outlineLevel="0" max="27" min="27" style="0" width="9.28"/>
    <col collapsed="false" customWidth="true" hidden="false" outlineLevel="0" max="28" min="28" style="0" width="5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42.75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  <c r="K2" s="4" t="s">
        <v>5</v>
      </c>
      <c r="L2" s="4"/>
      <c r="M2" s="4"/>
      <c r="N2" s="4" t="s">
        <v>6</v>
      </c>
      <c r="O2" s="4"/>
      <c r="P2" s="4"/>
      <c r="Q2" s="4" t="s">
        <v>7</v>
      </c>
      <c r="R2" s="4"/>
      <c r="S2" s="4"/>
      <c r="T2" s="4" t="s">
        <v>8</v>
      </c>
      <c r="U2" s="4"/>
      <c r="V2" s="4"/>
      <c r="W2" s="5" t="s">
        <v>9</v>
      </c>
      <c r="X2" s="5"/>
      <c r="Y2" s="5"/>
      <c r="Z2" s="6" t="s">
        <v>10</v>
      </c>
      <c r="AA2" s="6"/>
      <c r="AB2" s="6"/>
    </row>
    <row r="3" customFormat="false" ht="66" hidden="false" customHeight="true" outlineLevel="0" collapsed="false">
      <c r="A3" s="3"/>
      <c r="B3" s="7" t="s">
        <v>11</v>
      </c>
      <c r="C3" s="8" t="s">
        <v>12</v>
      </c>
      <c r="D3" s="9" t="s">
        <v>13</v>
      </c>
      <c r="E3" s="7" t="s">
        <v>14</v>
      </c>
      <c r="F3" s="8" t="s">
        <v>15</v>
      </c>
      <c r="G3" s="9" t="s">
        <v>16</v>
      </c>
      <c r="H3" s="7" t="s">
        <v>17</v>
      </c>
      <c r="I3" s="8" t="s">
        <v>18</v>
      </c>
      <c r="J3" s="9" t="s">
        <v>19</v>
      </c>
      <c r="K3" s="7" t="s">
        <v>20</v>
      </c>
      <c r="L3" s="8" t="s">
        <v>21</v>
      </c>
      <c r="M3" s="9" t="s">
        <v>22</v>
      </c>
      <c r="N3" s="7" t="s">
        <v>23</v>
      </c>
      <c r="O3" s="8" t="s">
        <v>24</v>
      </c>
      <c r="P3" s="9" t="s">
        <v>25</v>
      </c>
      <c r="Q3" s="7" t="s">
        <v>26</v>
      </c>
      <c r="R3" s="8" t="s">
        <v>27</v>
      </c>
      <c r="S3" s="9" t="s">
        <v>28</v>
      </c>
      <c r="T3" s="7" t="s">
        <v>29</v>
      </c>
      <c r="U3" s="8" t="s">
        <v>30</v>
      </c>
      <c r="V3" s="9" t="s">
        <v>31</v>
      </c>
      <c r="W3" s="7" t="s">
        <v>32</v>
      </c>
      <c r="X3" s="8" t="s">
        <v>33</v>
      </c>
      <c r="Y3" s="9" t="s">
        <v>34</v>
      </c>
      <c r="Z3" s="10" t="s">
        <v>35</v>
      </c>
      <c r="AA3" s="8" t="s">
        <v>36</v>
      </c>
      <c r="AB3" s="8" t="s">
        <v>37</v>
      </c>
    </row>
    <row r="4" customFormat="false" ht="12.75" hidden="false" customHeight="false" outlineLevel="0" collapsed="false">
      <c r="A4" s="11" t="s">
        <v>38</v>
      </c>
      <c r="B4" s="12" t="n">
        <v>252</v>
      </c>
      <c r="C4" s="13" t="n">
        <v>188</v>
      </c>
      <c r="D4" s="14" t="n">
        <f aca="false">C4-B4</f>
        <v>-64</v>
      </c>
      <c r="E4" s="12" t="n">
        <v>1154</v>
      </c>
      <c r="F4" s="13" t="n">
        <v>1150</v>
      </c>
      <c r="G4" s="15" t="n">
        <f aca="false">F4-E4</f>
        <v>-4</v>
      </c>
      <c r="H4" s="16" t="n">
        <v>304</v>
      </c>
      <c r="I4" s="13" t="n">
        <v>292</v>
      </c>
      <c r="J4" s="14" t="n">
        <f aca="false">I4-H4</f>
        <v>-12</v>
      </c>
      <c r="K4" s="17" t="n">
        <v>23</v>
      </c>
      <c r="L4" s="13" t="n">
        <v>24</v>
      </c>
      <c r="M4" s="14" t="n">
        <f aca="false">L4-K4</f>
        <v>1</v>
      </c>
      <c r="N4" s="17" t="n">
        <v>31</v>
      </c>
      <c r="O4" s="13" t="n">
        <v>34</v>
      </c>
      <c r="P4" s="14" t="n">
        <f aca="false">O4-N4</f>
        <v>3</v>
      </c>
      <c r="Q4" s="17" t="n">
        <v>10</v>
      </c>
      <c r="R4" s="13" t="n">
        <v>10</v>
      </c>
      <c r="S4" s="14" t="n">
        <f aca="false">R4-Q4</f>
        <v>0</v>
      </c>
      <c r="T4" s="17" t="n">
        <v>7</v>
      </c>
      <c r="U4" s="13" t="n">
        <v>8</v>
      </c>
      <c r="V4" s="14" t="n">
        <f aca="false">U4-T4</f>
        <v>1</v>
      </c>
      <c r="W4" s="18" t="n">
        <v>3613</v>
      </c>
      <c r="X4" s="13" t="n">
        <v>3615</v>
      </c>
      <c r="Y4" s="15" t="n">
        <f aca="false">X4-W4</f>
        <v>2</v>
      </c>
      <c r="Z4" s="19" t="n">
        <v>5394</v>
      </c>
      <c r="AA4" s="13" t="n">
        <v>5321</v>
      </c>
      <c r="AB4" s="20" t="n">
        <f aca="false">AA4-Z4</f>
        <v>-73</v>
      </c>
    </row>
    <row r="5" customFormat="false" ht="12.75" hidden="false" customHeight="false" outlineLevel="0" collapsed="false">
      <c r="A5" s="11" t="s">
        <v>39</v>
      </c>
      <c r="B5" s="12" t="n">
        <v>158</v>
      </c>
      <c r="C5" s="13" t="n">
        <v>101</v>
      </c>
      <c r="D5" s="14" t="n">
        <f aca="false">C5-B5</f>
        <v>-57</v>
      </c>
      <c r="E5" s="12" t="n">
        <v>627</v>
      </c>
      <c r="F5" s="13" t="n">
        <v>619</v>
      </c>
      <c r="G5" s="15" t="n">
        <f aca="false">F5-E5</f>
        <v>-8</v>
      </c>
      <c r="H5" s="16" t="n">
        <v>281</v>
      </c>
      <c r="I5" s="13" t="n">
        <v>274</v>
      </c>
      <c r="J5" s="14" t="n">
        <f aca="false">I5-H5</f>
        <v>-7</v>
      </c>
      <c r="K5" s="17" t="n">
        <v>9</v>
      </c>
      <c r="L5" s="13" t="n">
        <v>10</v>
      </c>
      <c r="M5" s="14" t="n">
        <f aca="false">L5-K5</f>
        <v>1</v>
      </c>
      <c r="N5" s="17" t="n">
        <v>19</v>
      </c>
      <c r="O5" s="13" t="n">
        <v>18</v>
      </c>
      <c r="P5" s="14" t="n">
        <f aca="false">O5-N5</f>
        <v>-1</v>
      </c>
      <c r="Q5" s="17" t="n">
        <v>6</v>
      </c>
      <c r="R5" s="13" t="n">
        <v>7</v>
      </c>
      <c r="S5" s="14" t="n">
        <f aca="false">R5-Q5</f>
        <v>1</v>
      </c>
      <c r="T5" s="17" t="n">
        <v>6</v>
      </c>
      <c r="U5" s="13" t="n">
        <v>7</v>
      </c>
      <c r="V5" s="14" t="n">
        <f aca="false">U5-T5</f>
        <v>1</v>
      </c>
      <c r="W5" s="18" t="n">
        <v>1906</v>
      </c>
      <c r="X5" s="13" t="n">
        <v>1892</v>
      </c>
      <c r="Y5" s="15" t="n">
        <f aca="false">X5-W5</f>
        <v>-14</v>
      </c>
      <c r="Z5" s="19" t="n">
        <v>3012</v>
      </c>
      <c r="AA5" s="13" t="n">
        <v>2928</v>
      </c>
      <c r="AB5" s="20" t="n">
        <f aca="false">AA5-Z5</f>
        <v>-84</v>
      </c>
    </row>
    <row r="6" customFormat="false" ht="12.75" hidden="false" customHeight="false" outlineLevel="0" collapsed="false">
      <c r="A6" s="11" t="s">
        <v>40</v>
      </c>
      <c r="B6" s="12" t="n">
        <v>506</v>
      </c>
      <c r="C6" s="13" t="n">
        <v>319</v>
      </c>
      <c r="D6" s="14" t="n">
        <f aca="false">C6-B6</f>
        <v>-187</v>
      </c>
      <c r="E6" s="12" t="n">
        <v>2057</v>
      </c>
      <c r="F6" s="13" t="n">
        <v>2037</v>
      </c>
      <c r="G6" s="15" t="n">
        <f aca="false">F6-E6</f>
        <v>-20</v>
      </c>
      <c r="H6" s="16" t="n">
        <v>886</v>
      </c>
      <c r="I6" s="13" t="n">
        <v>887</v>
      </c>
      <c r="J6" s="14" t="n">
        <f aca="false">I6-H6</f>
        <v>1</v>
      </c>
      <c r="K6" s="17" t="n">
        <v>34</v>
      </c>
      <c r="L6" s="13" t="n">
        <v>33</v>
      </c>
      <c r="M6" s="14" t="n">
        <f aca="false">L6-K6</f>
        <v>-1</v>
      </c>
      <c r="N6" s="17" t="n">
        <v>43</v>
      </c>
      <c r="O6" s="13" t="n">
        <v>43</v>
      </c>
      <c r="P6" s="14" t="n">
        <f aca="false">O6-N6</f>
        <v>0</v>
      </c>
      <c r="Q6" s="17" t="n">
        <v>11</v>
      </c>
      <c r="R6" s="13" t="n">
        <v>11</v>
      </c>
      <c r="S6" s="14" t="n">
        <f aca="false">R6-Q6</f>
        <v>0</v>
      </c>
      <c r="T6" s="17" t="n">
        <v>31</v>
      </c>
      <c r="U6" s="13" t="n">
        <v>32</v>
      </c>
      <c r="V6" s="14" t="n">
        <f aca="false">U6-T6</f>
        <v>1</v>
      </c>
      <c r="W6" s="18" t="n">
        <v>6397</v>
      </c>
      <c r="X6" s="13" t="n">
        <v>6350</v>
      </c>
      <c r="Y6" s="15" t="n">
        <f aca="false">X6-W6</f>
        <v>-47</v>
      </c>
      <c r="Z6" s="19" t="n">
        <v>9965</v>
      </c>
      <c r="AA6" s="13" t="n">
        <v>9712</v>
      </c>
      <c r="AB6" s="20" t="n">
        <f aca="false">AA6-Z6</f>
        <v>-253</v>
      </c>
    </row>
    <row r="7" customFormat="false" ht="12.75" hidden="false" customHeight="false" outlineLevel="0" collapsed="false">
      <c r="A7" s="11" t="s">
        <v>41</v>
      </c>
      <c r="B7" s="12" t="n">
        <v>1330</v>
      </c>
      <c r="C7" s="13" t="n">
        <v>925</v>
      </c>
      <c r="D7" s="14" t="n">
        <f aca="false">C7-B7</f>
        <v>-405</v>
      </c>
      <c r="E7" s="12" t="n">
        <v>5646</v>
      </c>
      <c r="F7" s="13" t="n">
        <v>5626</v>
      </c>
      <c r="G7" s="15" t="n">
        <f aca="false">F7-E7</f>
        <v>-20</v>
      </c>
      <c r="H7" s="16" t="n">
        <v>2008</v>
      </c>
      <c r="I7" s="13" t="n">
        <v>2009</v>
      </c>
      <c r="J7" s="14" t="n">
        <f aca="false">I7-H7</f>
        <v>1</v>
      </c>
      <c r="K7" s="17" t="n">
        <v>21</v>
      </c>
      <c r="L7" s="13" t="n">
        <v>21</v>
      </c>
      <c r="M7" s="14" t="n">
        <f aca="false">L7-K7</f>
        <v>0</v>
      </c>
      <c r="N7" s="17" t="n">
        <v>24</v>
      </c>
      <c r="O7" s="13" t="n">
        <v>24</v>
      </c>
      <c r="P7" s="14" t="n">
        <f aca="false">O7-N7</f>
        <v>0</v>
      </c>
      <c r="Q7" s="17" t="n">
        <v>5</v>
      </c>
      <c r="R7" s="13" t="n">
        <v>5</v>
      </c>
      <c r="S7" s="14" t="n">
        <f aca="false">R7-Q7</f>
        <v>0</v>
      </c>
      <c r="T7" s="17" t="n">
        <v>19</v>
      </c>
      <c r="U7" s="13" t="n">
        <v>21</v>
      </c>
      <c r="V7" s="14" t="n">
        <f aca="false">U7-T7</f>
        <v>2</v>
      </c>
      <c r="W7" s="18" t="n">
        <v>15627</v>
      </c>
      <c r="X7" s="13" t="n">
        <v>15874</v>
      </c>
      <c r="Y7" s="15" t="n">
        <f aca="false">X7-W7</f>
        <v>247</v>
      </c>
      <c r="Z7" s="19" t="n">
        <v>24717</v>
      </c>
      <c r="AA7" s="13" t="n">
        <v>24505</v>
      </c>
      <c r="AB7" s="20" t="n">
        <f aca="false">AA7-Z7</f>
        <v>-212</v>
      </c>
    </row>
    <row r="8" customFormat="false" ht="12.75" hidden="false" customHeight="false" outlineLevel="0" collapsed="false">
      <c r="A8" s="11" t="s">
        <v>42</v>
      </c>
      <c r="B8" s="12" t="n">
        <v>556</v>
      </c>
      <c r="C8" s="13" t="n">
        <v>512</v>
      </c>
      <c r="D8" s="14" t="n">
        <f aca="false">C8-B8</f>
        <v>-44</v>
      </c>
      <c r="E8" s="12" t="n">
        <v>3036</v>
      </c>
      <c r="F8" s="13" t="n">
        <v>3089</v>
      </c>
      <c r="G8" s="15" t="n">
        <f aca="false">F8-E8</f>
        <v>53</v>
      </c>
      <c r="H8" s="16" t="n">
        <v>854</v>
      </c>
      <c r="I8" s="13" t="n">
        <v>858</v>
      </c>
      <c r="J8" s="14" t="n">
        <f aca="false">I8-H8</f>
        <v>4</v>
      </c>
      <c r="K8" s="17" t="n">
        <v>9</v>
      </c>
      <c r="L8" s="13" t="n">
        <v>9</v>
      </c>
      <c r="M8" s="14" t="n">
        <f aca="false">L8-K8</f>
        <v>0</v>
      </c>
      <c r="N8" s="17" t="n">
        <v>13</v>
      </c>
      <c r="O8" s="13" t="n">
        <v>13</v>
      </c>
      <c r="P8" s="14" t="n">
        <f aca="false">O8-N8</f>
        <v>0</v>
      </c>
      <c r="Q8" s="17" t="n">
        <v>3</v>
      </c>
      <c r="R8" s="13" t="n">
        <v>3</v>
      </c>
      <c r="S8" s="14" t="n">
        <f aca="false">R8-Q8</f>
        <v>0</v>
      </c>
      <c r="T8" s="17" t="n">
        <v>16</v>
      </c>
      <c r="U8" s="13" t="n">
        <v>16</v>
      </c>
      <c r="V8" s="14" t="n">
        <f aca="false">U8-T8</f>
        <v>0</v>
      </c>
      <c r="W8" s="18" t="n">
        <v>8371</v>
      </c>
      <c r="X8" s="13" t="n">
        <v>8541</v>
      </c>
      <c r="Y8" s="15" t="n">
        <f aca="false">X8-W8</f>
        <v>170</v>
      </c>
      <c r="Z8" s="19" t="n">
        <v>12858</v>
      </c>
      <c r="AA8" s="13" t="n">
        <v>13041</v>
      </c>
      <c r="AB8" s="20" t="n">
        <f aca="false">AA8-Z8</f>
        <v>183</v>
      </c>
    </row>
    <row r="9" customFormat="false" ht="12.75" hidden="false" customHeight="false" outlineLevel="0" collapsed="false">
      <c r="A9" s="11" t="s">
        <v>43</v>
      </c>
      <c r="B9" s="12" t="n">
        <v>194</v>
      </c>
      <c r="C9" s="13" t="n">
        <v>153</v>
      </c>
      <c r="D9" s="14" t="n">
        <f aca="false">C9-B9</f>
        <v>-41</v>
      </c>
      <c r="E9" s="12" t="n">
        <v>879</v>
      </c>
      <c r="F9" s="13" t="n">
        <v>882</v>
      </c>
      <c r="G9" s="15" t="n">
        <f aca="false">F9-E9</f>
        <v>3</v>
      </c>
      <c r="H9" s="16" t="n">
        <v>338</v>
      </c>
      <c r="I9" s="13" t="n">
        <v>340</v>
      </c>
      <c r="J9" s="14" t="n">
        <f aca="false">I9-H9</f>
        <v>2</v>
      </c>
      <c r="K9" s="17" t="n">
        <v>12</v>
      </c>
      <c r="L9" s="13" t="n">
        <v>13</v>
      </c>
      <c r="M9" s="14" t="n">
        <f aca="false">L9-K9</f>
        <v>1</v>
      </c>
      <c r="N9" s="17" t="n">
        <v>15</v>
      </c>
      <c r="O9" s="13" t="n">
        <v>14</v>
      </c>
      <c r="P9" s="14" t="n">
        <f aca="false">O9-N9</f>
        <v>-1</v>
      </c>
      <c r="Q9" s="17" t="n">
        <v>3</v>
      </c>
      <c r="R9" s="13" t="n">
        <v>4</v>
      </c>
      <c r="S9" s="14" t="n">
        <f aca="false">R9-Q9</f>
        <v>1</v>
      </c>
      <c r="T9" s="17" t="n">
        <v>9</v>
      </c>
      <c r="U9" s="13" t="n">
        <v>11</v>
      </c>
      <c r="V9" s="14" t="n">
        <f aca="false">U9-T9</f>
        <v>2</v>
      </c>
      <c r="W9" s="18" t="n">
        <v>2754</v>
      </c>
      <c r="X9" s="13" t="n">
        <v>2758</v>
      </c>
      <c r="Y9" s="15" t="n">
        <f aca="false">X9-W9</f>
        <v>4</v>
      </c>
      <c r="Z9" s="19" t="n">
        <v>4204</v>
      </c>
      <c r="AA9" s="13" t="n">
        <v>4175</v>
      </c>
      <c r="AB9" s="20" t="n">
        <f aca="false">AA9-Z9</f>
        <v>-29</v>
      </c>
    </row>
    <row r="10" customFormat="false" ht="12.75" hidden="false" customHeight="false" outlineLevel="0" collapsed="false">
      <c r="A10" s="11" t="s">
        <v>44</v>
      </c>
      <c r="B10" s="12" t="n">
        <v>904</v>
      </c>
      <c r="C10" s="13" t="n">
        <v>694</v>
      </c>
      <c r="D10" s="14" t="n">
        <f aca="false">C10-B10</f>
        <v>-210</v>
      </c>
      <c r="E10" s="12" t="n">
        <v>4348</v>
      </c>
      <c r="F10" s="13" t="n">
        <v>4349</v>
      </c>
      <c r="G10" s="15" t="n">
        <f aca="false">F10-E10</f>
        <v>1</v>
      </c>
      <c r="H10" s="16" t="n">
        <v>1446</v>
      </c>
      <c r="I10" s="13" t="n">
        <v>1454</v>
      </c>
      <c r="J10" s="14" t="n">
        <f aca="false">I10-H10</f>
        <v>8</v>
      </c>
      <c r="K10" s="17" t="n">
        <v>30</v>
      </c>
      <c r="L10" s="13" t="n">
        <v>29</v>
      </c>
      <c r="M10" s="14" t="n">
        <f aca="false">L10-K10</f>
        <v>-1</v>
      </c>
      <c r="N10" s="17" t="n">
        <v>32</v>
      </c>
      <c r="O10" s="13" t="n">
        <v>25</v>
      </c>
      <c r="P10" s="14" t="n">
        <f aca="false">O10-N10</f>
        <v>-7</v>
      </c>
      <c r="Q10" s="17" t="n">
        <v>12</v>
      </c>
      <c r="R10" s="13" t="n">
        <v>9</v>
      </c>
      <c r="S10" s="14" t="n">
        <f aca="false">R10-Q10</f>
        <v>-3</v>
      </c>
      <c r="T10" s="17" t="n">
        <v>40</v>
      </c>
      <c r="U10" s="13" t="n">
        <v>44</v>
      </c>
      <c r="V10" s="14" t="n">
        <f aca="false">U10-T10</f>
        <v>4</v>
      </c>
      <c r="W10" s="18" t="n">
        <v>11557</v>
      </c>
      <c r="X10" s="13" t="n">
        <v>11620</v>
      </c>
      <c r="Y10" s="15" t="n">
        <f aca="false">X10-W10</f>
        <v>63</v>
      </c>
      <c r="Z10" s="19" t="n">
        <v>18369</v>
      </c>
      <c r="AA10" s="13" t="n">
        <v>18224</v>
      </c>
      <c r="AB10" s="20" t="n">
        <f aca="false">AA10-Z10</f>
        <v>-145</v>
      </c>
    </row>
    <row r="11" customFormat="false" ht="12.75" hidden="false" customHeight="false" outlineLevel="0" collapsed="false">
      <c r="A11" s="11" t="s">
        <v>45</v>
      </c>
      <c r="B11" s="12" t="n">
        <v>216</v>
      </c>
      <c r="C11" s="13" t="n">
        <v>182</v>
      </c>
      <c r="D11" s="14" t="n">
        <f aca="false">C11-B11</f>
        <v>-34</v>
      </c>
      <c r="E11" s="12" t="n">
        <v>1041</v>
      </c>
      <c r="F11" s="13" t="n">
        <v>1042</v>
      </c>
      <c r="G11" s="15" t="n">
        <f aca="false">F11-E11</f>
        <v>1</v>
      </c>
      <c r="H11" s="16" t="n">
        <v>359</v>
      </c>
      <c r="I11" s="13" t="n">
        <v>361</v>
      </c>
      <c r="J11" s="14" t="n">
        <f aca="false">I11-H11</f>
        <v>2</v>
      </c>
      <c r="K11" s="17" t="n">
        <v>4</v>
      </c>
      <c r="L11" s="13" t="n">
        <v>4</v>
      </c>
      <c r="M11" s="14" t="n">
        <f aca="false">L11-K11</f>
        <v>0</v>
      </c>
      <c r="N11" s="17" t="n">
        <v>7</v>
      </c>
      <c r="O11" s="13" t="n">
        <v>7</v>
      </c>
      <c r="P11" s="14" t="n">
        <f aca="false">O11-N11</f>
        <v>0</v>
      </c>
      <c r="Q11" s="17" t="n">
        <v>2</v>
      </c>
      <c r="R11" s="13" t="n">
        <v>2</v>
      </c>
      <c r="S11" s="14" t="n">
        <f aca="false">R11-Q11</f>
        <v>0</v>
      </c>
      <c r="T11" s="17" t="n">
        <v>3</v>
      </c>
      <c r="U11" s="13" t="n">
        <v>3</v>
      </c>
      <c r="V11" s="14" t="n">
        <f aca="false">U11-T11</f>
        <v>0</v>
      </c>
      <c r="W11" s="18" t="n">
        <v>3059</v>
      </c>
      <c r="X11" s="13" t="n">
        <v>3069</v>
      </c>
      <c r="Y11" s="15" t="n">
        <f aca="false">X11-W11</f>
        <v>10</v>
      </c>
      <c r="Z11" s="19" t="n">
        <v>4691</v>
      </c>
      <c r="AA11" s="13" t="n">
        <v>4670</v>
      </c>
      <c r="AB11" s="20" t="n">
        <f aca="false">AA11-Z11</f>
        <v>-21</v>
      </c>
    </row>
    <row r="12" customFormat="false" ht="12.75" hidden="false" customHeight="false" outlineLevel="0" collapsed="false">
      <c r="A12" s="11" t="s">
        <v>46</v>
      </c>
      <c r="B12" s="12" t="n">
        <v>1285</v>
      </c>
      <c r="C12" s="13" t="n">
        <v>1163</v>
      </c>
      <c r="D12" s="14" t="n">
        <f aca="false">C12-B12</f>
        <v>-122</v>
      </c>
      <c r="E12" s="12" t="n">
        <v>7029</v>
      </c>
      <c r="F12" s="13" t="n">
        <v>7077</v>
      </c>
      <c r="G12" s="15" t="n">
        <f aca="false">F12-E12</f>
        <v>48</v>
      </c>
      <c r="H12" s="16" t="n">
        <v>1974</v>
      </c>
      <c r="I12" s="13" t="n">
        <v>1978</v>
      </c>
      <c r="J12" s="14" t="n">
        <f aca="false">I12-H12</f>
        <v>4</v>
      </c>
      <c r="K12" s="17" t="n">
        <v>29</v>
      </c>
      <c r="L12" s="13" t="n">
        <v>29</v>
      </c>
      <c r="M12" s="14" t="n">
        <f aca="false">L12-K12</f>
        <v>0</v>
      </c>
      <c r="N12" s="17" t="n">
        <v>32</v>
      </c>
      <c r="O12" s="13" t="n">
        <v>32</v>
      </c>
      <c r="P12" s="14" t="n">
        <f aca="false">O12-N12</f>
        <v>0</v>
      </c>
      <c r="Q12" s="17" t="n">
        <v>9</v>
      </c>
      <c r="R12" s="13" t="n">
        <v>9</v>
      </c>
      <c r="S12" s="14" t="n">
        <f aca="false">R12-Q12</f>
        <v>0</v>
      </c>
      <c r="T12" s="17" t="n">
        <v>33</v>
      </c>
      <c r="U12" s="13" t="n">
        <v>35</v>
      </c>
      <c r="V12" s="14" t="n">
        <f aca="false">U12-T12</f>
        <v>2</v>
      </c>
      <c r="W12" s="18" t="n">
        <v>18889</v>
      </c>
      <c r="X12" s="13" t="n">
        <v>18960</v>
      </c>
      <c r="Y12" s="15" t="n">
        <f aca="false">X12-W12</f>
        <v>71</v>
      </c>
      <c r="Z12" s="19" t="n">
        <v>29280</v>
      </c>
      <c r="AA12" s="13" t="n">
        <v>29283</v>
      </c>
      <c r="AB12" s="20" t="n">
        <f aca="false">AA12-Z12</f>
        <v>3</v>
      </c>
    </row>
    <row r="13" customFormat="false" ht="12.75" hidden="false" customHeight="false" outlineLevel="0" collapsed="false">
      <c r="A13" s="11" t="s">
        <v>47</v>
      </c>
      <c r="B13" s="12" t="n">
        <v>266</v>
      </c>
      <c r="C13" s="13" t="n">
        <v>217</v>
      </c>
      <c r="D13" s="14" t="n">
        <f aca="false">C13-B13</f>
        <v>-49</v>
      </c>
      <c r="E13" s="12" t="n">
        <v>1342</v>
      </c>
      <c r="F13" s="13" t="n">
        <v>1352</v>
      </c>
      <c r="G13" s="15" t="n">
        <f aca="false">F13-E13</f>
        <v>10</v>
      </c>
      <c r="H13" s="16" t="n">
        <v>537</v>
      </c>
      <c r="I13" s="13" t="n">
        <v>537</v>
      </c>
      <c r="J13" s="14" t="n">
        <f aca="false">I13-H13</f>
        <v>0</v>
      </c>
      <c r="K13" s="17" t="n">
        <v>13</v>
      </c>
      <c r="L13" s="13" t="n">
        <v>13</v>
      </c>
      <c r="M13" s="14" t="n">
        <f aca="false">L13-K13</f>
        <v>0</v>
      </c>
      <c r="N13" s="17" t="n">
        <v>26</v>
      </c>
      <c r="O13" s="13" t="n">
        <v>26</v>
      </c>
      <c r="P13" s="14" t="n">
        <f aca="false">O13-N13</f>
        <v>0</v>
      </c>
      <c r="Q13" s="17" t="n">
        <v>7</v>
      </c>
      <c r="R13" s="13" t="n">
        <v>7</v>
      </c>
      <c r="S13" s="14" t="n">
        <f aca="false">R13-Q13</f>
        <v>0</v>
      </c>
      <c r="T13" s="17" t="n">
        <v>12</v>
      </c>
      <c r="U13" s="13" t="n">
        <v>12</v>
      </c>
      <c r="V13" s="14" t="n">
        <f aca="false">U13-T13</f>
        <v>0</v>
      </c>
      <c r="W13" s="18" t="n">
        <v>3882</v>
      </c>
      <c r="X13" s="13" t="n">
        <v>3885</v>
      </c>
      <c r="Y13" s="15" t="n">
        <f aca="false">X13-W13</f>
        <v>3</v>
      </c>
      <c r="Z13" s="19" t="n">
        <v>6085</v>
      </c>
      <c r="AA13" s="13" t="n">
        <v>6049</v>
      </c>
      <c r="AB13" s="20" t="n">
        <f aca="false">AA13-Z13</f>
        <v>-36</v>
      </c>
    </row>
    <row r="14" customFormat="false" ht="12.75" hidden="false" customHeight="false" outlineLevel="0" collapsed="false">
      <c r="A14" s="11" t="s">
        <v>48</v>
      </c>
      <c r="B14" s="12" t="n">
        <v>82</v>
      </c>
      <c r="C14" s="13" t="n">
        <v>59</v>
      </c>
      <c r="D14" s="14" t="n">
        <f aca="false">C14-B14</f>
        <v>-23</v>
      </c>
      <c r="E14" s="12" t="n">
        <v>305</v>
      </c>
      <c r="F14" s="13" t="n">
        <v>299</v>
      </c>
      <c r="G14" s="15" t="n">
        <f aca="false">F14-E14</f>
        <v>-6</v>
      </c>
      <c r="H14" s="16" t="n">
        <v>127</v>
      </c>
      <c r="I14" s="13" t="n">
        <v>127</v>
      </c>
      <c r="J14" s="14" t="n">
        <f aca="false">I14-H14</f>
        <v>0</v>
      </c>
      <c r="K14" s="17" t="n">
        <v>6</v>
      </c>
      <c r="L14" s="13" t="n">
        <v>6</v>
      </c>
      <c r="M14" s="14" t="n">
        <f aca="false">L14-K14</f>
        <v>0</v>
      </c>
      <c r="N14" s="17" t="n">
        <v>7</v>
      </c>
      <c r="O14" s="13" t="n">
        <v>7</v>
      </c>
      <c r="P14" s="14" t="n">
        <f aca="false">O14-N14</f>
        <v>0</v>
      </c>
      <c r="Q14" s="17" t="n">
        <v>2</v>
      </c>
      <c r="R14" s="13" t="n">
        <v>2</v>
      </c>
      <c r="S14" s="14" t="n">
        <f aca="false">R14-Q14</f>
        <v>0</v>
      </c>
      <c r="T14" s="17" t="n">
        <v>5</v>
      </c>
      <c r="U14" s="13" t="n">
        <v>5</v>
      </c>
      <c r="V14" s="14" t="n">
        <f aca="false">U14-T14</f>
        <v>0</v>
      </c>
      <c r="W14" s="18" t="n">
        <v>957</v>
      </c>
      <c r="X14" s="13" t="n">
        <v>945</v>
      </c>
      <c r="Y14" s="15" t="n">
        <f aca="false">X14-W14</f>
        <v>-12</v>
      </c>
      <c r="Z14" s="19" t="n">
        <v>1491</v>
      </c>
      <c r="AA14" s="13" t="n">
        <v>1450</v>
      </c>
      <c r="AB14" s="20" t="n">
        <f aca="false">AA14-Z14</f>
        <v>-41</v>
      </c>
    </row>
    <row r="15" customFormat="false" ht="12.75" hidden="false" customHeight="false" outlineLevel="0" collapsed="false">
      <c r="A15" s="11" t="s">
        <v>49</v>
      </c>
      <c r="B15" s="12" t="n">
        <v>656</v>
      </c>
      <c r="C15" s="13" t="n">
        <v>567</v>
      </c>
      <c r="D15" s="14" t="n">
        <f aca="false">C15-B15</f>
        <v>-89</v>
      </c>
      <c r="E15" s="12" t="n">
        <v>3272</v>
      </c>
      <c r="F15" s="13" t="n">
        <v>3301</v>
      </c>
      <c r="G15" s="15" t="n">
        <f aca="false">F15-E15</f>
        <v>29</v>
      </c>
      <c r="H15" s="16" t="n">
        <v>1091</v>
      </c>
      <c r="I15" s="13" t="n">
        <v>1088</v>
      </c>
      <c r="J15" s="14" t="n">
        <f aca="false">I15-H15</f>
        <v>-3</v>
      </c>
      <c r="K15" s="17" t="n">
        <v>12</v>
      </c>
      <c r="L15" s="13" t="n">
        <v>13</v>
      </c>
      <c r="M15" s="14" t="n">
        <f aca="false">L15-K15</f>
        <v>1</v>
      </c>
      <c r="N15" s="17" t="n">
        <v>20</v>
      </c>
      <c r="O15" s="13" t="n">
        <v>20</v>
      </c>
      <c r="P15" s="14" t="n">
        <f aca="false">O15-N15</f>
        <v>0</v>
      </c>
      <c r="Q15" s="17" t="n">
        <v>4</v>
      </c>
      <c r="R15" s="13" t="n">
        <v>4</v>
      </c>
      <c r="S15" s="14" t="n">
        <f aca="false">R15-Q15</f>
        <v>0</v>
      </c>
      <c r="T15" s="17" t="n">
        <v>28</v>
      </c>
      <c r="U15" s="13" t="n">
        <v>27</v>
      </c>
      <c r="V15" s="14" t="n">
        <f aca="false">U15-T15</f>
        <v>-1</v>
      </c>
      <c r="W15" s="18" t="n">
        <v>9601</v>
      </c>
      <c r="X15" s="13" t="n">
        <v>9698</v>
      </c>
      <c r="Y15" s="15" t="n">
        <f aca="false">X15-W15</f>
        <v>97</v>
      </c>
      <c r="Z15" s="19" t="n">
        <v>14684</v>
      </c>
      <c r="AA15" s="13" t="n">
        <v>14718</v>
      </c>
      <c r="AB15" s="20" t="n">
        <f aca="false">AA15-Z15</f>
        <v>34</v>
      </c>
    </row>
    <row r="16" customFormat="false" ht="12.75" hidden="false" customHeight="false" outlineLevel="0" collapsed="false">
      <c r="A16" s="11" t="s">
        <v>50</v>
      </c>
      <c r="B16" s="12" t="n">
        <v>896</v>
      </c>
      <c r="C16" s="13" t="n">
        <v>657</v>
      </c>
      <c r="D16" s="14" t="n">
        <f aca="false">C16-B16</f>
        <v>-239</v>
      </c>
      <c r="E16" s="12" t="n">
        <v>3817</v>
      </c>
      <c r="F16" s="13" t="n">
        <v>3803</v>
      </c>
      <c r="G16" s="15" t="n">
        <f aca="false">F16-E16</f>
        <v>-14</v>
      </c>
      <c r="H16" s="16" t="n">
        <v>1336</v>
      </c>
      <c r="I16" s="13" t="n">
        <v>1328</v>
      </c>
      <c r="J16" s="14" t="n">
        <f aca="false">I16-H16</f>
        <v>-8</v>
      </c>
      <c r="K16" s="17" t="n">
        <v>15</v>
      </c>
      <c r="L16" s="13" t="n">
        <v>16</v>
      </c>
      <c r="M16" s="14" t="n">
        <f aca="false">L16-K16</f>
        <v>1</v>
      </c>
      <c r="N16" s="17" t="n">
        <v>23</v>
      </c>
      <c r="O16" s="13" t="n">
        <v>23</v>
      </c>
      <c r="P16" s="14" t="n">
        <f aca="false">O16-N16</f>
        <v>0</v>
      </c>
      <c r="Q16" s="17" t="n">
        <v>6</v>
      </c>
      <c r="R16" s="13" t="n">
        <v>6</v>
      </c>
      <c r="S16" s="14" t="n">
        <f aca="false">R16-Q16</f>
        <v>0</v>
      </c>
      <c r="T16" s="17" t="n">
        <v>22</v>
      </c>
      <c r="U16" s="13" t="n">
        <v>22</v>
      </c>
      <c r="V16" s="14" t="n">
        <f aca="false">U16-T16</f>
        <v>0</v>
      </c>
      <c r="W16" s="18" t="n">
        <v>9913</v>
      </c>
      <c r="X16" s="13" t="n">
        <v>9858</v>
      </c>
      <c r="Y16" s="15" t="n">
        <f aca="false">X16-W16</f>
        <v>-55</v>
      </c>
      <c r="Z16" s="19" t="n">
        <v>16028</v>
      </c>
      <c r="AA16" s="13" t="n">
        <v>15713</v>
      </c>
      <c r="AB16" s="20" t="n">
        <f aca="false">AA16-Z16</f>
        <v>-315</v>
      </c>
    </row>
    <row r="17" customFormat="false" ht="12.75" hidden="false" customHeight="false" outlineLevel="0" collapsed="false">
      <c r="A17" s="11" t="s">
        <v>51</v>
      </c>
      <c r="B17" s="12" t="n">
        <v>375</v>
      </c>
      <c r="C17" s="13" t="n">
        <v>265</v>
      </c>
      <c r="D17" s="14" t="n">
        <f aca="false">C17-B17</f>
        <v>-110</v>
      </c>
      <c r="E17" s="12" t="n">
        <v>1420</v>
      </c>
      <c r="F17" s="13" t="n">
        <v>1424</v>
      </c>
      <c r="G17" s="15" t="n">
        <f aca="false">F17-E17</f>
        <v>4</v>
      </c>
      <c r="H17" s="16" t="n">
        <v>550</v>
      </c>
      <c r="I17" s="13" t="n">
        <v>548</v>
      </c>
      <c r="J17" s="14" t="n">
        <f aca="false">I17-H17</f>
        <v>-2</v>
      </c>
      <c r="K17" s="17" t="n">
        <v>27</v>
      </c>
      <c r="L17" s="13" t="n">
        <v>27</v>
      </c>
      <c r="M17" s="14" t="n">
        <f aca="false">L17-K17</f>
        <v>0</v>
      </c>
      <c r="N17" s="17" t="n">
        <v>33</v>
      </c>
      <c r="O17" s="13" t="n">
        <v>33</v>
      </c>
      <c r="P17" s="14" t="n">
        <f aca="false">O17-N17</f>
        <v>0</v>
      </c>
      <c r="Q17" s="17" t="n">
        <v>9</v>
      </c>
      <c r="R17" s="13" t="n">
        <v>9</v>
      </c>
      <c r="S17" s="14" t="n">
        <f aca="false">R17-Q17</f>
        <v>0</v>
      </c>
      <c r="T17" s="17" t="n">
        <v>43</v>
      </c>
      <c r="U17" s="13" t="n">
        <v>43</v>
      </c>
      <c r="V17" s="14" t="n">
        <f aca="false">U17-T17</f>
        <v>0</v>
      </c>
      <c r="W17" s="18" t="n">
        <v>4473</v>
      </c>
      <c r="X17" s="13" t="n">
        <v>4476</v>
      </c>
      <c r="Y17" s="15" t="n">
        <f aca="false">X17-W17</f>
        <v>3</v>
      </c>
      <c r="Z17" s="19" t="n">
        <v>6930</v>
      </c>
      <c r="AA17" s="13" t="n">
        <v>6825</v>
      </c>
      <c r="AB17" s="20" t="n">
        <f aca="false">AA17-Z17</f>
        <v>-105</v>
      </c>
    </row>
    <row r="18" customFormat="false" ht="12.75" hidden="false" customHeight="false" outlineLevel="0" collapsed="false">
      <c r="A18" s="11" t="s">
        <v>52</v>
      </c>
      <c r="B18" s="12" t="n">
        <v>1147</v>
      </c>
      <c r="C18" s="13" t="n">
        <v>830</v>
      </c>
      <c r="D18" s="14" t="n">
        <f aca="false">C18-B18</f>
        <v>-317</v>
      </c>
      <c r="E18" s="12" t="n">
        <v>4987</v>
      </c>
      <c r="F18" s="13" t="n">
        <v>4960</v>
      </c>
      <c r="G18" s="15" t="n">
        <f aca="false">F18-E18</f>
        <v>-27</v>
      </c>
      <c r="H18" s="16" t="n">
        <v>1869</v>
      </c>
      <c r="I18" s="13" t="n">
        <v>1882</v>
      </c>
      <c r="J18" s="14" t="n">
        <f aca="false">I18-H18</f>
        <v>13</v>
      </c>
      <c r="K18" s="17" t="n">
        <v>28</v>
      </c>
      <c r="L18" s="13" t="n">
        <v>28</v>
      </c>
      <c r="M18" s="14" t="n">
        <f aca="false">L18-K18</f>
        <v>0</v>
      </c>
      <c r="N18" s="17" t="n">
        <v>36</v>
      </c>
      <c r="O18" s="13" t="n">
        <v>36</v>
      </c>
      <c r="P18" s="14" t="n">
        <f aca="false">O18-N18</f>
        <v>0</v>
      </c>
      <c r="Q18" s="17" t="n">
        <v>10</v>
      </c>
      <c r="R18" s="13" t="n">
        <v>10</v>
      </c>
      <c r="S18" s="14" t="n">
        <f aca="false">R18-Q18</f>
        <v>0</v>
      </c>
      <c r="T18" s="17" t="n">
        <v>38</v>
      </c>
      <c r="U18" s="13" t="n">
        <v>40</v>
      </c>
      <c r="V18" s="14" t="n">
        <f aca="false">U18-T18</f>
        <v>2</v>
      </c>
      <c r="W18" s="18" t="n">
        <v>13110</v>
      </c>
      <c r="X18" s="13" t="n">
        <v>13027</v>
      </c>
      <c r="Y18" s="15" t="n">
        <f aca="false">X18-W18</f>
        <v>-83</v>
      </c>
      <c r="Z18" s="19" t="n">
        <v>21243</v>
      </c>
      <c r="AA18" s="13" t="n">
        <v>20813</v>
      </c>
      <c r="AB18" s="20" t="n">
        <f aca="false">AA18-Z18</f>
        <v>-430</v>
      </c>
    </row>
    <row r="19" customFormat="false" ht="18" hidden="false" customHeight="true" outlineLevel="0" collapsed="false">
      <c r="A19" s="11" t="s">
        <v>53</v>
      </c>
      <c r="B19" s="12" t="n">
        <v>524</v>
      </c>
      <c r="C19" s="13" t="n">
        <v>454</v>
      </c>
      <c r="D19" s="14" t="n">
        <f aca="false">C19-B19</f>
        <v>-70</v>
      </c>
      <c r="E19" s="12" t="n">
        <v>2771</v>
      </c>
      <c r="F19" s="13" t="n">
        <v>2785</v>
      </c>
      <c r="G19" s="15" t="n">
        <f aca="false">F19-E19</f>
        <v>14</v>
      </c>
      <c r="H19" s="16" t="n">
        <v>833</v>
      </c>
      <c r="I19" s="13" t="n">
        <v>835</v>
      </c>
      <c r="J19" s="14" t="n">
        <f aca="false">I19-H19</f>
        <v>2</v>
      </c>
      <c r="K19" s="17" t="n">
        <v>27</v>
      </c>
      <c r="L19" s="13" t="n">
        <v>26</v>
      </c>
      <c r="M19" s="14" t="n">
        <f aca="false">L19-K19</f>
        <v>-1</v>
      </c>
      <c r="N19" s="17" t="n">
        <v>35</v>
      </c>
      <c r="O19" s="13" t="n">
        <v>35</v>
      </c>
      <c r="P19" s="14" t="n">
        <f aca="false">O19-N19</f>
        <v>0</v>
      </c>
      <c r="Q19" s="17" t="n">
        <v>10</v>
      </c>
      <c r="R19" s="13" t="n">
        <v>10</v>
      </c>
      <c r="S19" s="14" t="n">
        <f aca="false">R19-Q19</f>
        <v>0</v>
      </c>
      <c r="T19" s="17" t="n">
        <v>28</v>
      </c>
      <c r="U19" s="13" t="n">
        <v>29</v>
      </c>
      <c r="V19" s="14" t="n">
        <f aca="false">U19-T19</f>
        <v>1</v>
      </c>
      <c r="W19" s="18" t="n">
        <v>8039</v>
      </c>
      <c r="X19" s="13" t="n">
        <v>8131</v>
      </c>
      <c r="Y19" s="15" t="n">
        <f aca="false">X19-W19</f>
        <v>92</v>
      </c>
      <c r="Z19" s="19" t="n">
        <v>12267</v>
      </c>
      <c r="AA19" s="13" t="n">
        <v>12305</v>
      </c>
      <c r="AB19" s="20" t="n">
        <f aca="false">AA19-Z19</f>
        <v>38</v>
      </c>
    </row>
    <row r="20" customFormat="false" ht="20.25" hidden="false" customHeight="true" outlineLevel="0" collapsed="false">
      <c r="A20" s="11" t="s">
        <v>54</v>
      </c>
      <c r="B20" s="12" t="n">
        <v>166</v>
      </c>
      <c r="C20" s="13" t="n">
        <v>132</v>
      </c>
      <c r="D20" s="14" t="n">
        <f aca="false">C20-B20</f>
        <v>-34</v>
      </c>
      <c r="E20" s="12" t="n">
        <v>720</v>
      </c>
      <c r="F20" s="13" t="n">
        <v>722</v>
      </c>
      <c r="G20" s="15" t="n">
        <f aca="false">F20-E20</f>
        <v>2</v>
      </c>
      <c r="H20" s="16" t="n">
        <v>282</v>
      </c>
      <c r="I20" s="13" t="n">
        <v>282</v>
      </c>
      <c r="J20" s="14" t="n">
        <f aca="false">I20-H20</f>
        <v>0</v>
      </c>
      <c r="K20" s="17" t="n">
        <v>10</v>
      </c>
      <c r="L20" s="13" t="n">
        <v>10</v>
      </c>
      <c r="M20" s="14" t="n">
        <f aca="false">L20-K20</f>
        <v>0</v>
      </c>
      <c r="N20" s="17" t="n">
        <v>11</v>
      </c>
      <c r="O20" s="13" t="n">
        <v>11</v>
      </c>
      <c r="P20" s="14" t="n">
        <f aca="false">O20-N20</f>
        <v>0</v>
      </c>
      <c r="Q20" s="17" t="n">
        <v>3</v>
      </c>
      <c r="R20" s="13" t="n">
        <v>3</v>
      </c>
      <c r="S20" s="14" t="n">
        <f aca="false">R20-Q20</f>
        <v>0</v>
      </c>
      <c r="T20" s="17" t="n">
        <v>2</v>
      </c>
      <c r="U20" s="13" t="n">
        <v>3</v>
      </c>
      <c r="V20" s="14" t="n">
        <f aca="false">U20-T20</f>
        <v>1</v>
      </c>
      <c r="W20" s="18" t="n">
        <v>2269</v>
      </c>
      <c r="X20" s="13" t="n">
        <v>2278</v>
      </c>
      <c r="Y20" s="15" t="n">
        <f aca="false">X20-W20</f>
        <v>9</v>
      </c>
      <c r="Z20" s="19" t="n">
        <v>3463</v>
      </c>
      <c r="AA20" s="13" t="n">
        <v>3441</v>
      </c>
      <c r="AB20" s="20" t="n">
        <f aca="false">AA20-Z20</f>
        <v>-22</v>
      </c>
    </row>
    <row r="21" customFormat="false" ht="18.75" hidden="false" customHeight="true" outlineLevel="0" collapsed="false">
      <c r="A21" s="11" t="s">
        <v>55</v>
      </c>
      <c r="B21" s="12" t="n">
        <v>701</v>
      </c>
      <c r="C21" s="13" t="n">
        <v>589</v>
      </c>
      <c r="D21" s="14" t="n">
        <f aca="false">C21-B21</f>
        <v>-112</v>
      </c>
      <c r="E21" s="12" t="n">
        <v>3762</v>
      </c>
      <c r="F21" s="13" t="n">
        <v>3797</v>
      </c>
      <c r="G21" s="15" t="n">
        <f aca="false">F21-E21</f>
        <v>35</v>
      </c>
      <c r="H21" s="16" t="n">
        <v>1131</v>
      </c>
      <c r="I21" s="13" t="n">
        <v>1137</v>
      </c>
      <c r="J21" s="14" t="n">
        <f aca="false">I21-H21</f>
        <v>6</v>
      </c>
      <c r="K21" s="17" t="n">
        <v>33</v>
      </c>
      <c r="L21" s="13" t="n">
        <v>33</v>
      </c>
      <c r="M21" s="14" t="n">
        <f aca="false">L21-K21</f>
        <v>0</v>
      </c>
      <c r="N21" s="17" t="n">
        <v>46</v>
      </c>
      <c r="O21" s="13" t="n">
        <v>46</v>
      </c>
      <c r="P21" s="14" t="n">
        <f aca="false">O21-N21</f>
        <v>0</v>
      </c>
      <c r="Q21" s="17" t="n">
        <v>12</v>
      </c>
      <c r="R21" s="13" t="n">
        <v>12</v>
      </c>
      <c r="S21" s="14" t="n">
        <f aca="false">R21-Q21</f>
        <v>0</v>
      </c>
      <c r="T21" s="17" t="n">
        <v>31</v>
      </c>
      <c r="U21" s="13" t="n">
        <v>33</v>
      </c>
      <c r="V21" s="14" t="n">
        <f aca="false">U21-T21</f>
        <v>2</v>
      </c>
      <c r="W21" s="18" t="n">
        <v>10017</v>
      </c>
      <c r="X21" s="13" t="n">
        <v>10074</v>
      </c>
      <c r="Y21" s="15" t="n">
        <f aca="false">X21-W21</f>
        <v>57</v>
      </c>
      <c r="Z21" s="19" t="n">
        <v>15733</v>
      </c>
      <c r="AA21" s="13" t="n">
        <v>15721</v>
      </c>
      <c r="AB21" s="20" t="n">
        <f aca="false">AA21-Z21</f>
        <v>-12</v>
      </c>
    </row>
    <row r="22" customFormat="false" ht="57.75" hidden="false" customHeight="true" outlineLevel="0" collapsed="false">
      <c r="A22" s="21" t="s">
        <v>56</v>
      </c>
      <c r="B22" s="22" t="n">
        <v>10214</v>
      </c>
      <c r="C22" s="22" t="n">
        <v>8007</v>
      </c>
      <c r="D22" s="22" t="n">
        <f aca="false">C22-B22</f>
        <v>-2207</v>
      </c>
      <c r="E22" s="22" t="n">
        <v>48231</v>
      </c>
      <c r="F22" s="22" t="n">
        <v>48314</v>
      </c>
      <c r="G22" s="23" t="n">
        <f aca="false">F22-E22</f>
        <v>83</v>
      </c>
      <c r="H22" s="22" t="n">
        <v>16206</v>
      </c>
      <c r="I22" s="22" t="n">
        <v>16217</v>
      </c>
      <c r="J22" s="22" t="n">
        <f aca="false">I22-H22</f>
        <v>11</v>
      </c>
      <c r="K22" s="22" t="n">
        <v>342</v>
      </c>
      <c r="L22" s="22" t="n">
        <v>344</v>
      </c>
      <c r="M22" s="22" t="n">
        <f aca="false">L22-K22</f>
        <v>2</v>
      </c>
      <c r="N22" s="22" t="n">
        <v>453</v>
      </c>
      <c r="O22" s="22" t="n">
        <v>447</v>
      </c>
      <c r="P22" s="22" t="n">
        <f aca="false">O22-N22</f>
        <v>-6</v>
      </c>
      <c r="Q22" s="22" t="n">
        <v>124</v>
      </c>
      <c r="R22" s="22" t="n">
        <v>123</v>
      </c>
      <c r="S22" s="22" t="n">
        <f aca="false">R22-Q22</f>
        <v>-1</v>
      </c>
      <c r="T22" s="22" t="n">
        <v>373</v>
      </c>
      <c r="U22" s="22" t="n">
        <v>391</v>
      </c>
      <c r="V22" s="22" t="n">
        <f aca="false">U22-T22</f>
        <v>18</v>
      </c>
      <c r="W22" s="22" t="n">
        <v>134434</v>
      </c>
      <c r="X22" s="22" t="n">
        <v>135051</v>
      </c>
      <c r="Y22" s="22" t="n">
        <f aca="false">X22-W22</f>
        <v>617</v>
      </c>
      <c r="Z22" s="22" t="n">
        <f aca="false">SUM(Z4:Z21)</f>
        <v>210414</v>
      </c>
      <c r="AA22" s="22" t="n">
        <v>208894</v>
      </c>
      <c r="AB22" s="24" t="n">
        <f aca="false">AA22-Z22</f>
        <v>-1520</v>
      </c>
    </row>
    <row r="26" customFormat="false" ht="12.75" hidden="false" customHeight="false" outlineLevel="0" collapsed="false">
      <c r="E26" s="25"/>
    </row>
  </sheetData>
  <mergeCells count="11">
    <mergeCell ref="A1:AB1"/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</mergeCells>
  <printOptions headings="false" gridLines="false" gridLinesSet="true" horizontalCentered="true" verticalCentered="true"/>
  <pageMargins left="0.752777777777778" right="0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3:27:37Z</dcterms:created>
  <dc:creator>Maria Grazia Di Pasquale</dc:creator>
  <dc:description/>
  <dc:language>en-US</dc:language>
  <cp:lastModifiedBy>Pino NESTA</cp:lastModifiedBy>
  <cp:lastPrinted>2013-05-17T11:07:05Z</cp:lastPrinted>
  <dcterms:modified xsi:type="dcterms:W3CDTF">2013-05-17T11:10:17Z</dcterms:modified>
  <cp:revision>0</cp:revision>
  <dc:subject/>
  <dc:title/>
</cp:coreProperties>
</file>