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ti finanziati" sheetId="1" state="visible" r:id="rId2"/>
    <sheet name="scuole in rete" sheetId="2" state="visible" r:id="rId3"/>
    <sheet name="istituti non finanzi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313">
  <si>
    <t xml:space="preserve">Aree a rischio, a forte processo immigratorio e contro l’emarginazione scolastica</t>
  </si>
  <si>
    <t xml:space="preserve">all. 1</t>
  </si>
  <si>
    <t xml:space="preserve">Art. 9 del C.C.N.L. -            </t>
  </si>
  <si>
    <t xml:space="preserve">Anno scolastico  2013 -2014</t>
  </si>
  <si>
    <t xml:space="preserve">USR</t>
  </si>
  <si>
    <t xml:space="preserve">Fondi disponibili per l'anno scolastico 2013 - 2014 </t>
  </si>
  <si>
    <t xml:space="preserve">Numero dei progetti finanziati</t>
  </si>
  <si>
    <t xml:space="preserve">per un totale di </t>
  </si>
  <si>
    <t xml:space="preserve">   €</t>
  </si>
  <si>
    <t xml:space="preserve">Numero delle Istituzioni scolastiche finanziate</t>
  </si>
  <si>
    <t xml:space="preserve">(ad ogni "riga" dovrà corrispondere una Istituzione scolastica. Per le reti di scuole dovrà essere indicato
soltanto l'Istituto capofila, contrassegnato con una x nella colonna "Progetti in rete")</t>
  </si>
  <si>
    <t xml:space="preserve">    Elenco analitico  Istituzioni scolastiche ammesse al finanziamento</t>
  </si>
  <si>
    <t xml:space="preserve">N.ro</t>
  </si>
  <si>
    <t xml:space="preserve">Provincia (sigla)</t>
  </si>
  <si>
    <t xml:space="preserve">Comune</t>
  </si>
  <si>
    <t xml:space="preserve">Istituzione scolastica</t>
  </si>
  <si>
    <t xml:space="preserve">Intitolazione del progetto</t>
  </si>
  <si>
    <r>
      <rPr>
        <b val="true"/>
        <sz val="8"/>
        <rFont val="Arial"/>
        <family val="2"/>
      </rPr>
      <t xml:space="preserve">importo del finanziamento
</t>
    </r>
    <r>
      <rPr>
        <b val="true"/>
        <sz val="11"/>
        <rFont val="Arial"/>
        <family val="2"/>
      </rPr>
      <t xml:space="preserve">( € )</t>
    </r>
  </si>
  <si>
    <t xml:space="preserve">Denominazione</t>
  </si>
  <si>
    <t xml:space="preserve">Codice meccanografico</t>
  </si>
  <si>
    <t xml:space="preserve">Tipologia A</t>
  </si>
  <si>
    <t xml:space="preserve">Tipologia B</t>
  </si>
  <si>
    <t xml:space="preserve">BA</t>
  </si>
  <si>
    <t xml:space="preserve">ACQUAVIVA DELLE FONTI</t>
  </si>
  <si>
    <t xml:space="preserve">D.D. 1° CIRCOLO "DE AMICIS"</t>
  </si>
  <si>
    <t xml:space="preserve">BAEE03600L</t>
  </si>
  <si>
    <t xml:space="preserve">EMOZIONANDO</t>
  </si>
  <si>
    <t xml:space="preserve">ALTAMURA</t>
  </si>
  <si>
    <t xml:space="preserve">CD GARIBALDI</t>
  </si>
  <si>
    <t xml:space="preserve">BAEE04500B</t>
  </si>
  <si>
    <t xml:space="preserve">LA SCUOLA... NELLA SCUOLA</t>
  </si>
  <si>
    <t xml:space="preserve">BARI</t>
  </si>
  <si>
    <t xml:space="preserve">11°CD"S.FILIPPO NERI"</t>
  </si>
  <si>
    <t xml:space="preserve">BAEE011008</t>
  </si>
  <si>
    <t xml:space="preserve">LA SCUOLA è PER TUTTI</t>
  </si>
  <si>
    <t xml:space="preserve">CONVERSANO</t>
  </si>
  <si>
    <t xml:space="preserve">1° C.D. "FALCONE " </t>
  </si>
  <si>
    <t xml:space="preserve">BAEE09400L</t>
  </si>
  <si>
    <t xml:space="preserve">"STO BENE A SCUOLA" 2013-2014……</t>
  </si>
  <si>
    <t xml:space="preserve">GIOVINAZZO</t>
  </si>
  <si>
    <t xml:space="preserve">2 C.D. DON SAVERIO BAVARO</t>
  </si>
  <si>
    <t xml:space="preserve">BAEE10700D</t>
  </si>
  <si>
    <t xml:space="preserve">E…STATE CON NOI 2!</t>
  </si>
  <si>
    <t xml:space="preserve">GRAVINA IN PUGLIA</t>
  </si>
  <si>
    <t xml:space="preserve">C.D. "S. D. SAVIO- T.FIORE"</t>
  </si>
  <si>
    <t xml:space="preserve">BAEE20100B</t>
  </si>
  <si>
    <t xml:space="preserve">PASSO DOPO PASSO</t>
  </si>
  <si>
    <t xml:space="preserve">MODUGNO</t>
  </si>
  <si>
    <t xml:space="preserve">3 C.D."MILANI" </t>
  </si>
  <si>
    <t xml:space="preserve">BAEE12200G</t>
  </si>
  <si>
    <t xml:space="preserve">ANMBIENTIAMOCI</t>
  </si>
  <si>
    <t xml:space="preserve">NOICATTARO</t>
  </si>
  <si>
    <t xml:space="preserve">D.D."A. DE GASPERI"</t>
  </si>
  <si>
    <t xml:space="preserve">BAEE145008</t>
  </si>
  <si>
    <t xml:space="preserve">LA SCUOLA: UN LABORATORIO PER IMPARARE</t>
  </si>
  <si>
    <t xml:space="preserve">TRIGGIANO</t>
  </si>
  <si>
    <t xml:space="preserve">1° C.D. "S.G.BOSCO" </t>
  </si>
  <si>
    <t xml:space="preserve">BAEE17700Q</t>
  </si>
  <si>
    <t xml:space="preserve">IL CORPO E LA VOCE DELLE EMOZIONI</t>
  </si>
  <si>
    <t xml:space="preserve">2 °CD "GIOVANNI 23°"</t>
  </si>
  <si>
    <t xml:space="preserve">BAEE17800G</t>
  </si>
  <si>
    <t xml:space="preserve">SCUOLA APERTA 2</t>
  </si>
  <si>
    <t xml:space="preserve">BT</t>
  </si>
  <si>
    <t xml:space="preserve">ANDRIA</t>
  </si>
  <si>
    <t xml:space="preserve">I.C. (EX 3 C.D.)"IMBRIANI"</t>
  </si>
  <si>
    <t xml:space="preserve">BAEE199001</t>
  </si>
  <si>
    <t xml:space="preserve">CRESCERE DA PROTAGONISTI</t>
  </si>
  <si>
    <t xml:space="preserve">BARLETTA</t>
  </si>
  <si>
    <t xml:space="preserve">5° CD "G. MODUGNO"</t>
  </si>
  <si>
    <t xml:space="preserve">BAEE063001</t>
  </si>
  <si>
    <t xml:space="preserve">MAT…ITA 3</t>
  </si>
  <si>
    <t xml:space="preserve">6° C.D."GIRONDI" </t>
  </si>
  <si>
    <t xml:space="preserve">BAEE06400R</t>
  </si>
  <si>
    <t xml:space="preserve">VERSO UNA SCUOLA INCLUSIVA</t>
  </si>
  <si>
    <t xml:space="preserve">D.D. 7° GIOVANNI PAOLO II</t>
  </si>
  <si>
    <t xml:space="preserve">BAEE06500L</t>
  </si>
  <si>
    <t xml:space="preserve">LA SCUOLA CHE MI PIACE</t>
  </si>
  <si>
    <t xml:space="preserve">BISCEGLIE</t>
  </si>
  <si>
    <t xml:space="preserve">4°C.D. "DON PASQUALE UVA"</t>
  </si>
  <si>
    <t xml:space="preserve">BAEE07100X</t>
  </si>
  <si>
    <t xml:space="preserve">L'AMBIENTE CHE VORREI: 4 PASSI IN CITTA'</t>
  </si>
  <si>
    <t xml:space="preserve">S.S. I° G. "MERCADANTE"</t>
  </si>
  <si>
    <t xml:space="preserve">BAMM059008</t>
  </si>
  <si>
    <t xml:space="preserve">ANCHE……….PER ME</t>
  </si>
  <si>
    <t xml:space="preserve">S.S 1 G."PADRE PIO</t>
  </si>
  <si>
    <t xml:space="preserve">BAMM06300X</t>
  </si>
  <si>
    <t xml:space="preserve">ALLA SCOPERTA DELLA PROPRIA IDENTITA'</t>
  </si>
  <si>
    <t xml:space="preserve">S.S.1 GR T. FIORE</t>
  </si>
  <si>
    <t xml:space="preserve">BAMM03600G</t>
  </si>
  <si>
    <t xml:space="preserve">CASAMASSIMA</t>
  </si>
  <si>
    <t xml:space="preserve">SM D. ALIGHIERI</t>
  </si>
  <si>
    <t xml:space="preserve">BAMM109004</t>
  </si>
  <si>
    <t xml:space="preserve">SMART SCHOOL: PER EDUCARE ALLA RESPONSABILITA' E ALLA CITTADINANZA</t>
  </si>
  <si>
    <t xml:space="preserve">S.S.1GR ALIGHIERI</t>
  </si>
  <si>
    <t xml:space="preserve">BAMM146003</t>
  </si>
  <si>
    <t xml:space="preserve">ECCO…SIAMO QUA!</t>
  </si>
  <si>
    <t xml:space="preserve">MOLA DI BARI</t>
  </si>
  <si>
    <t xml:space="preserve">SS 1G TANZI</t>
  </si>
  <si>
    <t xml:space="preserve">BAMM25700A</t>
  </si>
  <si>
    <t xml:space="preserve">NON RISCHIO: RIESCO!</t>
  </si>
  <si>
    <t xml:space="preserve">RUTIGLIANO</t>
  </si>
  <si>
    <t xml:space="preserve">S.S. I G. "MANZONI"</t>
  </si>
  <si>
    <t xml:space="preserve">BAMM18600D</t>
  </si>
  <si>
    <t xml:space="preserve">LOGOS INSIEME</t>
  </si>
  <si>
    <t xml:space="preserve">TERLIZZI</t>
  </si>
  <si>
    <t xml:space="preserve">S.S. I° G. "GESMUNDO MORO FIORE"</t>
  </si>
  <si>
    <t xml:space="preserve">BAMM290002</t>
  </si>
  <si>
    <t xml:space="preserve">A SCUOLA PER RIPARTIRE INSIEME CON PIACERE</t>
  </si>
  <si>
    <t xml:space="preserve">S.S. I G. "DE AMICIS -DIZONNO"</t>
  </si>
  <si>
    <t xml:space="preserve">BAMM29200N</t>
  </si>
  <si>
    <t xml:space="preserve">RESTATE A SCUOLA</t>
  </si>
  <si>
    <t xml:space="preserve">S.S.1GR SALVEMINI </t>
  </si>
  <si>
    <t xml:space="preserve">BAMM295005</t>
  </si>
  <si>
    <t xml:space="preserve">Scuo@mica</t>
  </si>
  <si>
    <t xml:space="preserve">S.S.1 GR BALDACCHINI</t>
  </si>
  <si>
    <t xml:space="preserve">BAMM076002</t>
  </si>
  <si>
    <t xml:space="preserve">RIPARTIAMO ANCORA</t>
  </si>
  <si>
    <t xml:space="preserve">ADELFIA</t>
  </si>
  <si>
    <t xml:space="preserve">I.C.  I° C.D. VIA VENETO-S.M. GIOVANNI XIII</t>
  </si>
  <si>
    <t xml:space="preserve">BAIC83400V</t>
  </si>
  <si>
    <t xml:space="preserve">UN OPPORTUNITA' IN PiU'</t>
  </si>
  <si>
    <t xml:space="preserve">IC  FALCONE GIOVANNI 23°</t>
  </si>
  <si>
    <t xml:space="preserve">BAIC83500P</t>
  </si>
  <si>
    <t xml:space="preserve">A SCUOLA DI TEATRO</t>
  </si>
  <si>
    <t xml:space="preserve">ALBEROBELLO</t>
  </si>
  <si>
    <t xml:space="preserve">I.C.  "Tinelli"</t>
  </si>
  <si>
    <t xml:space="preserve">BAIC820001</t>
  </si>
  <si>
    <t xml:space="preserve">NON DISPERDIAMOCI….LAVORIAMO PER IL NOSTRO FUTURO</t>
  </si>
  <si>
    <t xml:space="preserve">I.C. BORSELLINO- FALCONE</t>
  </si>
  <si>
    <t xml:space="preserve">BAIC80600P</t>
  </si>
  <si>
    <t xml:space="preserve">DIRE, FARE, PENSARE…LA SCUOLA DELL'ACCOGLIENZA</t>
  </si>
  <si>
    <t xml:space="preserve">I.C."QUASIMODO-MELO DA BARI"</t>
  </si>
  <si>
    <t xml:space="preserve">BAIC80700E</t>
  </si>
  <si>
    <t xml:space="preserve">mi racconto e …conto</t>
  </si>
  <si>
    <t xml:space="preserve">I.C."DON MILANI-AZZARITA-DE FILIPPO-UNGARETTI</t>
  </si>
  <si>
    <t xml:space="preserve">BAIC812002</t>
  </si>
  <si>
    <t xml:space="preserve">DISPER(DIAMO) LE ENERGIE COSTRUTTIVE</t>
  </si>
  <si>
    <t xml:space="preserve">I.C "N.ZINGARELLI"</t>
  </si>
  <si>
    <t xml:space="preserve">BAIC81300T</t>
  </si>
  <si>
    <t xml:space="preserve">RITROVIAMOCI A …SCUOLA</t>
  </si>
  <si>
    <t xml:space="preserve">I.C. BALILLA IMBRIANI</t>
  </si>
  <si>
    <t xml:space="preserve">BAIC81400N</t>
  </si>
  <si>
    <t xml:space="preserve">ATTIVIT@..."PER MENTI DISCIPLINATE"</t>
  </si>
  <si>
    <t xml:space="preserve">I.C."G.GARIBALDI"</t>
  </si>
  <si>
    <t xml:space="preserve">BAIC81500D</t>
  </si>
  <si>
    <t xml:space="preserve">Se faccio imparo</t>
  </si>
  <si>
    <t xml:space="preserve">I.C. "ELEONORA DUSE"</t>
  </si>
  <si>
    <t xml:space="preserve">BAIC816009</t>
  </si>
  <si>
    <t xml:space="preserve">PIANETA SCUOLA, CRESCERE INSIEME</t>
  </si>
  <si>
    <t xml:space="preserve">I.C "MASSARI- GALILEI"</t>
  </si>
  <si>
    <t xml:space="preserve">BAIC818001</t>
  </si>
  <si>
    <t xml:space="preserve">CHI BEN COMINCIA…INSIEME, CRESCE</t>
  </si>
  <si>
    <t xml:space="preserve">I.C. CLEMENTINA PERONE-CARLO LEVI</t>
  </si>
  <si>
    <t xml:space="preserve">BAIC81900R</t>
  </si>
  <si>
    <t xml:space="preserve">APRIAMO LE PORTE: APRIAMO LA MENTE</t>
  </si>
  <si>
    <t xml:space="preserve">I.C. MONTELLO-SANTOMAURO</t>
  </si>
  <si>
    <t xml:space="preserve">BAIC84400D</t>
  </si>
  <si>
    <t xml:space="preserve">SCUOLA IN MOVIMENTO</t>
  </si>
  <si>
    <t xml:space="preserve">I.C. "GIOVANNI PAOLO II - DE MARINIS</t>
  </si>
  <si>
    <t xml:space="preserve">BAIC845009</t>
  </si>
  <si>
    <t xml:space="preserve">AVANTI CON FIDUCIA</t>
  </si>
  <si>
    <t xml:space="preserve">I.C. MAZZINI MODUGNO</t>
  </si>
  <si>
    <t xml:space="preserve">BAIC847001</t>
  </si>
  <si>
    <t xml:space="preserve">NON è VERO…MA CI CREDO</t>
  </si>
  <si>
    <t xml:space="preserve">IC JAPIGIA I VERGA</t>
  </si>
  <si>
    <t xml:space="preserve">BAIC88400X</t>
  </si>
  <si>
    <t xml:space="preserve">MUOVIAMO(CI) PER IL FUTURO</t>
  </si>
  <si>
    <t xml:space="preserve">I.C. JAPIGIA II- TORRE A MARE</t>
  </si>
  <si>
    <t xml:space="preserve">BAIC88600G</t>
  </si>
  <si>
    <t xml:space="preserve">DI.SA.GIO.(diritti saperi giovani)</t>
  </si>
  <si>
    <t xml:space="preserve">BARI-CEGLIE</t>
  </si>
  <si>
    <t xml:space="preserve">I. C. 16 CD.-S.M."LUCARELLI MANZONI"</t>
  </si>
  <si>
    <t xml:space="preserve">BAIC846005</t>
  </si>
  <si>
    <t xml:space="preserve">LABORATORIO DEI SAPERI</t>
  </si>
  <si>
    <t xml:space="preserve">BARI-S. SPIRITO</t>
  </si>
  <si>
    <t xml:space="preserve">I.C. ARISTIDE GABELLI</t>
  </si>
  <si>
    <t xml:space="preserve">BAIC84200T</t>
  </si>
  <si>
    <t xml:space="preserve">PERCHE' NO?</t>
  </si>
  <si>
    <t xml:space="preserve">BITONTO</t>
  </si>
  <si>
    <t xml:space="preserve">I.C. DON TONINO BELLO</t>
  </si>
  <si>
    <t xml:space="preserve">BAIC80800A</t>
  </si>
  <si>
    <t xml:space="preserve">IL GIARDINO DELLA FANTASIA</t>
  </si>
  <si>
    <t xml:space="preserve">I.C. MODUGNO-RUTIGLIANO</t>
  </si>
  <si>
    <t xml:space="preserve">BAIC809006</t>
  </si>
  <si>
    <t xml:space="preserve">INSIEME TRA PAROLE, NUMERI E IMMAGINI</t>
  </si>
  <si>
    <t xml:space="preserve">I.C. SYLOS </t>
  </si>
  <si>
    <t xml:space="preserve">BAIC84800R</t>
  </si>
  <si>
    <t xml:space="preserve">I.M.P.A.R.A. (Insegnare con Metodi E Percorsi Attivi di Ricerca Azione)</t>
  </si>
  <si>
    <t xml:space="preserve">CAPURSO</t>
  </si>
  <si>
    <t xml:space="preserve">I.C. BOSCO VENISTI</t>
  </si>
  <si>
    <t xml:space="preserve">BAIC82300C</t>
  </si>
  <si>
    <t xml:space="preserve">FUORI...DAI BANCHI</t>
  </si>
  <si>
    <t xml:space="preserve">CASSANO DELLE MURGE</t>
  </si>
  <si>
    <t xml:space="preserve">PEROTTI RUFFO</t>
  </si>
  <si>
    <t xml:space="preserve">BAIC825004</t>
  </si>
  <si>
    <t xml:space="preserve">REINCONTRIAMOCI IN RETE 7</t>
  </si>
  <si>
    <t xml:space="preserve">CASTELLANA GROTTE</t>
  </si>
  <si>
    <t xml:space="preserve">I.C. TAURO VITERBO</t>
  </si>
  <si>
    <t xml:space="preserve">BAIC82600X</t>
  </si>
  <si>
    <t xml:space="preserve">CI SONO ANCH'IO!</t>
  </si>
  <si>
    <t xml:space="preserve">CORATO</t>
  </si>
  <si>
    <t xml:space="preserve">I.C. TATTOLI DE GASPERI</t>
  </si>
  <si>
    <t xml:space="preserve">BAIC868002</t>
  </si>
  <si>
    <t xml:space="preserve">OLTRE LA SCUOLA…OLTRE OGNI RISCHIO</t>
  </si>
  <si>
    <t xml:space="preserve">I. C. "IMBRIANI-L. PICCARRETA"</t>
  </si>
  <si>
    <t xml:space="preserve">BAIC87900C</t>
  </si>
  <si>
    <t xml:space="preserve">A SCUOLA INSIEME</t>
  </si>
  <si>
    <t xml:space="preserve">GIOIA DEL COLLE</t>
  </si>
  <si>
    <t xml:space="preserve">I.C. CARANO MAZZINI</t>
  </si>
  <si>
    <t xml:space="preserve">BAIC82800G</t>
  </si>
  <si>
    <t xml:space="preserve">LO SPORT: VITA, INCLUSIONE, INTEGRAZIONE. RIFAVOLIAMO</t>
  </si>
  <si>
    <t xml:space="preserve">I.C. LOSAPIO NERI</t>
  </si>
  <si>
    <t xml:space="preserve">BAIC82900B</t>
  </si>
  <si>
    <t xml:space="preserve">VIAGGIO NEL TEMPO</t>
  </si>
  <si>
    <t xml:space="preserve">I.C. SANTOMASI-SCACCHI</t>
  </si>
  <si>
    <t xml:space="preserve">BAIC811006</t>
  </si>
  <si>
    <t xml:space="preserve">INVERSAMENTE PROTAGONISTI</t>
  </si>
  <si>
    <t xml:space="preserve">I.C. BENEDETTO XIII</t>
  </si>
  <si>
    <t xml:space="preserve">BAIC88100C</t>
  </si>
  <si>
    <t xml:space="preserve">APRIAMO IL SIPARIO SUI NOSTRI TALENTI</t>
  </si>
  <si>
    <t xml:space="preserve">I.C. "DON E.MONTEMURRO</t>
  </si>
  <si>
    <t xml:space="preserve">BAIC88700B</t>
  </si>
  <si>
    <t xml:space="preserve">TUTTI BRAVI A SCUOLA</t>
  </si>
  <si>
    <t xml:space="preserve">I.C. INGANNAMORTE</t>
  </si>
  <si>
    <t xml:space="preserve">BAIC888007</t>
  </si>
  <si>
    <t xml:space="preserve">VIVERE LA SCUOLA</t>
  </si>
  <si>
    <t xml:space="preserve">GRUMO APPULA</t>
  </si>
  <si>
    <t xml:space="preserve">I.C. GIOVANNI 23° BINETTO</t>
  </si>
  <si>
    <t xml:space="preserve">BAIC883004</t>
  </si>
  <si>
    <t xml:space="preserve">SCUOLA: LABORATORIO DI CONOSCENZE E DI VITA</t>
  </si>
  <si>
    <t xml:space="preserve">LOCOROTONDO</t>
  </si>
  <si>
    <t xml:space="preserve">I. C. "G.MARCONI-OLIVA"</t>
  </si>
  <si>
    <t xml:space="preserve">BAIC83100B</t>
  </si>
  <si>
    <t xml:space="preserve">SCUOLA PER TUTTI E PER CIASCUNO</t>
  </si>
  <si>
    <t xml:space="preserve">I.C. PASCOLI PARCHITELLO</t>
  </si>
  <si>
    <t xml:space="preserve">BAIC839002</t>
  </si>
  <si>
    <t xml:space="preserve">SCUOLA!!! QUI RIPASSO E MI RILASSO!</t>
  </si>
  <si>
    <t xml:space="preserve">GRAMSCI PENDE</t>
  </si>
  <si>
    <t xml:space="preserve">BAIC840006</t>
  </si>
  <si>
    <t xml:space="preserve">…TUTTI, NESSUNO ESCLUSO!</t>
  </si>
  <si>
    <t xml:space="preserve">PALO DEL COLLE</t>
  </si>
  <si>
    <t xml:space="preserve">DAVANZATI MASTROMATTEO</t>
  </si>
  <si>
    <t xml:space="preserve">BAIC870002</t>
  </si>
  <si>
    <t xml:space="preserve">RAGAZZI…TUTTI ALL'OPERA</t>
  </si>
  <si>
    <t xml:space="preserve">POLIGNANO A MARE</t>
  </si>
  <si>
    <t xml:space="preserve">I.C. "SARNELLI-DE DONATO-RODARI</t>
  </si>
  <si>
    <t xml:space="preserve">BAIC87200N</t>
  </si>
  <si>
    <t xml:space="preserve">CAMBIAMO METODO 2</t>
  </si>
  <si>
    <t xml:space="preserve">PUTIGNANO</t>
  </si>
  <si>
    <t xml:space="preserve">I.C. MINZELE PARINI</t>
  </si>
  <si>
    <t xml:space="preserve">BAIC85800B</t>
  </si>
  <si>
    <t xml:space="preserve">liberaMente IMPARO</t>
  </si>
  <si>
    <t xml:space="preserve">VALENZANO</t>
  </si>
  <si>
    <t xml:space="preserve">I.C. G.CAPOZZI GALILEI</t>
  </si>
  <si>
    <t xml:space="preserve">BAIC88500Q</t>
  </si>
  <si>
    <t xml:space="preserve">IN BIBLIOTECA…PER…NON DISPERDERSI</t>
  </si>
  <si>
    <t xml:space="preserve">I.C. JANNUZZI-MONS. DI DONNA</t>
  </si>
  <si>
    <t xml:space="preserve">BAIC86400P</t>
  </si>
  <si>
    <t xml:space="preserve">A RISCHIO…DI AMARE LA SCUOLA</t>
  </si>
  <si>
    <t xml:space="preserve">IC MUSTI DI MICCOLI</t>
  </si>
  <si>
    <t xml:space="preserve">BAIC86600A</t>
  </si>
  <si>
    <t xml:space="preserve">IL FUTURO? SIAMO NOI!</t>
  </si>
  <si>
    <t xml:space="preserve">CANOSA DI PUGLIA</t>
  </si>
  <si>
    <t xml:space="preserve">I.C. G..BOVIO - G. MAZZINI"</t>
  </si>
  <si>
    <t xml:space="preserve">BAIC85100L</t>
  </si>
  <si>
    <t xml:space="preserve">CONTINUA…MENTE COMPETENTI NELLA RETE DEI SAPERI</t>
  </si>
  <si>
    <t xml:space="preserve">FOSCOLO DE MURO LOMANTO</t>
  </si>
  <si>
    <t xml:space="preserve">BAIC85200C</t>
  </si>
  <si>
    <t xml:space="preserve">PER UN ISTITUTO COM…PRENSIVO</t>
  </si>
  <si>
    <t xml:space="preserve">I.C. "MARCONI-M. CARELLA PAM LOSITO"</t>
  </si>
  <si>
    <t xml:space="preserve">BAIC853008</t>
  </si>
  <si>
    <t xml:space="preserve">I.C. "ANGIULLI DE BELLIS"</t>
  </si>
  <si>
    <t xml:space="preserve">BAIC82700Q</t>
  </si>
  <si>
    <t xml:space="preserve">A SCUOLA... OLTRE LA SCUOLA!</t>
  </si>
  <si>
    <t xml:space="preserve">II.SS. CHIARULLI</t>
  </si>
  <si>
    <t xml:space="preserve">BAIS026004</t>
  </si>
  <si>
    <t xml:space="preserve">SUCCESSO SCOLASTICO E DIDATTICA LABORATORIALE</t>
  </si>
  <si>
    <t xml:space="preserve">I.I. S.S. "LUXEMBURG"</t>
  </si>
  <si>
    <t xml:space="preserve">BAIS033007</t>
  </si>
  <si>
    <t xml:space="preserve">LABORATORIO PER UN APPRENDIMENTO EFFICACE</t>
  </si>
  <si>
    <t xml:space="preserve">ISTITUTO STATALE "DON MILANI"</t>
  </si>
  <si>
    <t xml:space="preserve">BAPM05000B</t>
  </si>
  <si>
    <t xml:space="preserve">LA MUSICA PER ARMONIZZARE quarta edizione-performance, tecnologia e orientamento quale prospettiva di recupero e crescita socioculturale</t>
  </si>
  <si>
    <t xml:space="preserve">IISS NERVI GALILEI</t>
  </si>
  <si>
    <t xml:space="preserve">BAIS02200R</t>
  </si>
  <si>
    <t xml:space="preserve">VIVERE DA PROTAGONISTI A SCUOLA</t>
  </si>
  <si>
    <t xml:space="preserve">LS "FEDERICO II DI SVEVIA"</t>
  </si>
  <si>
    <t xml:space="preserve">BAPS200003</t>
  </si>
  <si>
    <t xml:space="preserve">INTERDISCIPLINARIETA', CONVERGENZA DEI SAPERI, INTERCULTURALITA'</t>
  </si>
  <si>
    <t xml:space="preserve">ITCS "GENCO"</t>
  </si>
  <si>
    <t xml:space="preserve">BATD02000A</t>
  </si>
  <si>
    <t xml:space="preserve">STORIA E COSTUMI NELLA CITTA'</t>
  </si>
  <si>
    <t xml:space="preserve">I.I. S.S. "EUCLIDE"</t>
  </si>
  <si>
    <t xml:space="preserve">BAIS00800E</t>
  </si>
  <si>
    <t xml:space="preserve">TUTTI SULLA STESSA BARCA - NAVIGARE LA VITA PER COSTRUIRE IL FUTURO</t>
  </si>
  <si>
    <t xml:space="preserve">I.I. S.S. "VIVANTE PITAGORA"</t>
  </si>
  <si>
    <t xml:space="preserve">BAIS021001</t>
  </si>
  <si>
    <t xml:space="preserve">CAMPUS.."VIVANTE PITAGORA"</t>
  </si>
  <si>
    <t xml:space="preserve">II.SS. MAJORANA</t>
  </si>
  <si>
    <t xml:space="preserve">BAIS03200B</t>
  </si>
  <si>
    <t xml:space="preserve">LABORATORIAL….MENTE</t>
  </si>
  <si>
    <t xml:space="preserve">IPSSCTP GORJUX</t>
  </si>
  <si>
    <t xml:space="preserve">BAIS03700E</t>
  </si>
  <si>
    <t xml:space="preserve">INSIEME PER IL SUCCESSO</t>
  </si>
  <si>
    <t xml:space="preserve">DE NITTIS PASCALI</t>
  </si>
  <si>
    <t xml:space="preserve">BAI0S47005</t>
  </si>
  <si>
    <t xml:space="preserve">GIRO IL MIO CORTOMETRAGGIO: NON ALL'OMOFOBIA!</t>
  </si>
  <si>
    <t xml:space="preserve">L.S. "G. SALVEMINI"</t>
  </si>
  <si>
    <t xml:space="preserve">BAPS060001</t>
  </si>
  <si>
    <t xml:space="preserve">LA MIA SCUOLA E'' DIFFERENTE</t>
  </si>
  <si>
    <t xml:space="preserve">IPSSAR"A.PEROTTI"</t>
  </si>
  <si>
    <t xml:space="preserve">BARH01000N</t>
  </si>
  <si>
    <t xml:space="preserve">UNA NOVELLA DI CHICHIBIO DA DEGUSTARE: TEATRO IN TAVOLA</t>
  </si>
  <si>
    <t xml:space="preserve">ITIS PANETTI</t>
  </si>
  <si>
    <t xml:space="preserve">BATF05000C</t>
  </si>
  <si>
    <t xml:space="preserve">IL GIARDINO DELLE IDEE. COLTIVIAMO BUONI PROPOSITI</t>
  </si>
  <si>
    <t xml:space="preserve">BARI-CARBONARA</t>
  </si>
  <si>
    <t xml:space="preserve">IISS SAVOIA CALAMANDREI</t>
  </si>
  <si>
    <t xml:space="preserve">BAIS04900R</t>
  </si>
  <si>
    <t xml:space="preserve">INSIEME SI PUO'</t>
  </si>
  <si>
    <t xml:space="preserve">L.C. SYLOS</t>
  </si>
  <si>
    <t xml:space="preserve">BAPC18000X</t>
  </si>
  <si>
    <t xml:space="preserve">IO ABITO A SCUOLA</t>
  </si>
  <si>
    <t xml:space="preserve">ITC GIORDANO</t>
  </si>
  <si>
    <t xml:space="preserve">BATD220004</t>
  </si>
  <si>
    <t xml:space="preserve">WE CAN…</t>
  </si>
  <si>
    <t xml:space="preserve">CASSANO MURGE</t>
  </si>
  <si>
    <t xml:space="preserve">II.SS. l.DA VINCI</t>
  </si>
  <si>
    <t xml:space="preserve">BAIS03100G</t>
  </si>
  <si>
    <t xml:space="preserve">I FILI DELLA RETE</t>
  </si>
  <si>
    <t xml:space="preserve">IPSSEOA  A. CONSOLI</t>
  </si>
  <si>
    <t xml:space="preserve">BARH020008</t>
  </si>
  <si>
    <t xml:space="preserve">LABORIATORiamo</t>
  </si>
  <si>
    <t xml:space="preserve">IISS MOREA DE LILLA</t>
  </si>
  <si>
    <t xml:space="preserve">BAIS01400T</t>
  </si>
  <si>
    <t xml:space="preserve">COME TI "DESCRIVO" L'ABITO</t>
  </si>
  <si>
    <t xml:space="preserve">LICEO PEDAGOGICO E SOCIALE "SAN BENEDETTO"</t>
  </si>
  <si>
    <t xml:space="preserve">BAPM04000R</t>
  </si>
  <si>
    <t xml:space="preserve">TUTTI A SCUOLA</t>
  </si>
  <si>
    <t xml:space="preserve">I.I. S.S." FEDERICO II STUPOR MUNDI"</t>
  </si>
  <si>
    <t xml:space="preserve">BAIS039006</t>
  </si>
  <si>
    <t xml:space="preserve">RISCHIO….CHE MI PIACCIA</t>
  </si>
  <si>
    <t xml:space="preserve">IPSSCTS "TANDOI"</t>
  </si>
  <si>
    <t xml:space="preserve">BAIS054008</t>
  </si>
  <si>
    <t xml:space="preserve">LA VALIGIA DEI SAPORI E DEI SAPERI</t>
  </si>
  <si>
    <t xml:space="preserve">I.T.S.E. e TECNOLOGICO"PADRE A.M. TANNOIA"</t>
  </si>
  <si>
    <t xml:space="preserve">BATD09000L</t>
  </si>
  <si>
    <t xml:space="preserve">OFFICINA Lab. 2014</t>
  </si>
  <si>
    <t xml:space="preserve">II.SS. BACHELET-GALILEI</t>
  </si>
  <si>
    <t xml:space="preserve">BAIS013002</t>
  </si>
  <si>
    <t xml:space="preserve">IMPARIAMO NAVIGANDO</t>
  </si>
  <si>
    <t xml:space="preserve">I.I. S.S. "CARAMIA-F. GIGANTE"</t>
  </si>
  <si>
    <t xml:space="preserve">BAIS02400C</t>
  </si>
  <si>
    <t xml:space="preserve">NON DISPERDIAMOCI……LAVORIAMO PER IL NOSTRO FUTURO</t>
  </si>
  <si>
    <t xml:space="preserve">MOLFETTA</t>
  </si>
  <si>
    <t xml:space="preserve">IPSIAM VESPUCCI</t>
  </si>
  <si>
    <t xml:space="preserve">BAIS042002</t>
  </si>
  <si>
    <t xml:space="preserve">ORIENTA….MENTE</t>
  </si>
  <si>
    <t xml:space="preserve">IPSSAR MOLFETTA</t>
  </si>
  <si>
    <t xml:space="preserve">BARH04000D</t>
  </si>
  <si>
    <t xml:space="preserve">L'ELISIR D'AMORE</t>
  </si>
  <si>
    <t xml:space="preserve">ITGC SALVEMINI</t>
  </si>
  <si>
    <t xml:space="preserve">BATD04000G</t>
  </si>
  <si>
    <t xml:space="preserve">LE NARRAZIONI DIGITALI</t>
  </si>
  <si>
    <t xml:space="preserve">IISS"AGHERBINO"</t>
  </si>
  <si>
    <t xml:space="preserve">BAIS02300L</t>
  </si>
  <si>
    <t xml:space="preserve">INSIEME PER…IL SUCCESSO FORMATIVO (8 annualità)</t>
  </si>
  <si>
    <t xml:space="preserve">SANTERAMO IN COLLE</t>
  </si>
  <si>
    <t xml:space="preserve">I.I. S.S."PIETRO SETTE"</t>
  </si>
  <si>
    <t xml:space="preserve">BAIS01600D</t>
  </si>
  <si>
    <t xml:space="preserve">LABORATORIANDO SI IMPARE</t>
  </si>
  <si>
    <t xml:space="preserve">IISS DE GEMMIS</t>
  </si>
  <si>
    <t xml:space="preserve">BAIS00300B</t>
  </si>
  <si>
    <t xml:space="preserve">MENS SANA IN CORPORE SANO</t>
  </si>
  <si>
    <t xml:space="preserve">LICEO SC. - LING. CARTESIO</t>
  </si>
  <si>
    <t xml:space="preserve">BAPS270009</t>
  </si>
  <si>
    <t xml:space="preserve">INCLUSIONE ATTIVA</t>
  </si>
  <si>
    <t xml:space="preserve">ITC A. DE VITI DE MARCO</t>
  </si>
  <si>
    <t xml:space="preserve">BATD21000D</t>
  </si>
  <si>
    <t xml:space="preserve">leALI DELLA MATURITA'</t>
  </si>
  <si>
    <t xml:space="preserve">TURI</t>
  </si>
  <si>
    <t xml:space="preserve">ITES S. PERTINI</t>
  </si>
  <si>
    <t xml:space="preserve">BATD270005</t>
  </si>
  <si>
    <t xml:space="preserve">IO CI TENGO: STRATEGIE DI INTERVENTO</t>
  </si>
  <si>
    <t xml:space="preserve">I.I.S.S."RICCARDO LOTTI"</t>
  </si>
  <si>
    <t xml:space="preserve">BAIS04300T</t>
  </si>
  <si>
    <t xml:space="preserve">VIVIAMO LA SCUOLA</t>
  </si>
  <si>
    <t xml:space="preserve">IPSS COLASANTO</t>
  </si>
  <si>
    <t xml:space="preserve">BAIS04400N</t>
  </si>
  <si>
    <t xml:space="preserve">OFFICINA DEL TERRITORIO: CONOSCENZE, IDEE E COMPETENZE</t>
  </si>
  <si>
    <t xml:space="preserve">ITIS "O. JANNUZZI"</t>
  </si>
  <si>
    <t xml:space="preserve">BATF060003</t>
  </si>
  <si>
    <t xml:space="preserve">LA SCUOLA SPAZIO CONDIVISO DI SAPERI ED ESPERIENZE</t>
  </si>
  <si>
    <t xml:space="preserve">IPSIA ARCHIMEDE</t>
  </si>
  <si>
    <t xml:space="preserve">BARI05000G</t>
  </si>
  <si>
    <t xml:space="preserve">SFILI…AMO ALL'ARCHIMEDE</t>
  </si>
  <si>
    <t xml:space="preserve">CANOSA</t>
  </si>
  <si>
    <t xml:space="preserve">II.SS. EINAUDI</t>
  </si>
  <si>
    <t xml:space="preserve">BAIS00700P</t>
  </si>
  <si>
    <t xml:space="preserve">sulla strada del successo - 2^</t>
  </si>
  <si>
    <t xml:space="preserve">BR</t>
  </si>
  <si>
    <t xml:space="preserve">BRINDISI</t>
  </si>
  <si>
    <t xml:space="preserve">I.C. "SANT'ELIA-COMMENDA"</t>
  </si>
  <si>
    <t xml:space="preserve">BRIC811008</t>
  </si>
  <si>
    <t xml:space="preserve">CREATI…..VA…MENTE VERSO IL FUTURO</t>
  </si>
  <si>
    <t xml:space="preserve">I.C. "BOZZANO"</t>
  </si>
  <si>
    <t xml:space="preserve">BRIC81000C</t>
  </si>
  <si>
    <t xml:space="preserve">INSIEME SI PUO'……….</t>
  </si>
  <si>
    <t xml:space="preserve">I.C. "CAPPUCCINI"</t>
  </si>
  <si>
    <t xml:space="preserve">BRIC81500G</t>
  </si>
  <si>
    <t xml:space="preserve">RECUPERIAMOCI CO ARTE</t>
  </si>
  <si>
    <t xml:space="preserve">I.C. "PARADISO-TUTURANO"</t>
  </si>
  <si>
    <t xml:space="preserve">BRIC81600B</t>
  </si>
  <si>
    <t xml:space="preserve">CONTATTO, IL LINGUAGGIO DELL'ARTE PER L'EDUCAZIONE SENTIMENTALE</t>
  </si>
  <si>
    <t xml:space="preserve">I.C. "COMMENDAI"</t>
  </si>
  <si>
    <t xml:space="preserve">BRIC81300X</t>
  </si>
  <si>
    <t xml:space="preserve">ANCORA PROTAGONISTI</t>
  </si>
  <si>
    <t xml:space="preserve">CISTERNINO</t>
  </si>
  <si>
    <t xml:space="preserve">I.C. "CISTERNINO"</t>
  </si>
  <si>
    <t xml:space="preserve">BRIC820003</t>
  </si>
  <si>
    <t xml:space="preserve">CREA……ATTIVA….MENTE</t>
  </si>
  <si>
    <t xml:space="preserve">FRANCAVILLA FONTANA</t>
  </si>
  <si>
    <t xml:space="preserve">I.C. "PRIMO" </t>
  </si>
  <si>
    <t xml:space="preserve">BRIC83100D</t>
  </si>
  <si>
    <t xml:space="preserve">TANTO TEMPO FA….DOVE ABITAVAMO, COME VIVEVAMO, COME PARLAVAMO</t>
  </si>
  <si>
    <t xml:space="preserve">I.C. "SECONDO" </t>
  </si>
  <si>
    <t xml:space="preserve">BRIC832009</t>
  </si>
  <si>
    <t xml:space="preserve">MATHEMA-PROGETTO PER LO SVILUPPO E IL CONSOLIDAMENTO DI COMPETENZE A CARATTERE LOGICO-MATEMATICO E PROCEDURALE IN SOGGETTI A DISAGIO COGNITIVO</t>
  </si>
  <si>
    <t xml:space="preserve">I.C. "TERZO" </t>
  </si>
  <si>
    <t xml:space="preserve">BRIC82700T</t>
  </si>
  <si>
    <t xml:space="preserve">LA BOTTEGA DELLE EMOZIONI</t>
  </si>
  <si>
    <t xml:space="preserve">PEZZE DI GRECO</t>
  </si>
  <si>
    <t xml:space="preserve">I.C. "G. GALILEI"</t>
  </si>
  <si>
    <t xml:space="preserve">BRIC80600R</t>
  </si>
  <si>
    <t xml:space="preserve">GIOCO - SCUOLA</t>
  </si>
  <si>
    <t xml:space="preserve">SAN PIETRO VERNOTICO</t>
  </si>
  <si>
    <t xml:space="preserve">I.C. "SAN PIETRO VERNOTICO"</t>
  </si>
  <si>
    <t xml:space="preserve">BRIC82300E</t>
  </si>
  <si>
    <t xml:space="preserve">A SCUOLA DI LINGUAGGI: VIAGGIO ATTRAVERSO L'ESPRESSIVITA'</t>
  </si>
  <si>
    <t xml:space="preserve">MESAGNE</t>
  </si>
  <si>
    <t xml:space="preserve">DIREZIONE DIDATTICA I CIRCOLO "G. CARDUCCI"</t>
  </si>
  <si>
    <t xml:space="preserve">BREE03100G</t>
  </si>
  <si>
    <t xml:space="preserve">PIU' FORTI VERSO LA META</t>
  </si>
  <si>
    <t xml:space="preserve">LICEO SOC-PSIC-PEDAGOGICO "E. PALUMBO"</t>
  </si>
  <si>
    <t xml:space="preserve">BRPM010003</t>
  </si>
  <si>
    <t xml:space="preserve">BALLI E CREATTIVITA'</t>
  </si>
  <si>
    <t xml:space="preserve">I.I.S.S. "DE MARCO-VALZANI"</t>
  </si>
  <si>
    <t xml:space="preserve">BRRC01400X</t>
  </si>
  <si>
    <t xml:space="preserve">IL LABORATORIO DELLE COMPETENZE</t>
  </si>
  <si>
    <t xml:space="preserve">IST.PROF.PER I SERVIZI SOCIALI "MORVILLO-FALCONE"</t>
  </si>
  <si>
    <t xml:space="preserve">BRRF010008</t>
  </si>
  <si>
    <t xml:space="preserve">LA SCUOLA INCLUDE</t>
  </si>
  <si>
    <t xml:space="preserve">I.I.S.S. "MARZOLLA-SIMONE-DURANO"</t>
  </si>
  <si>
    <t xml:space="preserve">BRIS00200N</t>
  </si>
  <si>
    <t xml:space="preserve">CON-TATTO. IL LINGUAGGIO DELL'ARTE CONTEMPORANEA PER L'EDUCAZIONE SENTIMENTALE</t>
  </si>
  <si>
    <t xml:space="preserve">I.T.N.S. "CARNARO"</t>
  </si>
  <si>
    <t xml:space="preserve">BRTH01000G</t>
  </si>
  <si>
    <t xml:space="preserve">INSIEME IN LABORATORIO</t>
  </si>
  <si>
    <t xml:space="preserve">I.T.I. "G. GIORGI"</t>
  </si>
  <si>
    <t xml:space="preserve">BRTF010004</t>
  </si>
  <si>
    <t xml:space="preserve">LABORATORIO DI TESTUALITA'</t>
  </si>
  <si>
    <t xml:space="preserve">LICEO SCIENTIFICO STATALE "FERMI-MONTICELLI"</t>
  </si>
  <si>
    <t xml:space="preserve">BRPS09000V</t>
  </si>
  <si>
    <t xml:space="preserve">INSIEME PER CRESCERE BIS</t>
  </si>
  <si>
    <t xml:space="preserve">OSTUNI</t>
  </si>
  <si>
    <t xml:space="preserve">I.I.S.S. "PEPE-CALAMO"</t>
  </si>
  <si>
    <t xml:space="preserve">BRIS004009</t>
  </si>
  <si>
    <t xml:space="preserve">INNOVATION&amp;EDUCATION SM@RT SCHOOL</t>
  </si>
  <si>
    <t xml:space="preserve">I.I.S.S. "PANTANELLI-MONNET"</t>
  </si>
  <si>
    <t xml:space="preserve">BRIS00700R</t>
  </si>
  <si>
    <t xml:space="preserve">ORIENTARSI PER CRESCERE-PER UNA SCELTA DI VITA E NON UNA VITA DI SCELTE</t>
  </si>
  <si>
    <t xml:space="preserve">FG</t>
  </si>
  <si>
    <t xml:space="preserve">FOGGIA</t>
  </si>
  <si>
    <t xml:space="preserve">SM Murialdo</t>
  </si>
  <si>
    <t xml:space="preserve">FGMM00700X</t>
  </si>
  <si>
    <t xml:space="preserve">Non uno di meno</t>
  </si>
  <si>
    <t xml:space="preserve">CARAPELLE</t>
  </si>
  <si>
    <t xml:space="preserve">IC Carapelle </t>
  </si>
  <si>
    <t xml:space="preserve">FGIC822001</t>
  </si>
  <si>
    <t xml:space="preserve">Andare a scuola è un piacere</t>
  </si>
  <si>
    <t xml:space="preserve">ORTA NOVA</t>
  </si>
  <si>
    <t xml:space="preserve">DD Zingarelli</t>
  </si>
  <si>
    <t xml:space="preserve">FGEE06000T</t>
  </si>
  <si>
    <t xml:space="preserve">Insieme si cresce 4</t>
  </si>
  <si>
    <t xml:space="preserve">IC Alighieri Cartiera</t>
  </si>
  <si>
    <t xml:space="preserve">FGIC87000A</t>
  </si>
  <si>
    <t xml:space="preserve">In cammino verso il successo</t>
  </si>
  <si>
    <t xml:space="preserve">CERIGNOLA</t>
  </si>
  <si>
    <t xml:space="preserve">IC Don Bosco Battisti</t>
  </si>
  <si>
    <t xml:space="preserve">FGIC84600D</t>
  </si>
  <si>
    <t xml:space="preserve">In .. formazione</t>
  </si>
  <si>
    <t xml:space="preserve">IC Parisi - De Sanctis</t>
  </si>
  <si>
    <t xml:space="preserve">FGIC85900G</t>
  </si>
  <si>
    <t xml:space="preserve">Tempi supplementari</t>
  </si>
  <si>
    <t xml:space="preserve">SAN SEVERO</t>
  </si>
  <si>
    <t xml:space="preserve">IC Zannotti - Fraccacreta</t>
  </si>
  <si>
    <t xml:space="preserve">FGIC851001</t>
  </si>
  <si>
    <t xml:space="preserve">Danzando intorno al mondo</t>
  </si>
  <si>
    <t xml:space="preserve">MANFREDONIA</t>
  </si>
  <si>
    <t xml:space="preserve">IC Perotto - Orsini</t>
  </si>
  <si>
    <t xml:space="preserve">FGIC863007</t>
  </si>
  <si>
    <t xml:space="preserve">Inclusiva .. mente</t>
  </si>
  <si>
    <t xml:space="preserve">IC Foscolo - Gabelli </t>
  </si>
  <si>
    <t xml:space="preserve">FGIC86100G</t>
  </si>
  <si>
    <t xml:space="preserve">Camminiamo verso il sapere</t>
  </si>
  <si>
    <t xml:space="preserve">TORREMAGGIORE</t>
  </si>
  <si>
    <t xml:space="preserve">SM Padre Pio</t>
  </si>
  <si>
    <t xml:space="preserve">FGMM11100C</t>
  </si>
  <si>
    <t xml:space="preserve">Forza ragazzi .. proviamoci ancora</t>
  </si>
  <si>
    <t xml:space="preserve">DD S.Giovanni Bosco</t>
  </si>
  <si>
    <t xml:space="preserve">FGEE096001</t>
  </si>
  <si>
    <t xml:space="preserve">Insieme impariamo</t>
  </si>
  <si>
    <t xml:space="preserve">DD S.Francesco</t>
  </si>
  <si>
    <t xml:space="preserve">FGEE106002</t>
  </si>
  <si>
    <t xml:space="preserve">Tutti nella rete</t>
  </si>
  <si>
    <t xml:space="preserve">DD Pascoli - Santa Chiara</t>
  </si>
  <si>
    <t xml:space="preserve">FGEE006005</t>
  </si>
  <si>
    <t xml:space="preserve">Grandi da piccoli</t>
  </si>
  <si>
    <t xml:space="preserve">IC Palmieri - S.Giovanni Bosco </t>
  </si>
  <si>
    <t xml:space="preserve">FGIC869006</t>
  </si>
  <si>
    <t xml:space="preserve">Star bene a scuola</t>
  </si>
  <si>
    <t xml:space="preserve">LUCERA</t>
  </si>
  <si>
    <t xml:space="preserve">SM D.Alighieri </t>
  </si>
  <si>
    <t xml:space="preserve">FGMM05200T</t>
  </si>
  <si>
    <t xml:space="preserve">Una scuola per il successo formativo</t>
  </si>
  <si>
    <t xml:space="preserve">DD II° Circolo </t>
  </si>
  <si>
    <t xml:space="preserve">FGEE06100N</t>
  </si>
  <si>
    <t xml:space="preserve">Ricominciamo da qui</t>
  </si>
  <si>
    <t xml:space="preserve">IC Croce Mozzillo</t>
  </si>
  <si>
    <t xml:space="preserve">FGIC86500V</t>
  </si>
  <si>
    <t xml:space="preserve">Ideare .. Progettare, costruire</t>
  </si>
  <si>
    <t xml:space="preserve">DD De Amicis</t>
  </si>
  <si>
    <t xml:space="preserve">FGEE112009</t>
  </si>
  <si>
    <t xml:space="preserve">La scuola del domani</t>
  </si>
  <si>
    <t xml:space="preserve">IC De Amicis - Altamura</t>
  </si>
  <si>
    <t xml:space="preserve">FGIC86000Q</t>
  </si>
  <si>
    <t xml:space="preserve">Una scuola migliore</t>
  </si>
  <si>
    <t xml:space="preserve">IC Manzoni</t>
  </si>
  <si>
    <t xml:space="preserve">FGIC827004</t>
  </si>
  <si>
    <t xml:space="preserve">La scuola siamo noi</t>
  </si>
  <si>
    <t xml:space="preserve">IC da Feltre - Zingarelli</t>
  </si>
  <si>
    <t xml:space="preserve">FGIC85700X</t>
  </si>
  <si>
    <t xml:space="preserve">Una scuola fatta tutta per me</t>
  </si>
  <si>
    <t xml:space="preserve">DD Carducci</t>
  </si>
  <si>
    <t xml:space="preserve">FGEE028002</t>
  </si>
  <si>
    <t xml:space="preserve">Agorà</t>
  </si>
  <si>
    <t xml:space="preserve">SM Pertini</t>
  </si>
  <si>
    <t xml:space="preserve">FGMM134005</t>
  </si>
  <si>
    <t xml:space="preserve">Musicando</t>
  </si>
  <si>
    <t xml:space="preserve">SAN MARCO IN LAMIS</t>
  </si>
  <si>
    <t xml:space="preserve">IC S.Giovanni Bosco - De Carolis</t>
  </si>
  <si>
    <t xml:space="preserve">FGIC848005</t>
  </si>
  <si>
    <t xml:space="preserve">Motivare per non disperdere</t>
  </si>
  <si>
    <t xml:space="preserve">DD Leopardi</t>
  </si>
  <si>
    <t xml:space="preserve">FGEE01200C</t>
  </si>
  <si>
    <t xml:space="preserve">Essere .. per esserci</t>
  </si>
  <si>
    <t xml:space="preserve">IC Giordani - De Sanctis</t>
  </si>
  <si>
    <t xml:space="preserve">FGIC864003</t>
  </si>
  <si>
    <t xml:space="preserve">Ben .. essere a scuola</t>
  </si>
  <si>
    <t xml:space="preserve">STORNARELLA</t>
  </si>
  <si>
    <t xml:space="preserve">IC Aldo Moro </t>
  </si>
  <si>
    <t xml:space="preserve">FGIC83800E</t>
  </si>
  <si>
    <t xml:space="preserve">Abbandono il rischio</t>
  </si>
  <si>
    <t xml:space="preserve">STORNARA</t>
  </si>
  <si>
    <t xml:space="preserve">IC Giovanni Paolo I </t>
  </si>
  <si>
    <t xml:space="preserve">FGIC83700P</t>
  </si>
  <si>
    <t xml:space="preserve">Emarginare il disagio</t>
  </si>
  <si>
    <t xml:space="preserve">TRINITAPOLI</t>
  </si>
  <si>
    <t xml:space="preserve">SM Garibaldi </t>
  </si>
  <si>
    <t xml:space="preserve">FGMM113004</t>
  </si>
  <si>
    <t xml:space="preserve">Scuola a volontà</t>
  </si>
  <si>
    <t xml:space="preserve">SAN FERDINANDO DI PUGLIA</t>
  </si>
  <si>
    <t xml:space="preserve">IISS Dell'Aquila</t>
  </si>
  <si>
    <t xml:space="preserve">FGIS023001</t>
  </si>
  <si>
    <t xml:space="preserve">Uniti .. per recuperare</t>
  </si>
  <si>
    <t xml:space="preserve">ISSC Poerio</t>
  </si>
  <si>
    <t xml:space="preserve">FGPM03000E</t>
  </si>
  <si>
    <t xml:space="preserve">Orizzonti di gloria</t>
  </si>
  <si>
    <t xml:space="preserve">IISS Righi</t>
  </si>
  <si>
    <t xml:space="preserve">FGIS048009</t>
  </si>
  <si>
    <t xml:space="preserve">Abitare la scuola</t>
  </si>
  <si>
    <t xml:space="preserve">IISS Giannone</t>
  </si>
  <si>
    <t xml:space="preserve">FGIS021009</t>
  </si>
  <si>
    <t xml:space="preserve">A scuola di creatività</t>
  </si>
  <si>
    <t xml:space="preserve">MARGHERITA DI SAVOIA</t>
  </si>
  <si>
    <t xml:space="preserve">IPSAR Margherita di Savoia</t>
  </si>
  <si>
    <t xml:space="preserve">FGRH07000N</t>
  </si>
  <si>
    <t xml:space="preserve">Recupero degli allievi ..</t>
  </si>
  <si>
    <t xml:space="preserve">IISS Lanza - Perugini</t>
  </si>
  <si>
    <t xml:space="preserve">FGIS03800P</t>
  </si>
  <si>
    <t xml:space="preserve">Oltre il rischio insieme</t>
  </si>
  <si>
    <t xml:space="preserve">ITE Pascal</t>
  </si>
  <si>
    <t xml:space="preserve">FGTD08000A</t>
  </si>
  <si>
    <t xml:space="preserve">Partecipazione e Integrazione</t>
  </si>
  <si>
    <t xml:space="preserve">ITC D.Alighieri</t>
  </si>
  <si>
    <t xml:space="preserve">FGTD2000P</t>
  </si>
  <si>
    <t xml:space="preserve">Disco 2014</t>
  </si>
  <si>
    <t xml:space="preserve">IISS Olivetti</t>
  </si>
  <si>
    <t xml:space="preserve">FGIS04600N</t>
  </si>
  <si>
    <t xml:space="preserve">Promuovere creatività</t>
  </si>
  <si>
    <t xml:space="preserve">IISS Notarangelo - Rosati</t>
  </si>
  <si>
    <t xml:space="preserve">FGIS03400B</t>
  </si>
  <si>
    <t xml:space="preserve">Studia che si passa</t>
  </si>
  <si>
    <t xml:space="preserve">IISS Einaudi</t>
  </si>
  <si>
    <t xml:space="preserve">FGIS00800V</t>
  </si>
  <si>
    <t xml:space="preserve">Insieme si può</t>
  </si>
  <si>
    <t xml:space="preserve">IISS Minuziano - Di Sangro - Alberti </t>
  </si>
  <si>
    <t xml:space="preserve">FGIS03700V</t>
  </si>
  <si>
    <t xml:space="preserve">Una scuola anche per me</t>
  </si>
  <si>
    <t xml:space="preserve">IISS Rotundi - Fermi</t>
  </si>
  <si>
    <t xml:space="preserve">FGIS01700N</t>
  </si>
  <si>
    <t xml:space="preserve">L'avventura della scoperta</t>
  </si>
  <si>
    <t xml:space="preserve">ITCG V.Emanuele III </t>
  </si>
  <si>
    <t xml:space="preserve">FGTD060005</t>
  </si>
  <si>
    <t xml:space="preserve">Fuoriclasse</t>
  </si>
  <si>
    <t xml:space="preserve">ITE Toniolo</t>
  </si>
  <si>
    <t xml:space="preserve">FGTD04000X</t>
  </si>
  <si>
    <t xml:space="preserve">A scuola con successo</t>
  </si>
  <si>
    <t xml:space="preserve">IISS Giannone - Masi </t>
  </si>
  <si>
    <t xml:space="preserve">FGIS051005</t>
  </si>
  <si>
    <t xml:space="preserve">Possiamo farcela</t>
  </si>
  <si>
    <t xml:space="preserve">MONTE SANT'ANGELO</t>
  </si>
  <si>
    <t xml:space="preserve">IISS Giordani</t>
  </si>
  <si>
    <t xml:space="preserve">FGIS001004</t>
  </si>
  <si>
    <t xml:space="preserve">Gli studenti come risorsa</t>
  </si>
  <si>
    <t xml:space="preserve">VIESTE</t>
  </si>
  <si>
    <t xml:space="preserve">IPSAR Mattei</t>
  </si>
  <si>
    <t xml:space="preserve">FGRH010002</t>
  </si>
  <si>
    <t xml:space="preserve">Tesori di scarto</t>
  </si>
  <si>
    <t xml:space="preserve">IISS Moro</t>
  </si>
  <si>
    <t xml:space="preserve">FGIS049005</t>
  </si>
  <si>
    <t xml:space="preserve">Impariamo a studiare</t>
  </si>
  <si>
    <t xml:space="preserve">IISS Roncalli</t>
  </si>
  <si>
    <t xml:space="preserve">FGPM010009</t>
  </si>
  <si>
    <t xml:space="preserve">L'officina democratica</t>
  </si>
  <si>
    <t xml:space="preserve">LE</t>
  </si>
  <si>
    <t xml:space="preserve">ALLISTE</t>
  </si>
  <si>
    <t xml:space="preserve">I.C. ALLISTE</t>
  </si>
  <si>
    <t xml:space="preserve">LEIC859002</t>
  </si>
  <si>
    <t xml:space="preserve">E…(RE)STATE CON NOI</t>
  </si>
  <si>
    <t xml:space="preserve">ARADEO</t>
  </si>
  <si>
    <t xml:space="preserve">I.C. ARADEO</t>
  </si>
  <si>
    <t xml:space="preserve">LEIC810005</t>
  </si>
  <si>
    <t xml:space="preserve">CIAK..BUONA LA PRIMA</t>
  </si>
  <si>
    <t xml:space="preserve">CASARANO</t>
  </si>
  <si>
    <t xml:space="preserve">I.C. POLO 2 CASARANO</t>
  </si>
  <si>
    <t xml:space="preserve">LEIC860006</t>
  </si>
  <si>
    <t xml:space="preserve">L'UNIONE FA LA …SCUOLA!</t>
  </si>
  <si>
    <t xml:space="preserve">COPERTINO</t>
  </si>
  <si>
    <t xml:space="preserve">I.C. POLO 1 "G.STRAFELLA" COPERTINO</t>
  </si>
  <si>
    <t xml:space="preserve">LEIC867001</t>
  </si>
  <si>
    <t xml:space="preserve">VERSO LE …COMPETENZE</t>
  </si>
  <si>
    <t xml:space="preserve">I.C. POLO 4 "MAGISTRATO G. FALCONE" COPERTINO</t>
  </si>
  <si>
    <t xml:space="preserve">LEIC86400D</t>
  </si>
  <si>
    <t xml:space="preserve">LA FONTE DI PARNASO</t>
  </si>
  <si>
    <t xml:space="preserve">CORIGLIANO D'OTRANTO</t>
  </si>
  <si>
    <t xml:space="preserve">I.C. CORIGLIANO D'OTRANTO</t>
  </si>
  <si>
    <t xml:space="preserve">LEIC81900G</t>
  </si>
  <si>
    <t xml:space="preserve">MIGLIORARE INSIEME</t>
  </si>
  <si>
    <t xml:space="preserve">CORSANO</t>
  </si>
  <si>
    <t xml:space="preserve">I.C. CORSANO</t>
  </si>
  <si>
    <t xml:space="preserve">LEIC881007</t>
  </si>
  <si>
    <t xml:space="preserve">INSIEME IMPARIAMO A ....VOLARE ALTO!</t>
  </si>
  <si>
    <t xml:space="preserve">DISO</t>
  </si>
  <si>
    <t xml:space="preserve">I.C. DISO</t>
  </si>
  <si>
    <t xml:space="preserve">LEIC8AP00X</t>
  </si>
  <si>
    <t xml:space="preserve">CONOSCENZA E LIBERTA': LA SCUOLA: UNA SCATOLA DI RELAZIONI ED EMOZIONI</t>
  </si>
  <si>
    <t xml:space="preserve">GALATINA</t>
  </si>
  <si>
    <t xml:space="preserve">I.C. POLO 1 GALATINA</t>
  </si>
  <si>
    <t xml:space="preserve">LEIC887006</t>
  </si>
  <si>
    <t xml:space="preserve">UN MONDO PERFETTO</t>
  </si>
  <si>
    <t xml:space="preserve">I.C. POLO 2 GALATINA</t>
  </si>
  <si>
    <t xml:space="preserve">LEIC888002</t>
  </si>
  <si>
    <t xml:space="preserve">COSTRUISCO: IMPARO!</t>
  </si>
  <si>
    <t xml:space="preserve">GALATONE</t>
  </si>
  <si>
    <t xml:space="preserve">I.C. POLO 1 GALATONE</t>
  </si>
  <si>
    <t xml:space="preserve">LEIC894009</t>
  </si>
  <si>
    <t xml:space="preserve">S.O.S….POLO 1 IN AZIONE</t>
  </si>
  <si>
    <t xml:space="preserve">I.C. POLO 2 GALATONE</t>
  </si>
  <si>
    <t xml:space="preserve">LEIC895005</t>
  </si>
  <si>
    <t xml:space="preserve">L'AMBIENTE E NOI</t>
  </si>
  <si>
    <t xml:space="preserve">GALLIPOLI</t>
  </si>
  <si>
    <t xml:space="preserve">I.C. POLO 1 GALLIPOLI</t>
  </si>
  <si>
    <t xml:space="preserve">LEIC87600Q</t>
  </si>
  <si>
    <t xml:space="preserve">..REGOLA..TI E REGOLA..TI COL GIOCO</t>
  </si>
  <si>
    <t xml:space="preserve">I.C. POLO 3 GALLIPOLI</t>
  </si>
  <si>
    <t xml:space="preserve">LEIC87700G</t>
  </si>
  <si>
    <t xml:space="preserve">NESSUNO ESCLUSO</t>
  </si>
  <si>
    <t xml:space="preserve">LECCE</t>
  </si>
  <si>
    <t xml:space="preserve">DIREZIONE DIDATTICA 1° CIRCOLO "BATTISTI" LECCE</t>
  </si>
  <si>
    <t xml:space="preserve">LEEE00100C</t>
  </si>
  <si>
    <t xml:space="preserve">INCONTRO AL SUCCESSO</t>
  </si>
  <si>
    <t xml:space="preserve">I.C. STOMEO ZIMBALO LECCE</t>
  </si>
  <si>
    <t xml:space="preserve">LEIC882003</t>
  </si>
  <si>
    <t xml:space="preserve">A SCUOLA PER ESPRIMERMI IN LIBERTA'</t>
  </si>
  <si>
    <t xml:space="preserve">I.C. GALATEO FRIGOLE LECCE</t>
  </si>
  <si>
    <t xml:space="preserve">LEIC89200N</t>
  </si>
  <si>
    <t xml:space="preserve">LEVERANO</t>
  </si>
  <si>
    <t xml:space="preserve">I.C. POLO 2 LEVERANO</t>
  </si>
  <si>
    <t xml:space="preserve">LEIC83000A</t>
  </si>
  <si>
    <t xml:space="preserve">SCUOLA? SI, GRAZIE</t>
  </si>
  <si>
    <t xml:space="preserve">MAGLIE</t>
  </si>
  <si>
    <t xml:space="preserve">I.C. MAGLIE</t>
  </si>
  <si>
    <t xml:space="preserve">LEIC82100G</t>
  </si>
  <si>
    <t xml:space="preserve">SICUREZZA NELLA CULTURA</t>
  </si>
  <si>
    <t xml:space="preserve">MATINO</t>
  </si>
  <si>
    <t xml:space="preserve">I.C. MATINO</t>
  </si>
  <si>
    <t xml:space="preserve">LEIC8AC00L</t>
  </si>
  <si>
    <t xml:space="preserve">AVANTI TUTTA</t>
  </si>
  <si>
    <t xml:space="preserve">MELENDUGNO</t>
  </si>
  <si>
    <t xml:space="preserve">I.C. MELENDUGNO</t>
  </si>
  <si>
    <t xml:space="preserve">LEIC829006</t>
  </si>
  <si>
    <t xml:space="preserve">R..ESTATE CON NOI…</t>
  </si>
  <si>
    <t xml:space="preserve">MELISSANO</t>
  </si>
  <si>
    <t xml:space="preserve">I.C. MELISSANO</t>
  </si>
  <si>
    <t xml:space="preserve">LEIC83300T</t>
  </si>
  <si>
    <t xml:space="preserve">IL "GENIO" NASCOSTO</t>
  </si>
  <si>
    <t xml:space="preserve">MIGGIANO</t>
  </si>
  <si>
    <t xml:space="preserve">I.C. MIGGIANO</t>
  </si>
  <si>
    <t xml:space="preserve">LEIC83500D</t>
  </si>
  <si>
    <t xml:space="preserve">UN'OCCASIONE IN PIU'</t>
  </si>
  <si>
    <t xml:space="preserve">MINERVINO</t>
  </si>
  <si>
    <t xml:space="preserve">I.C. MINERVINO</t>
  </si>
  <si>
    <t xml:space="preserve">LEIC836009</t>
  </si>
  <si>
    <t xml:space="preserve">SCUOLA ITINERANTE 2014</t>
  </si>
  <si>
    <t xml:space="preserve">MURO LECCESE</t>
  </si>
  <si>
    <t xml:space="preserve">I.C. MURO LECCESE</t>
  </si>
  <si>
    <t xml:space="preserve">LEIC81300L</t>
  </si>
  <si>
    <t xml:space="preserve">A SCUOLA DI CONDIVISIONE</t>
  </si>
  <si>
    <t xml:space="preserve">RACALE</t>
  </si>
  <si>
    <t xml:space="preserve">I.C. RACALE</t>
  </si>
  <si>
    <t xml:space="preserve">LEIC85700A</t>
  </si>
  <si>
    <t xml:space="preserve">ACCOGLIERE,COMUNICARE,MOTIVARE PER INTEGRARE E NON DISPERDERE</t>
  </si>
  <si>
    <t xml:space="preserve">RUFFANO</t>
  </si>
  <si>
    <t xml:space="preserve">I.C. RUFFANO</t>
  </si>
  <si>
    <t xml:space="preserve">LEIC85000G</t>
  </si>
  <si>
    <t xml:space="preserve">TERRA IN PRESTITO</t>
  </si>
  <si>
    <t xml:space="preserve">SAN CESARIO DI LECCE</t>
  </si>
  <si>
    <t xml:space="preserve">I.C. SAN CESARIO DI LECCE</t>
  </si>
  <si>
    <t xml:space="preserve">LEIC853003</t>
  </si>
  <si>
    <t xml:space="preserve">IMPARIAMO A STUDIARE ATTIVAMENTE</t>
  </si>
  <si>
    <t xml:space="preserve">SCORRANO</t>
  </si>
  <si>
    <t xml:space="preserve">I.C. SCORRANO</t>
  </si>
  <si>
    <t xml:space="preserve">LEIC85400V</t>
  </si>
  <si>
    <t xml:space="preserve">LA SCUOLA C'E'</t>
  </si>
  <si>
    <t xml:space="preserve">SQUINZANO</t>
  </si>
  <si>
    <t xml:space="preserve">I.C. POLO 2 SQUINZANO</t>
  </si>
  <si>
    <t xml:space="preserve">LEIC87000R</t>
  </si>
  <si>
    <t xml:space="preserve">SCHOOL FOR SKILLS</t>
  </si>
  <si>
    <t xml:space="preserve">SURBO</t>
  </si>
  <si>
    <t xml:space="preserve">DIREZIONE DIDATTICA SURBO</t>
  </si>
  <si>
    <t xml:space="preserve">LEEE081009</t>
  </si>
  <si>
    <t xml:space="preserve">DON'T LEAVE US!</t>
  </si>
  <si>
    <t xml:space="preserve">I.C. SURBO</t>
  </si>
  <si>
    <t xml:space="preserve">LEIC89900C</t>
  </si>
  <si>
    <t xml:space="preserve">LET'S CHANGE OUR SCHOOL</t>
  </si>
  <si>
    <t xml:space="preserve">TAVIANO</t>
  </si>
  <si>
    <t xml:space="preserve">I.C. TAVIANO</t>
  </si>
  <si>
    <t xml:space="preserve">LEIC8AA001</t>
  </si>
  <si>
    <t xml:space="preserve">IL FILO DI ARIANNA</t>
  </si>
  <si>
    <t xml:space="preserve">UGENTO</t>
  </si>
  <si>
    <t xml:space="preserve">I.C. UGENTO</t>
  </si>
  <si>
    <t xml:space="preserve">LEIC8AB00R</t>
  </si>
  <si>
    <t xml:space="preserve">STUDIO SOSTENIBILE</t>
  </si>
  <si>
    <t xml:space="preserve">ALESSANO</t>
  </si>
  <si>
    <t xml:space="preserve">IISS SALVEMINI ALESSANO</t>
  </si>
  <si>
    <t xml:space="preserve">LEIS003006</t>
  </si>
  <si>
    <t xml:space="preserve">IMPARARE A COMUNICARE…</t>
  </si>
  <si>
    <t xml:space="preserve">LICEO SCIENTIFICO VALLONE GALATINA</t>
  </si>
  <si>
    <t xml:space="preserve">LEPS04000E</t>
  </si>
  <si>
    <t xml:space="preserve">VEDRAI CHE CAMBIERA'</t>
  </si>
  <si>
    <t xml:space="preserve">IISS FALCONE BORSELLINO GALATINA</t>
  </si>
  <si>
    <t xml:space="preserve">LEIS024007</t>
  </si>
  <si>
    <t xml:space="preserve">LA SCUOLA: CLICCA..MI PIACE</t>
  </si>
  <si>
    <t xml:space="preserve">IISS MEDI GALATONE</t>
  </si>
  <si>
    <t xml:space="preserve">LEIS037009</t>
  </si>
  <si>
    <t xml:space="preserve">IL SUCCESSO A SCUOLA</t>
  </si>
  <si>
    <t xml:space="preserve">IISS FERMI LECCE</t>
  </si>
  <si>
    <t xml:space="preserve">LEIS03400T</t>
  </si>
  <si>
    <t xml:space="preserve">FISICA..MENTE</t>
  </si>
  <si>
    <t xml:space="preserve">IISS SCARAMBONE LECCE</t>
  </si>
  <si>
    <t xml:space="preserve">LEIS02200G</t>
  </si>
  <si>
    <t xml:space="preserve">LABORATORIO DI IDEE..ECONOMIA,CULTURA, ECC.</t>
  </si>
  <si>
    <t xml:space="preserve">IISS CIARDO PELLEGRINO LECCE</t>
  </si>
  <si>
    <t xml:space="preserve">LEIS041001</t>
  </si>
  <si>
    <t xml:space="preserve">OPENING: SCUOLA LABORATORIO</t>
  </si>
  <si>
    <t xml:space="preserve">IISS DELEDDA LECCE</t>
  </si>
  <si>
    <t xml:space="preserve">LETE010002</t>
  </si>
  <si>
    <t xml:space="preserve">INTER-AGIAMO CON SUCCESSO</t>
  </si>
  <si>
    <t xml:space="preserve">IISS COLUMELLA LECCE</t>
  </si>
  <si>
    <t xml:space="preserve">LEIS00100E</t>
  </si>
  <si>
    <t xml:space="preserve">MANI ABILI: FARE PER IMPARARE</t>
  </si>
  <si>
    <t xml:space="preserve">IISS DE PACE LECCE</t>
  </si>
  <si>
    <t xml:space="preserve">LEIS03100A</t>
  </si>
  <si>
    <t xml:space="preserve">I LABORATORI PER LE COMPETENZE</t>
  </si>
  <si>
    <t xml:space="preserve">IISS MATTEI MAGLIE</t>
  </si>
  <si>
    <t xml:space="preserve">LEIS038005</t>
  </si>
  <si>
    <t xml:space="preserve">A SCUOLA, PER INCONTRARCI E STARE BENE INSIEME</t>
  </si>
  <si>
    <t xml:space="preserve">ITC CEZZI DE CASTRO MAGLIE</t>
  </si>
  <si>
    <t xml:space="preserve">LETD01000E</t>
  </si>
  <si>
    <t xml:space="preserve">RECUPERARE IL …PASSO</t>
  </si>
  <si>
    <t xml:space="preserve">IISS LANOCE MAGLIE</t>
  </si>
  <si>
    <t xml:space="preserve">LEIS02100Q</t>
  </si>
  <si>
    <t xml:space="preserve">CONOSCERE SE STESSI PER COMUNICARE</t>
  </si>
  <si>
    <t xml:space="preserve">IISS CAPECE MAGLIE</t>
  </si>
  <si>
    <t xml:space="preserve">LEPC01000G</t>
  </si>
  <si>
    <t xml:space="preserve">UNIVERSO GIOVANI: NON SIAMO SOLI</t>
  </si>
  <si>
    <t xml:space="preserve">NARDO'</t>
  </si>
  <si>
    <t xml:space="preserve">IISS VANONI NARDO'</t>
  </si>
  <si>
    <t xml:space="preserve">LEIS02600V</t>
  </si>
  <si>
    <t xml:space="preserve">OTRANTO</t>
  </si>
  <si>
    <t xml:space="preserve">IISS OTRANTO</t>
  </si>
  <si>
    <t xml:space="preserve">LEIS04300L</t>
  </si>
  <si>
    <t xml:space="preserve">LABORATORI EMOZIONALI</t>
  </si>
  <si>
    <t xml:space="preserve">PARABITA</t>
  </si>
  <si>
    <t xml:space="preserve">IISS GIANNELLI PARABITA</t>
  </si>
  <si>
    <t xml:space="preserve">LEIS033002</t>
  </si>
  <si>
    <t xml:space="preserve">IL FUTURO DELL'ARTIGIANATO</t>
  </si>
  <si>
    <t xml:space="preserve">SANTA CESAREA TERME</t>
  </si>
  <si>
    <t xml:space="preserve">IPSEO A. MORO S. CESAREA TERME</t>
  </si>
  <si>
    <t xml:space="preserve">LERH01000C</t>
  </si>
  <si>
    <t xml:space="preserve">SAPORI E PROFUMI DELLE LINGUE</t>
  </si>
  <si>
    <t xml:space="preserve">IISS REDI SQUINZANO</t>
  </si>
  <si>
    <t xml:space="preserve">LEIS0080009</t>
  </si>
  <si>
    <t xml:space="preserve">COSTRUIAMO IL FUTURO ENERGICA..MENTE</t>
  </si>
  <si>
    <t xml:space="preserve">TRICASE</t>
  </si>
  <si>
    <t xml:space="preserve">IISS STAMPACCHIA TRICASE</t>
  </si>
  <si>
    <t xml:space="preserve">LEIS014001</t>
  </si>
  <si>
    <t xml:space="preserve">IN-CONTRO LA DISPERSIONE</t>
  </si>
  <si>
    <t xml:space="preserve">TA</t>
  </si>
  <si>
    <t xml:space="preserve">TARANTO</t>
  </si>
  <si>
    <t xml:space="preserve">D.D. 11° CIRC. "VICO"</t>
  </si>
  <si>
    <t xml:space="preserve">TAEE011001</t>
  </si>
  <si>
    <t xml:space="preserve">Scuola Amica mia</t>
  </si>
  <si>
    <t xml:space="preserve">D.D. 12° CIRC."TEMPESTA" TARANTO</t>
  </si>
  <si>
    <t xml:space="preserve">TAEE01200R</t>
  </si>
  <si>
    <t xml:space="preserve">il piacere di stare a scuola</t>
  </si>
  <si>
    <t xml:space="preserve">D.D.16° CIRC. "EUROPA" TARANTO</t>
  </si>
  <si>
    <t xml:space="preserve">TAEE016004</t>
  </si>
  <si>
    <t xml:space="preserve">S-Bocciatura</t>
  </si>
  <si>
    <t xml:space="preserve">CRISPIANO</t>
  </si>
  <si>
    <t xml:space="preserve">D.D."MANCINI"</t>
  </si>
  <si>
    <t xml:space="preserve">TAEE040001</t>
  </si>
  <si>
    <t xml:space="preserve">Insieme al campo scuola</t>
  </si>
  <si>
    <t xml:space="preserve">SAN GIORGIO</t>
  </si>
  <si>
    <t xml:space="preserve">D.D. "MARIA PIA"</t>
  </si>
  <si>
    <t xml:space="preserve">TAEE08300V</t>
  </si>
  <si>
    <t xml:space="preserve">Sulle orme di S, Francesco</t>
  </si>
  <si>
    <t xml:space="preserve">S.M. "COLOMBO"</t>
  </si>
  <si>
    <t xml:space="preserve">TAMM00600C</t>
  </si>
  <si>
    <t xml:space="preserve">Teatrando</t>
  </si>
  <si>
    <t xml:space="preserve">S.M. "DE CAROLIS"</t>
  </si>
  <si>
    <t xml:space="preserve">TAMM008004</t>
  </si>
  <si>
    <t xml:space="preserve">Con la scuola per vincere</t>
  </si>
  <si>
    <t xml:space="preserve">S.M. "VOLTA"</t>
  </si>
  <si>
    <t xml:space="preserve">TAMM02000P</t>
  </si>
  <si>
    <t xml:space="preserve">L'isola che c'e</t>
  </si>
  <si>
    <t xml:space="preserve">I.C. "BETTOLO XXV LUGLIO"</t>
  </si>
  <si>
    <t xml:space="preserve">TAIC83900P</t>
  </si>
  <si>
    <t xml:space="preserve">Decolli Amo … la scuola</t>
  </si>
  <si>
    <t xml:space="preserve">I.C. "DANTE"</t>
  </si>
  <si>
    <t xml:space="preserve">TAIC831004</t>
  </si>
  <si>
    <t xml:space="preserve">I.C. "DE AMICIS"</t>
  </si>
  <si>
    <t xml:space="preserve">TAIC83800V</t>
  </si>
  <si>
    <t xml:space="preserve">Il nostro pianeta:…</t>
  </si>
  <si>
    <t xml:space="preserve">I.C. "FRASCOLLA"</t>
  </si>
  <si>
    <t xml:space="preserve">TAIC830008</t>
  </si>
  <si>
    <t xml:space="preserve">La scuola la mia strada</t>
  </si>
  <si>
    <t xml:space="preserve">I.C. "GALILEI</t>
  </si>
  <si>
    <t xml:space="preserve">TAIC802004</t>
  </si>
  <si>
    <t xml:space="preserve">Giocare uniti per vivere…</t>
  </si>
  <si>
    <t xml:space="preserve">I.C. "MORO"</t>
  </si>
  <si>
    <t xml:space="preserve">TAIC84000V</t>
  </si>
  <si>
    <t xml:space="preserve">Conoscere ed imparare conil cuore</t>
  </si>
  <si>
    <t xml:space="preserve">I.C. "PIRANDELLO"</t>
  </si>
  <si>
    <t xml:space="preserve">TAIC80300X</t>
  </si>
  <si>
    <t xml:space="preserve">Scuolattiva</t>
  </si>
  <si>
    <t xml:space="preserve">I.C. "SAN GIOVANNI BOSCO"</t>
  </si>
  <si>
    <t xml:space="preserve">TAIC866003</t>
  </si>
  <si>
    <t xml:space="preserve">Una scuola multicolor</t>
  </si>
  <si>
    <t xml:space="preserve">I.C. "VIOLA"</t>
  </si>
  <si>
    <t xml:space="preserve">TAIC845002</t>
  </si>
  <si>
    <t xml:space="preserve">Passo dopo passo …insieme</t>
  </si>
  <si>
    <t xml:space="preserve">CAROSINO</t>
  </si>
  <si>
    <t xml:space="preserve">TAIC81100V</t>
  </si>
  <si>
    <t xml:space="preserve">Mi esprimo …creando</t>
  </si>
  <si>
    <t xml:space="preserve">CASTELLANETA</t>
  </si>
  <si>
    <t xml:space="preserve">I.C. "SURICO"</t>
  </si>
  <si>
    <t xml:space="preserve">TAIC824001</t>
  </si>
  <si>
    <t xml:space="preserve">Diomede: una storia, un territorio…</t>
  </si>
  <si>
    <t xml:space="preserve">I.C. "PASCOLI"</t>
  </si>
  <si>
    <t xml:space="preserve">TAIC860004</t>
  </si>
  <si>
    <t xml:space="preserve">Ragazzi fuori …classe</t>
  </si>
  <si>
    <t xml:space="preserve">I.C. "SEVERI"</t>
  </si>
  <si>
    <t xml:space="preserve">TAIC83400G</t>
  </si>
  <si>
    <t xml:space="preserve">Impara l'arte e non metterla da parte</t>
  </si>
  <si>
    <t xml:space="preserve">GINOSA</t>
  </si>
  <si>
    <t xml:space="preserve">I.C. "DELEDDA"</t>
  </si>
  <si>
    <t xml:space="preserve">TAIC82700C</t>
  </si>
  <si>
    <t xml:space="preserve">GINOSA MARINA</t>
  </si>
  <si>
    <t xml:space="preserve">I.C."LEONE"</t>
  </si>
  <si>
    <t xml:space="preserve">TAIC80500G</t>
  </si>
  <si>
    <t xml:space="preserve">La mia scuola</t>
  </si>
  <si>
    <t xml:space="preserve">GROTTAGLIE</t>
  </si>
  <si>
    <t xml:space="preserve">I.C. "DON BOSCO"</t>
  </si>
  <si>
    <t xml:space="preserve">TAIC84100P</t>
  </si>
  <si>
    <t xml:space="preserve">R…estate a scuola</t>
  </si>
  <si>
    <t xml:space="preserve">I.C. "PIGNATELLI"</t>
  </si>
  <si>
    <t xml:space="preserve">TAIC85900X</t>
  </si>
  <si>
    <t xml:space="preserve">Apprendere… non solo</t>
  </si>
  <si>
    <t xml:space="preserve">LATERZA</t>
  </si>
  <si>
    <t xml:space="preserve">I.C. "MARCONI MICHELANGELO"</t>
  </si>
  <si>
    <t xml:space="preserve">TAIC858004</t>
  </si>
  <si>
    <t xml:space="preserve">Una scuolaper tutti</t>
  </si>
  <si>
    <t xml:space="preserve">LEPORANO</t>
  </si>
  <si>
    <t xml:space="preserve">I.C. "GEMELLI"</t>
  </si>
  <si>
    <t xml:space="preserve">TAIC815006</t>
  </si>
  <si>
    <t xml:space="preserve">Provaci ancora 2</t>
  </si>
  <si>
    <t xml:space="preserve">LIZZANO</t>
  </si>
  <si>
    <t xml:space="preserve">I.C. "MANZONI"</t>
  </si>
  <si>
    <t xml:space="preserve">TAIC844006</t>
  </si>
  <si>
    <t xml:space="preserve">La casa della gioia</t>
  </si>
  <si>
    <t xml:space="preserve">MANDURIA</t>
  </si>
  <si>
    <t xml:space="preserve">TAIC84700N</t>
  </si>
  <si>
    <t xml:space="preserve">A spasso nel tempo scuola</t>
  </si>
  <si>
    <t xml:space="preserve">I.C. "GRECO"</t>
  </si>
  <si>
    <t xml:space="preserve">TAIC84800D</t>
  </si>
  <si>
    <t xml:space="preserve">Ieri…ogggi…domani… via</t>
  </si>
  <si>
    <t xml:space="preserve">MARTINA FRANCA</t>
  </si>
  <si>
    <t xml:space="preserve">I.C. "CHIARELLI"</t>
  </si>
  <si>
    <t xml:space="preserve">TAIC86200Q</t>
  </si>
  <si>
    <t xml:space="preserve">Dal mito alla realtà…</t>
  </si>
  <si>
    <t xml:space="preserve">I.C. "GRASSI</t>
  </si>
  <si>
    <t xml:space="preserve">TAIC86100X</t>
  </si>
  <si>
    <t xml:space="preserve">Competenze… in progress</t>
  </si>
  <si>
    <t xml:space="preserve">MARUGGIO</t>
  </si>
  <si>
    <t xml:space="preserve">I.C. "DEL BENE"</t>
  </si>
  <si>
    <t xml:space="preserve">TAIC80600B</t>
  </si>
  <si>
    <t xml:space="preserve">La mia scuola laboratorio</t>
  </si>
  <si>
    <t xml:space="preserve">MASSAFRA</t>
  </si>
  <si>
    <t xml:space="preserve">TAIC849009</t>
  </si>
  <si>
    <t xml:space="preserve">Perché nessuno resti in dietro</t>
  </si>
  <si>
    <t xml:space="preserve">TAIC85000D</t>
  </si>
  <si>
    <t xml:space="preserve">Alterscuola</t>
  </si>
  <si>
    <t xml:space="preserve">MONTEPARANO</t>
  </si>
  <si>
    <t xml:space="preserve">I.C."MADONNA DELLA CAMERA"</t>
  </si>
  <si>
    <t xml:space="preserve">TAIC81200P</t>
  </si>
  <si>
    <t xml:space="preserve">Competenze di vita a scuola</t>
  </si>
  <si>
    <t xml:space="preserve">PALAGIANO</t>
  </si>
  <si>
    <t xml:space="preserve">I.C. "GIOVANNI 23°" </t>
  </si>
  <si>
    <t xml:space="preserve">TAIC85500L</t>
  </si>
  <si>
    <t xml:space="preserve">La nostra terra, da amare e proteggere</t>
  </si>
  <si>
    <t xml:space="preserve">I.C. "RODARI"</t>
  </si>
  <si>
    <t xml:space="preserve">TAIC85600C</t>
  </si>
  <si>
    <t xml:space="preserve">…del dire e del fare</t>
  </si>
  <si>
    <t xml:space="preserve">PULSANO</t>
  </si>
  <si>
    <t xml:space="preserve">I.C. "GIANNONE"</t>
  </si>
  <si>
    <t xml:space="preserve">TAIC86700V</t>
  </si>
  <si>
    <t xml:space="preserve">La consapevolezza della comunicazione …</t>
  </si>
  <si>
    <t xml:space="preserve">SAN MARZANO</t>
  </si>
  <si>
    <t xml:space="preserve">I.C. "CASALINI"</t>
  </si>
  <si>
    <t xml:space="preserve">TAIC822009</t>
  </si>
  <si>
    <t xml:space="preserve">La mappa della vita</t>
  </si>
  <si>
    <t xml:space="preserve">SAVA</t>
  </si>
  <si>
    <t xml:space="preserve">I.C." BONSEGNA"</t>
  </si>
  <si>
    <t xml:space="preserve">TAIC857008</t>
  </si>
  <si>
    <t xml:space="preserve">Magnifica gente …di questa città</t>
  </si>
  <si>
    <t xml:space="preserve">TAIC853001</t>
  </si>
  <si>
    <t xml:space="preserve">Insieme per conoscere</t>
  </si>
  <si>
    <t xml:space="preserve">STATTE</t>
  </si>
  <si>
    <t xml:space="preserve">TAIC85400R</t>
  </si>
  <si>
    <t xml:space="preserve">G.O.S.P.E.L.</t>
  </si>
  <si>
    <t xml:space="preserve">II.SS. "ARCHITA"</t>
  </si>
  <si>
    <t xml:space="preserve">TAPC10000Q</t>
  </si>
  <si>
    <t xml:space="preserve">I Fanfaroni nell'Archita :fanfara …</t>
  </si>
  <si>
    <t xml:space="preserve">II.SS. "CABRINI"</t>
  </si>
  <si>
    <t xml:space="preserve">TARC05000G</t>
  </si>
  <si>
    <t xml:space="preserve">Dalla WII alla realtà</t>
  </si>
  <si>
    <t xml:space="preserve">II.SS. "LISIDE"</t>
  </si>
  <si>
    <t xml:space="preserve">TAIS03400Q</t>
  </si>
  <si>
    <t xml:space="preserve">Scuola artigiana</t>
  </si>
  <si>
    <t xml:space="preserve">II.SS. "PACINOTTI"</t>
  </si>
  <si>
    <t xml:space="preserve">TAIS029008</t>
  </si>
  <si>
    <t xml:space="preserve">Voglio andare a scuola</t>
  </si>
  <si>
    <t xml:space="preserve">II.SS. "PITAGORA"</t>
  </si>
  <si>
    <t xml:space="preserve">TATD03000N</t>
  </si>
  <si>
    <t xml:space="preserve">La scuola del fare</t>
  </si>
  <si>
    <t xml:space="preserve">II.SS. "RIGHI"</t>
  </si>
  <si>
    <t xml:space="preserve">TATF01000P</t>
  </si>
  <si>
    <t xml:space="preserve">Applichiamoci… oltre la didattica</t>
  </si>
  <si>
    <t xml:space="preserve">II.SS. "V: DA FELTRE"</t>
  </si>
  <si>
    <t xml:space="preserve">TAPM020008</t>
  </si>
  <si>
    <t xml:space="preserve">Lavorare. Pensare, riflettere …</t>
  </si>
  <si>
    <t xml:space="preserve">II.SS. "O.FLACCO"</t>
  </si>
  <si>
    <t xml:space="preserve">TAIS02100N</t>
  </si>
  <si>
    <t xml:space="preserve">II.SS. "PERRONE"</t>
  </si>
  <si>
    <t xml:space="preserve">TARC02000Q</t>
  </si>
  <si>
    <t xml:space="preserve">Cucina a 4 mani</t>
  </si>
  <si>
    <t xml:space="preserve">II.SS "BELLISARIO"</t>
  </si>
  <si>
    <t xml:space="preserve">TAIS011003</t>
  </si>
  <si>
    <t xml:space="preserve">Alla ricerca di talenti perduti</t>
  </si>
  <si>
    <t xml:space="preserve">II.SS. "CALO'"</t>
  </si>
  <si>
    <t xml:space="preserve">TAIS031008</t>
  </si>
  <si>
    <t xml:space="preserve">Vivere bene la scuola…</t>
  </si>
  <si>
    <t xml:space="preserve">II.SS. "EINAUDI"</t>
  </si>
  <si>
    <t xml:space="preserve">TAIS02600R</t>
  </si>
  <si>
    <t xml:space="preserve">Il bello della scuola</t>
  </si>
  <si>
    <t xml:space="preserve">ITIS "MAJORANA"</t>
  </si>
  <si>
    <t xml:space="preserve">TATF03000X</t>
  </si>
  <si>
    <t xml:space="preserve">Imparare lavorando</t>
  </si>
  <si>
    <t xml:space="preserve">II.SS . "DE RUGGERI"</t>
  </si>
  <si>
    <t xml:space="preserve">TAIS02800C</t>
  </si>
  <si>
    <t xml:space="preserve">Partecipazione, appartenenza, legalità</t>
  </si>
  <si>
    <t xml:space="preserve">II.SS. "MONDELLI"</t>
  </si>
  <si>
    <t xml:space="preserve">TAIS02700L</t>
  </si>
  <si>
    <t xml:space="preserve">La scuola siamo noi 2</t>
  </si>
  <si>
    <t xml:space="preserve">II.SS. "SFORZA"</t>
  </si>
  <si>
    <t xml:space="preserve">TAIS017002</t>
  </si>
  <si>
    <t xml:space="preserve">Il magazzino delle idee</t>
  </si>
  <si>
    <t xml:space="preserve">II.SS. "MEDITERRANEO"</t>
  </si>
  <si>
    <t xml:space="preserve">TAIS032004</t>
  </si>
  <si>
    <t xml:space="preserve">La didattica laboratoriale, eventi e manifestazioni al Mediterraneo</t>
  </si>
  <si>
    <t xml:space="preserve">II.SS. "FALCONE"</t>
  </si>
  <si>
    <t xml:space="preserve">TAIS00700B</t>
  </si>
  <si>
    <t xml:space="preserve">Imparare con piacere</t>
  </si>
  <si>
    <t xml:space="preserve">II.SS. "DEL PRETE"</t>
  </si>
  <si>
    <t xml:space="preserve">TATF04000E</t>
  </si>
  <si>
    <t xml:space="preserve">Tecniche e comunicazione per le abilità di base</t>
  </si>
  <si>
    <t xml:space="preserve">I C.D. "DE AMICIS"</t>
  </si>
  <si>
    <t xml:space="preserve">DIVERSA-MENTE</t>
  </si>
  <si>
    <t xml:space="preserve">2 C.D. "GARIBALDI"</t>
  </si>
  <si>
    <t xml:space="preserve">LA MIA E …LA TUA STORIA</t>
  </si>
  <si>
    <t xml:space="preserve">IC "JANNUZZI"</t>
  </si>
  <si>
    <t xml:space="preserve">INSIEME A SCUOLA</t>
  </si>
  <si>
    <t xml:space="preserve">IC "GARIBALDI"</t>
  </si>
  <si>
    <t xml:space="preserve">ARTE E INTE(G)RAZIONE</t>
  </si>
  <si>
    <t xml:space="preserve">5  C.D. "MODUGNO"</t>
  </si>
  <si>
    <t xml:space="preserve">LE PIETRE DEI PONTI PARLANTI</t>
  </si>
  <si>
    <t xml:space="preserve">IC "MUSTI-DIMICCOLI"</t>
  </si>
  <si>
    <t xml:space="preserve">SCOPRIAMO INSIEME LA NOSTRA CITTA'</t>
  </si>
  <si>
    <t xml:space="preserve">IC "PEROTTI" </t>
  </si>
  <si>
    <t xml:space="preserve">VIVERE NELL'ACCOGLIENZA</t>
  </si>
  <si>
    <t xml:space="preserve">IC "MAZZINI"</t>
  </si>
  <si>
    <t xml:space="preserve">baic82800g</t>
  </si>
  <si>
    <t xml:space="preserve">lo sport: vita, inclusione, integrazione</t>
  </si>
  <si>
    <t xml:space="preserve">IC "LOSAPIO - SAN FILIPPO NERI"</t>
  </si>
  <si>
    <t xml:space="preserve">INSIEME PER RICERCARE</t>
  </si>
  <si>
    <t xml:space="preserve">1° C.D. "S.G.BOSCO-POGGIORSINI" </t>
  </si>
  <si>
    <t xml:space="preserve">LO SPORT, UN MONDO DI REGOLE</t>
  </si>
  <si>
    <t xml:space="preserve">C. D. "SAVIO-FIORE"</t>
  </si>
  <si>
    <t xml:space="preserve">FIABE E NARRAZIONE DI QUI E D'ALTROVE</t>
  </si>
  <si>
    <t xml:space="preserve">I.C. "MONTEMURRO"</t>
  </si>
  <si>
    <t xml:space="preserve">MAGICI INCONTRI</t>
  </si>
  <si>
    <t xml:space="preserve">IC "SCACCHI"</t>
  </si>
  <si>
    <t xml:space="preserve">CONOSCERSI INSIEME</t>
  </si>
  <si>
    <t xml:space="preserve">1° CD "DE AMICIS"</t>
  </si>
  <si>
    <t xml:space="preserve">BAEE1200X</t>
  </si>
  <si>
    <t xml:space="preserve">UNA SCUOLA PER CRESCERE IN ARMONIA</t>
  </si>
  <si>
    <t xml:space="preserve">IC "GRAMSCI"</t>
  </si>
  <si>
    <t xml:space="preserve">A SCUOLA DI INCLUSIONE</t>
  </si>
  <si>
    <t xml:space="preserve">IC PASCOLI</t>
  </si>
  <si>
    <t xml:space="preserve">IO HO CURA DI…</t>
  </si>
  <si>
    <t xml:space="preserve">I C.D. "SETTANNI"</t>
  </si>
  <si>
    <t xml:space="preserve">BAEE15500V</t>
  </si>
  <si>
    <t xml:space="preserve">FAVOLANDO NEL MONDO</t>
  </si>
  <si>
    <t xml:space="preserve">II C.D. "MORO"</t>
  </si>
  <si>
    <t xml:space="preserve">BAEE190006</t>
  </si>
  <si>
    <t xml:space="preserve">GIROTONDO INTORNO AL MONDO</t>
  </si>
  <si>
    <t xml:space="preserve">II C.D. "GIOVANNI XXIII"</t>
  </si>
  <si>
    <t xml:space="preserve">INCLUSIVITA' SCOALSTICA</t>
  </si>
  <si>
    <t xml:space="preserve">I.C. "TINELLI-MOREA"</t>
  </si>
  <si>
    <t xml:space="preserve">L'ALTRO …BALLOON</t>
  </si>
  <si>
    <t xml:space="preserve">I.C. "GIOVANNI XXIII"</t>
  </si>
  <si>
    <t xml:space="preserve">ALFABETA: ALFABETIZZAZIONE E INTEGRAZIONE ALUNNI STRANIERI</t>
  </si>
  <si>
    <t xml:space="preserve">S.S.1GR "Padre Pio"</t>
  </si>
  <si>
    <t xml:space="preserve">IL MONDO NELLA SCUOLA</t>
  </si>
  <si>
    <t xml:space="preserve">S.S. I GR. "SALVEMINI"</t>
  </si>
  <si>
    <t xml:space="preserve">L'ITALIANO DI TUTTI</t>
  </si>
  <si>
    <t xml:space="preserve">IC  "VERGA"</t>
  </si>
  <si>
    <t xml:space="preserve">IL MONDO DENTRO DI NOI</t>
  </si>
  <si>
    <t xml:space="preserve">I.C. "MAZZINI"</t>
  </si>
  <si>
    <t xml:space="preserve">IL NOSTRO MONDO A COLORI: COSTRUIAMOLO INSIEME</t>
  </si>
  <si>
    <t xml:space="preserve">IC ZINGARELLI</t>
  </si>
  <si>
    <t xml:space="preserve">PRENDIAMOCI PER MANO</t>
  </si>
  <si>
    <t xml:space="preserve">I.C. "MASSARI"</t>
  </si>
  <si>
    <t xml:space="preserve">INCONTRIAMOCI &amp; INTEGRIAMOCI</t>
  </si>
  <si>
    <t xml:space="preserve">S.S. I GR. "FIORE"</t>
  </si>
  <si>
    <t xml:space="preserve">LEGAMI…PER CRESCERE ANCORA</t>
  </si>
  <si>
    <t xml:space="preserve">I.C. "SYLOS"</t>
  </si>
  <si>
    <t xml:space="preserve">INFORMAZIONE</t>
  </si>
  <si>
    <t xml:space="preserve">GRAVINA</t>
  </si>
  <si>
    <t xml:space="preserve">IC. "INGANNAMORTE"</t>
  </si>
  <si>
    <t xml:space="preserve">INSIEME PER CRESCERE</t>
  </si>
  <si>
    <t xml:space="preserve">IC "OLIVA"</t>
  </si>
  <si>
    <t xml:space="preserve">BAIC83100C</t>
  </si>
  <si>
    <t xml:space="preserve">A SCUOLA DI ACCOGLIENZA</t>
  </si>
  <si>
    <t xml:space="preserve">LA CARTA CREATIVA</t>
  </si>
  <si>
    <t xml:space="preserve">SM TANZI</t>
  </si>
  <si>
    <t xml:space="preserve">COUSCOUS AL RAGOUT</t>
  </si>
  <si>
    <t xml:space="preserve">POLIGNANO</t>
  </si>
  <si>
    <t xml:space="preserve">I.C. "SARNELLI"</t>
  </si>
  <si>
    <t xml:space="preserve">GIOCATTOLI IN GIOCO</t>
  </si>
  <si>
    <t xml:space="preserve">I.C. "DAVANZATI"</t>
  </si>
  <si>
    <t xml:space="preserve">PONTI COLORATI TRA CULTURA E INTERCULTURA</t>
  </si>
  <si>
    <t xml:space="preserve">IISS "LUXEMBURG"</t>
  </si>
  <si>
    <t xml:space="preserve">immigrati olttre frontiera 7 "dal racconto all'illustrazione"</t>
  </si>
  <si>
    <t xml:space="preserve">creating writing: a scuola di scrittura</t>
  </si>
  <si>
    <t xml:space="preserve">IISS "COLAMONICO"</t>
  </si>
  <si>
    <t xml:space="preserve">cultura … oltre frontiera</t>
  </si>
  <si>
    <t xml:space="preserve">L.S. "FEDERICO II"</t>
  </si>
  <si>
    <t xml:space="preserve">a difesa dell'habitat naturalistico murgiano</t>
  </si>
  <si>
    <t xml:space="preserve">ITC "Genco"</t>
  </si>
  <si>
    <t xml:space="preserve">intercultura tra i banchi di scuola</t>
  </si>
  <si>
    <t xml:space="preserve">IISS NERVI</t>
  </si>
  <si>
    <t xml:space="preserve">CONOSCERSI ED AIUTARSI</t>
  </si>
  <si>
    <t xml:space="preserve">IISS DE NITTIS</t>
  </si>
  <si>
    <t xml:space="preserve">BAIS047005</t>
  </si>
  <si>
    <t xml:space="preserve">"BIANCA Lancia"</t>
  </si>
  <si>
    <t xml:space="preserve">IPSSAR "PEROTTI"</t>
  </si>
  <si>
    <t xml:space="preserve">saperi e sapori dell'intercultura</t>
  </si>
  <si>
    <t xml:space="preserve">IISS "CALAMANDREI"</t>
  </si>
  <si>
    <t xml:space="preserve">INCONTRIAMOCI A SCUOLA</t>
  </si>
  <si>
    <t xml:space="preserve">IPSSEOA "CONSOLI"</t>
  </si>
  <si>
    <t xml:space="preserve">CUCINE NEL MONDO</t>
  </si>
  <si>
    <t xml:space="preserve">IISS "BACHELET"</t>
  </si>
  <si>
    <t xml:space="preserve">ragazzi in movimento</t>
  </si>
  <si>
    <t xml:space="preserve">IISS "CARAMIA"</t>
  </si>
  <si>
    <t xml:space="preserve">LA DIVERSITà CULTURALE è RICCHEZZA</t>
  </si>
  <si>
    <t xml:space="preserve">CULTURALMENTE UNITI</t>
  </si>
  <si>
    <t xml:space="preserve">LEGAL……MENTE</t>
  </si>
  <si>
    <t xml:space="preserve">Vivere senza confini</t>
  </si>
  <si>
    <t xml:space="preserve">Sotto la stessa ombra</t>
  </si>
  <si>
    <t xml:space="preserve">La città dell'amicizia</t>
  </si>
  <si>
    <t xml:space="preserve">DD II° Circolo</t>
  </si>
  <si>
    <t xml:space="preserve">Io, tu, noi </t>
  </si>
  <si>
    <t xml:space="preserve">IC Foscolo - Gabelli</t>
  </si>
  <si>
    <t xml:space="preserve">Anch'io imparo</t>
  </si>
  <si>
    <t xml:space="preserve">SAN GIOVANNi ROTONDO</t>
  </si>
  <si>
    <t xml:space="preserve">IC Dante - Galiani</t>
  </si>
  <si>
    <t xml:space="preserve">FGIC85400N</t>
  </si>
  <si>
    <t xml:space="preserve">Accoglienza, Integrazione ..</t>
  </si>
  <si>
    <t xml:space="preserve">IC Alighieri Cartiera </t>
  </si>
  <si>
    <t xml:space="preserve">Intercultura come risorsa</t>
  </si>
  <si>
    <t xml:space="preserve">Una scuola per tutti</t>
  </si>
  <si>
    <t xml:space="preserve">Siamo tutti diversi</t>
  </si>
  <si>
    <t xml:space="preserve">Incontrarsi per camminare insieme</t>
  </si>
  <si>
    <t xml:space="preserve">Crescere tutti insieme</t>
  </si>
  <si>
    <t xml:space="preserve">Crescere insieme</t>
  </si>
  <si>
    <t xml:space="preserve">IC Don Bosco Battisti </t>
  </si>
  <si>
    <t xml:space="preserve">Intercultura: a proposito di ..</t>
  </si>
  <si>
    <t xml:space="preserve">Insieme nelle differenze</t>
  </si>
  <si>
    <t xml:space="preserve">Insieme per conoscersi</t>
  </si>
  <si>
    <t xml:space="preserve">Incontriamoci a scuola</t>
  </si>
  <si>
    <t xml:space="preserve">DD Radice</t>
  </si>
  <si>
    <t xml:space="preserve">FGEE04000I</t>
  </si>
  <si>
    <t xml:space="preserve">Emozioni di tutti i colori</t>
  </si>
  <si>
    <t xml:space="preserve">Tutto il mondo è a scuola</t>
  </si>
  <si>
    <t xml:space="preserve">Alfabeti differenti</t>
  </si>
  <si>
    <t xml:space="preserve">L'italiano per studiare</t>
  </si>
  <si>
    <t xml:space="preserve">Impariamo ad imparare</t>
  </si>
  <si>
    <t xml:space="preserve">Dall'accoglienza alla cittadinanza</t>
  </si>
  <si>
    <t xml:space="preserve">A scuola per conoscersi</t>
  </si>
  <si>
    <t xml:space="preserve">ITCG V.Emanuele III</t>
  </si>
  <si>
    <t xml:space="preserve">Oltre confine</t>
  </si>
  <si>
    <t xml:space="preserve">Interculturiamoci</t>
  </si>
  <si>
    <t xml:space="preserve">ALLEGRAMENTE DIVERSI NEL VILLAGGIO GLOBALE</t>
  </si>
  <si>
    <t xml:space="preserve">DIAMOCI UNA MANO</t>
  </si>
  <si>
    <t xml:space="preserve">I.C. POLO 1 COPERTINO</t>
  </si>
  <si>
    <t xml:space="preserve">MONDOSCUOLA</t>
  </si>
  <si>
    <t xml:space="preserve">ROBA DELL'ALTRO MONDO</t>
  </si>
  <si>
    <t xml:space="preserve">UNA SCUOLA SENZA FRONTIERE</t>
  </si>
  <si>
    <t xml:space="preserve">UN MONDO… A TAVOLA</t>
  </si>
  <si>
    <t xml:space="preserve">DIREZIONE DIDATTICA 1 CIRCOLO BATTISTI LECCE</t>
  </si>
  <si>
    <t xml:space="preserve">INCONTRIAMOCI A ASCUOLA</t>
  </si>
  <si>
    <t xml:space="preserve">C'ERA UNA VOLTA…RACCONTI INTERCULTURALI</t>
  </si>
  <si>
    <t xml:space="preserve">CTP - MAGLIE</t>
  </si>
  <si>
    <t xml:space="preserve">LECT70400P</t>
  </si>
  <si>
    <t xml:space="preserve">UGUALI NELLA DIVERSITA'</t>
  </si>
  <si>
    <t xml:space="preserve">COM'E' PICCOLO IL MONDO</t>
  </si>
  <si>
    <t xml:space="preserve">INCONTRARSI…DOPO AVER PERCORSO STRADE DIVERSE</t>
  </si>
  <si>
    <t xml:space="preserve">I.C.RACALE</t>
  </si>
  <si>
    <t xml:space="preserve">INTEGRARSI</t>
  </si>
  <si>
    <t xml:space="preserve">PAROLE PER COMUNICARE</t>
  </si>
  <si>
    <t xml:space="preserve">MEDITERRANEO</t>
  </si>
  <si>
    <t xml:space="preserve">VEGLIE</t>
  </si>
  <si>
    <t xml:space="preserve">I.C. POLO 2 VEGLIE</t>
  </si>
  <si>
    <t xml:space="preserve">LEIC8AG00X</t>
  </si>
  <si>
    <t xml:space="preserve">APERTA…PER FERIE</t>
  </si>
  <si>
    <t xml:space="preserve">LABORATORIO INTERCULTURALE 2</t>
  </si>
  <si>
    <t xml:space="preserve">UNA CASCATA DI PAROLE</t>
  </si>
  <si>
    <t xml:space="preserve">DIRITTO DI PAROLA</t>
  </si>
  <si>
    <t xml:space="preserve">NOI: CITTADINI DEL MONDO</t>
  </si>
  <si>
    <t xml:space="preserve">LICEO CLASSICO CAPECE MAGLIE</t>
  </si>
  <si>
    <t xml:space="preserve">UGUALI NELLA DIVERSITA' - VI ANNUALITA'</t>
  </si>
  <si>
    <t xml:space="preserve">Edulandia</t>
  </si>
  <si>
    <t xml:space="preserve">Rap…presentiamoci</t>
  </si>
  <si>
    <t xml:space="preserve">Computerizziamo l'italiano</t>
  </si>
  <si>
    <t xml:space="preserve">Vivere con stile</t>
  </si>
  <si>
    <t xml:space="preserve">Educazione interculturale …</t>
  </si>
  <si>
    <t xml:space="preserve">Partecipare ad una nuova realtà</t>
  </si>
  <si>
    <t xml:space="preserve">Una finestra sul mondo</t>
  </si>
  <si>
    <t xml:space="preserve">Prendiamoci per mano</t>
  </si>
  <si>
    <t xml:space="preserve">Linguaggi integrati</t>
  </si>
  <si>
    <t xml:space="preserve">I.C. "S.G. BOSCO"</t>
  </si>
  <si>
    <t xml:space="preserve">TAIC82500R</t>
  </si>
  <si>
    <t xml:space="preserve">Processi e pratiche di integrazione…</t>
  </si>
  <si>
    <t xml:space="preserve">Stiamo  bene insieme</t>
  </si>
  <si>
    <t xml:space="preserve">Il mondo è la mia casa</t>
  </si>
  <si>
    <t xml:space="preserve">Gioc…ando</t>
  </si>
  <si>
    <t xml:space="preserve">Una scuola accogliente</t>
  </si>
  <si>
    <t xml:space="preserve">Di terra in terra attraverso le fiabe</t>
  </si>
  <si>
    <t xml:space="preserve">Laboratorio di lingua italiana per stranieri</t>
  </si>
  <si>
    <t xml:space="preserve">Al  di la del muro ….</t>
  </si>
  <si>
    <t xml:space="preserve">Pentathlon delle culture  </t>
  </si>
  <si>
    <t xml:space="preserve">Immigrazione al Mediterraneo</t>
  </si>
  <si>
    <t xml:space="preserve">Stare insieme operando</t>
  </si>
  <si>
    <t xml:space="preserve">Giovani in volo</t>
  </si>
  <si>
    <t xml:space="preserve">Art. 9 del C.C.N.L. - </t>
  </si>
  <si>
    <t xml:space="preserve">Anno scolastico 2013 - 2014</t>
  </si>
  <si>
    <t xml:space="preserve">Ufficio Scolastico Regionale</t>
  </si>
  <si>
    <t xml:space="preserve">Elenco delle Istituzioni scolastiche capofila della  rete ammesse al finanziamento</t>
  </si>
  <si>
    <t xml:space="preserve">N.ro delle scuole polo</t>
  </si>
  <si>
    <t xml:space="preserve">Comune
della scuola polo</t>
  </si>
  <si>
    <r>
      <rPr>
        <b val="true"/>
        <sz val="8"/>
        <rFont val="Arial"/>
        <family val="2"/>
      </rPr>
      <t xml:space="preserve">Tipologia                    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= aree a rischio          </t>
    </r>
    <r>
      <rPr>
        <b val="true"/>
        <sz val="8"/>
        <color rgb="FF3366FF"/>
        <rFont val="Arial"/>
        <family val="2"/>
      </rPr>
      <t xml:space="preserve"> B</t>
    </r>
    <r>
      <rPr>
        <b val="true"/>
        <sz val="8"/>
        <rFont val="Arial"/>
        <family val="2"/>
      </rPr>
      <t xml:space="preserve"> = immigrazione</t>
    </r>
  </si>
  <si>
    <t xml:space="preserve">N.ro delle scuole in rete</t>
  </si>
  <si>
    <t xml:space="preserve">Denominazione
delle scuole in rete per ciascun progetto</t>
  </si>
  <si>
    <t xml:space="preserve">Codice meccanografico
delle scuole in rete</t>
  </si>
  <si>
    <t xml:space="preserve">Denominazione
della scuola polo</t>
  </si>
  <si>
    <t xml:space="preserve">Codice meccanografico della scuola polo</t>
  </si>
  <si>
    <t xml:space="preserve">IC ZINGARELLI FRANK</t>
  </si>
  <si>
    <t xml:space="preserve">A</t>
  </si>
  <si>
    <t xml:space="preserve">IPSAAR PEROTTI; CD S.F. NERI</t>
  </si>
  <si>
    <t xml:space="preserve">BARH01000N; BAEE011008</t>
  </si>
  <si>
    <t xml:space="preserve">IC MAZZINI MODUGNO</t>
  </si>
  <si>
    <t xml:space="preserve">IC JAPIGIA I- VERGA; IC GARIBALDI PASCOLI</t>
  </si>
  <si>
    <t xml:space="preserve">BAIC88400X; BAIC81500D</t>
  </si>
  <si>
    <t xml:space="preserve">IC PAOLO II DE MARINIS; IC MANZONI LUCARELLI</t>
  </si>
  <si>
    <t xml:space="preserve">BAIC845009; BAIC846005</t>
  </si>
  <si>
    <t xml:space="preserve">IISS GARRONE</t>
  </si>
  <si>
    <t xml:space="preserve">BAIS046009</t>
  </si>
  <si>
    <t xml:space="preserve">SMS GIOVANNI 23°</t>
  </si>
  <si>
    <t xml:space="preserve">BAMM25500P</t>
  </si>
  <si>
    <t xml:space="preserve">IM DON MILANI</t>
  </si>
  <si>
    <t xml:space="preserve">IC MODUGNO ALIGHIERI; CONSERVAQTORIO DI MATERA</t>
  </si>
  <si>
    <t xml:space="preserve">BAIC83600E</t>
  </si>
  <si>
    <t xml:space="preserve">SAN BENEDETTO</t>
  </si>
  <si>
    <t xml:space="preserve">IC ANGIULLI DE BELLIS; IC SARNELLI DE DONATO; SMS TANZI ALIGHIERI; MOREA DE LILLA</t>
  </si>
  <si>
    <t xml:space="preserve">BAIC82700Q; BAIC87200N; BAMM25700A; BAIS01400T</t>
  </si>
  <si>
    <t xml:space="preserve">2 CD VIA FIRENZE; SMS CARELLI FORLANI</t>
  </si>
  <si>
    <t xml:space="preserve">BAEE09500C; BAMM25600E</t>
  </si>
  <si>
    <t xml:space="preserve">IC MARCONI CARELLA</t>
  </si>
  <si>
    <t xml:space="preserve">IC BOVIO MAZZINI</t>
  </si>
  <si>
    <t xml:space="preserve">IC PEROTTI RUFFO</t>
  </si>
  <si>
    <t xml:space="preserve">IISS L. DA VINCI</t>
  </si>
  <si>
    <t xml:space="preserve">IISSS STUPOR MUNDI</t>
  </si>
  <si>
    <t xml:space="preserve">I. C. "IMBRIANI-L. PICCARRETA"; IC BATTISTI - GIOVANNI 23;IC CIFARELLI - SANTARELLA; IC DE GASPERI; ITSET TANNOIA</t>
  </si>
  <si>
    <t xml:space="preserve">BAIC87900C; BAIC868002; BAIC87800L; BAIC88000L; BATD09000L;</t>
  </si>
  <si>
    <t xml:space="preserve">IC SANTOMASI SCACCHI</t>
  </si>
  <si>
    <t xml:space="preserve">IISS CARAMIA GIGANTE</t>
  </si>
  <si>
    <t xml:space="preserve">IC MOREA TINELLI; IC MARCONI OLIVA; </t>
  </si>
  <si>
    <t xml:space="preserve">BAIC820001; BAIC83100B</t>
  </si>
  <si>
    <t xml:space="preserve">3 CD MODUGNO- IISS FIORE</t>
  </si>
  <si>
    <t xml:space="preserve">BAEE12200G; BAIS02900G</t>
  </si>
  <si>
    <t xml:space="preserve">IISS AGHERBINO</t>
  </si>
  <si>
    <t xml:space="preserve">BAIS023001</t>
  </si>
  <si>
    <t xml:space="preserve">IC DE GASPERI- S. DA PUTIGNANO</t>
  </si>
  <si>
    <t xml:space="preserve">BAIC859007</t>
  </si>
  <si>
    <t xml:space="preserve">CD.D. SAN GIOVANNI BOSCO </t>
  </si>
  <si>
    <t xml:space="preserve">SMS DI ZONNO DE AMICIS </t>
  </si>
  <si>
    <t xml:space="preserve">ITES PERTINI</t>
  </si>
  <si>
    <t xml:space="preserve">BATD21000D; </t>
  </si>
  <si>
    <t xml:space="preserve">IC Carapelle</t>
  </si>
  <si>
    <t xml:space="preserve">IISS Minuziano - Di Sangro - Alberti</t>
  </si>
  <si>
    <t xml:space="preserve">IC Palmieri - S.Giovanni Bosco</t>
  </si>
  <si>
    <t xml:space="preserve">  I.C. MORO TA                    </t>
  </si>
  <si>
    <t xml:space="preserve">            TAIC84000V</t>
  </si>
  <si>
    <t xml:space="preserve">D.D. 11° TA</t>
  </si>
  <si>
    <t xml:space="preserve">I.C. "VOLTA"</t>
  </si>
  <si>
    <t xml:space="preserve">solo assoc.</t>
  </si>
  <si>
    <t xml:space="preserve">I.MOTOLESE MARTINA                    I.DA VINCI MARTINA</t>
  </si>
  <si>
    <t xml:space="preserve">TARF07000E   TATD020003</t>
  </si>
  <si>
    <t xml:space="preserve">I.C. GALILEI TARANTO</t>
  </si>
  <si>
    <t xml:space="preserve">TA </t>
  </si>
  <si>
    <t xml:space="preserve">I.C. " VIOLA "</t>
  </si>
  <si>
    <t xml:space="preserve">II.SS. CABRINI TA</t>
  </si>
  <si>
    <t xml:space="preserve"> I.MONDELLI MASSAFRA I.C. DE AMICIS MASSAFRA                I.SFORZA PALAGIANO</t>
  </si>
  <si>
    <t xml:space="preserve"> TAIS02700L  TAIC849009  TAIS017002</t>
  </si>
  <si>
    <t xml:space="preserve"> I.C. SURICO CASTELLANETA</t>
  </si>
  <si>
    <t xml:space="preserve"> TAIC824001</t>
  </si>
  <si>
    <t xml:space="preserve">I.C. PASCOLI GIOVIN.</t>
  </si>
  <si>
    <t xml:space="preserve">I.C. DELEDDA GINOSA</t>
  </si>
  <si>
    <t xml:space="preserve">I.C. GRECO MANDURIA</t>
  </si>
  <si>
    <t xml:space="preserve">BONSEGNA</t>
  </si>
  <si>
    <t xml:space="preserve">I.C. "PEROTTI" </t>
  </si>
  <si>
    <t xml:space="preserve">B</t>
  </si>
  <si>
    <t xml:space="preserve">II.SS. DA VINCI-PLATONE</t>
  </si>
  <si>
    <t xml:space="preserve">I.C. "Musti-dimiccoli"</t>
  </si>
  <si>
    <t xml:space="preserve">S.S.IG. MANZONI</t>
  </si>
  <si>
    <t xml:space="preserve">BAMM08000N</t>
  </si>
  <si>
    <t xml:space="preserve">IC MARCONI OLIVA</t>
  </si>
  <si>
    <t xml:space="preserve">III CD</t>
  </si>
  <si>
    <t xml:space="preserve">ITC "FIORE"</t>
  </si>
  <si>
    <t xml:space="preserve">BATD170008</t>
  </si>
  <si>
    <t xml:space="preserve">IC Giovanni Paolo I</t>
  </si>
  <si>
    <t xml:space="preserve">CTP IDA Giannone</t>
  </si>
  <si>
    <t xml:space="preserve">FGCT700001</t>
  </si>
  <si>
    <t xml:space="preserve">I.C. BETTOLO XXV LUGLIO</t>
  </si>
  <si>
    <t xml:space="preserve">            I.C. MORO TA                    </t>
  </si>
  <si>
    <t xml:space="preserve"> TAIC84000V</t>
  </si>
  <si>
    <t xml:space="preserve">Numero dei progetti non finanziati</t>
  </si>
  <si>
    <t xml:space="preserve">Numero delle Istituzioni scolastiche non finanziate</t>
  </si>
  <si>
    <t xml:space="preserve">    Elenco delle Istituzioni scolastiche non ammesse al finanziamento e i cui progetti sono stati approva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sz val="8"/>
      <color rgb="FF3366FF"/>
      <name val="Arial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24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1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1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16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15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1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25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5" fontId="3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6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6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6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26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6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6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6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6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26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6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6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6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6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6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6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6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6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1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6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5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_BuiltIn_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uo@mica" TargetMode="External"/><Relationship Id="rId2" Type="http://schemas.openxmlformats.org/officeDocument/2006/relationships/hyperlink" Target="mailto:ATTIVIT@...%22PER%20MENTI%20DISCIPLINATE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1.42"/>
    <col collapsed="false" customWidth="true" hidden="false" outlineLevel="0" max="4" min="4" style="4" width="33.99"/>
    <col collapsed="false" customWidth="true" hidden="false" outlineLevel="0" max="5" min="5" style="3" width="14.99"/>
    <col collapsed="false" customWidth="true" hidden="false" outlineLevel="0" max="6" min="6" style="3" width="43.85"/>
    <col collapsed="false" customWidth="true" hidden="false" outlineLevel="0" max="7" min="7" style="3" width="29.28"/>
    <col collapsed="false" customWidth="true" hidden="false" outlineLevel="0" max="8" min="8" style="5" width="17.42"/>
    <col collapsed="false" customWidth="true" hidden="false" outlineLevel="0" max="9" min="9" style="6" width="15.41"/>
    <col collapsed="false" customWidth="true" hidden="false" outlineLevel="0" max="10" min="10" style="6" width="17.5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  <c r="E1" s="9"/>
      <c r="F1" s="9"/>
      <c r="G1" s="11" t="s">
        <v>1</v>
      </c>
      <c r="H1" s="12"/>
    </row>
    <row r="2" customFormat="false" ht="15" hidden="false" customHeight="false" outlineLevel="0" collapsed="false">
      <c r="A2" s="13" t="s">
        <v>2</v>
      </c>
      <c r="B2" s="14"/>
      <c r="C2" s="15"/>
      <c r="D2" s="16"/>
      <c r="E2" s="15"/>
      <c r="F2" s="15"/>
      <c r="G2" s="17"/>
      <c r="H2" s="18"/>
    </row>
    <row r="3" customFormat="false" ht="15" hidden="false" customHeight="false" outlineLevel="0" collapsed="false">
      <c r="A3" s="19" t="s">
        <v>3</v>
      </c>
      <c r="B3" s="20"/>
      <c r="C3" s="21"/>
      <c r="D3" s="22"/>
      <c r="E3" s="21"/>
      <c r="F3" s="21"/>
      <c r="G3" s="23"/>
      <c r="H3" s="24"/>
    </row>
    <row r="4" customFormat="false" ht="14.25" hidden="false" customHeight="false" outlineLevel="0" collapsed="false">
      <c r="A4" s="25"/>
      <c r="B4" s="26"/>
      <c r="C4" s="27"/>
      <c r="D4" s="28"/>
      <c r="E4" s="27"/>
      <c r="F4" s="27"/>
      <c r="G4" s="29"/>
      <c r="H4" s="30"/>
    </row>
    <row r="5" customFormat="false" ht="15" hidden="false" customHeight="false" outlineLevel="0" collapsed="false">
      <c r="A5" s="31"/>
      <c r="B5" s="32" t="s">
        <v>4</v>
      </c>
      <c r="C5" s="33"/>
      <c r="D5" s="34"/>
      <c r="E5" s="35" t="s">
        <v>5</v>
      </c>
      <c r="F5" s="35"/>
      <c r="G5" s="36" t="n">
        <v>2967054</v>
      </c>
      <c r="H5" s="37"/>
    </row>
    <row r="6" customFormat="false" ht="15" hidden="false" customHeight="false" outlineLevel="0" collapsed="false">
      <c r="A6" s="25"/>
      <c r="B6" s="38"/>
      <c r="C6" s="39"/>
      <c r="D6" s="40"/>
      <c r="E6" s="39"/>
      <c r="F6" s="41"/>
      <c r="G6" s="42"/>
      <c r="H6" s="18"/>
    </row>
    <row r="7" customFormat="false" ht="15" hidden="false" customHeight="false" outlineLevel="0" collapsed="false">
      <c r="A7" s="43" t="s">
        <v>6</v>
      </c>
      <c r="B7" s="44"/>
      <c r="C7" s="45"/>
      <c r="D7" s="46"/>
      <c r="E7" s="47"/>
      <c r="F7" s="48" t="s">
        <v>7</v>
      </c>
      <c r="G7" s="49" t="s">
        <v>8</v>
      </c>
      <c r="H7" s="50"/>
      <c r="I7" s="51"/>
      <c r="J7" s="51"/>
      <c r="K7" s="52"/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H8" s="18"/>
    </row>
    <row r="9" customFormat="false" ht="45" hidden="false" customHeight="false" outlineLevel="0" collapsed="false">
      <c r="A9" s="53" t="s">
        <v>9</v>
      </c>
      <c r="B9" s="53"/>
      <c r="C9" s="54"/>
      <c r="D9" s="55"/>
      <c r="E9" s="56"/>
      <c r="F9" s="57" t="s">
        <v>10</v>
      </c>
      <c r="G9" s="58"/>
      <c r="H9" s="59"/>
    </row>
    <row r="10" customFormat="false" ht="15" hidden="false" customHeight="false" outlineLevel="0" collapsed="false">
      <c r="D10" s="60"/>
      <c r="E10" s="39"/>
      <c r="F10" s="41"/>
      <c r="G10" s="42"/>
      <c r="H10" s="18"/>
    </row>
    <row r="11" customFormat="false" ht="15" hidden="false" customHeight="false" outlineLevel="0" collapsed="false">
      <c r="A11" s="61" t="s">
        <v>11</v>
      </c>
      <c r="B11" s="61"/>
      <c r="C11" s="62"/>
      <c r="D11" s="63"/>
      <c r="E11" s="62"/>
      <c r="F11" s="62"/>
      <c r="G11" s="64"/>
      <c r="H11" s="65"/>
    </row>
    <row r="12" customFormat="false" ht="14.25" hidden="false" customHeight="false" outlineLevel="0" collapsed="false">
      <c r="A12" s="31"/>
      <c r="B12" s="66"/>
      <c r="C12" s="41"/>
      <c r="D12" s="67"/>
      <c r="E12" s="41"/>
      <c r="F12" s="41"/>
      <c r="G12" s="41"/>
      <c r="H12" s="30"/>
      <c r="I12" s="68"/>
    </row>
    <row r="13" customFormat="false" ht="71.25" hidden="false" customHeight="false" outlineLevel="0" collapsed="false">
      <c r="A13" s="69" t="s">
        <v>12</v>
      </c>
      <c r="B13" s="70" t="s">
        <v>13</v>
      </c>
      <c r="C13" s="71" t="s">
        <v>14</v>
      </c>
      <c r="D13" s="72" t="s">
        <v>15</v>
      </c>
      <c r="E13" s="35"/>
      <c r="F13" s="35" t="s">
        <v>16</v>
      </c>
      <c r="G13" s="73"/>
      <c r="H13" s="74" t="s">
        <v>17</v>
      </c>
    </row>
    <row r="14" customFormat="false" ht="22.5" hidden="false" customHeight="false" outlineLevel="0" collapsed="false">
      <c r="A14" s="69"/>
      <c r="B14" s="75"/>
      <c r="C14" s="71"/>
      <c r="D14" s="76" t="s">
        <v>18</v>
      </c>
      <c r="E14" s="76" t="s">
        <v>19</v>
      </c>
      <c r="F14" s="77" t="s">
        <v>20</v>
      </c>
      <c r="G14" s="78" t="s">
        <v>21</v>
      </c>
      <c r="H14" s="74"/>
    </row>
    <row r="15" s="88" customFormat="true" ht="15.75" hidden="false" customHeight="false" outlineLevel="0" collapsed="false">
      <c r="A15" s="79" t="n">
        <v>1</v>
      </c>
      <c r="B15" s="80" t="s">
        <v>22</v>
      </c>
      <c r="C15" s="81" t="s">
        <v>23</v>
      </c>
      <c r="D15" s="82" t="s">
        <v>24</v>
      </c>
      <c r="E15" s="83" t="s">
        <v>25</v>
      </c>
      <c r="F15" s="84" t="s">
        <v>26</v>
      </c>
      <c r="G15" s="85"/>
      <c r="H15" s="86" t="n">
        <v>6774.17</v>
      </c>
      <c r="I15" s="87"/>
      <c r="J15" s="87"/>
    </row>
    <row r="16" s="88" customFormat="true" ht="15.75" hidden="false" customHeight="false" outlineLevel="0" collapsed="false">
      <c r="A16" s="89" t="n">
        <v>2</v>
      </c>
      <c r="B16" s="90" t="s">
        <v>22</v>
      </c>
      <c r="C16" s="91" t="s">
        <v>27</v>
      </c>
      <c r="D16" s="92" t="s">
        <v>28</v>
      </c>
      <c r="E16" s="93" t="s">
        <v>29</v>
      </c>
      <c r="F16" s="94" t="s">
        <v>30</v>
      </c>
      <c r="G16" s="95"/>
      <c r="H16" s="86" t="n">
        <v>6976.5</v>
      </c>
      <c r="I16" s="87"/>
      <c r="J16" s="87"/>
    </row>
    <row r="17" s="88" customFormat="true" ht="15.75" hidden="false" customHeight="false" outlineLevel="0" collapsed="false">
      <c r="A17" s="89" t="n">
        <v>3</v>
      </c>
      <c r="B17" s="90" t="s">
        <v>22</v>
      </c>
      <c r="C17" s="91" t="s">
        <v>31</v>
      </c>
      <c r="D17" s="92" t="s">
        <v>32</v>
      </c>
      <c r="E17" s="93" t="s">
        <v>33</v>
      </c>
      <c r="F17" s="94" t="s">
        <v>34</v>
      </c>
      <c r="G17" s="96"/>
      <c r="H17" s="86" t="n">
        <v>4367</v>
      </c>
      <c r="I17" s="87"/>
      <c r="J17" s="87"/>
    </row>
    <row r="18" s="88" customFormat="true" ht="15.75" hidden="false" customHeight="false" outlineLevel="0" collapsed="false">
      <c r="A18" s="89" t="n">
        <v>4</v>
      </c>
      <c r="B18" s="90" t="s">
        <v>22</v>
      </c>
      <c r="C18" s="91" t="s">
        <v>35</v>
      </c>
      <c r="D18" s="92" t="s">
        <v>36</v>
      </c>
      <c r="E18" s="93" t="s">
        <v>37</v>
      </c>
      <c r="F18" s="94" t="s">
        <v>38</v>
      </c>
      <c r="G18" s="96"/>
      <c r="H18" s="86" t="n">
        <v>6794.9</v>
      </c>
      <c r="I18" s="87"/>
      <c r="J18" s="87"/>
    </row>
    <row r="19" s="88" customFormat="true" ht="15.75" hidden="false" customHeight="false" outlineLevel="0" collapsed="false">
      <c r="A19" s="89" t="n">
        <v>5</v>
      </c>
      <c r="B19" s="90" t="s">
        <v>22</v>
      </c>
      <c r="C19" s="91" t="s">
        <v>39</v>
      </c>
      <c r="D19" s="92" t="s">
        <v>40</v>
      </c>
      <c r="E19" s="93" t="s">
        <v>41</v>
      </c>
      <c r="F19" s="94" t="s">
        <v>42</v>
      </c>
      <c r="G19" s="95"/>
      <c r="H19" s="86" t="n">
        <v>8500</v>
      </c>
      <c r="I19" s="87"/>
      <c r="J19" s="87"/>
    </row>
    <row r="20" s="88" customFormat="true" ht="15.75" hidden="false" customHeight="false" outlineLevel="0" collapsed="false">
      <c r="A20" s="89" t="n">
        <v>6</v>
      </c>
      <c r="B20" s="90" t="s">
        <v>22</v>
      </c>
      <c r="C20" s="91" t="s">
        <v>43</v>
      </c>
      <c r="D20" s="92" t="s">
        <v>44</v>
      </c>
      <c r="E20" s="93" t="s">
        <v>45</v>
      </c>
      <c r="F20" s="94" t="s">
        <v>46</v>
      </c>
      <c r="G20" s="95"/>
      <c r="H20" s="86" t="n">
        <v>7000</v>
      </c>
      <c r="I20" s="87"/>
      <c r="J20" s="87"/>
    </row>
    <row r="21" s="88" customFormat="true" ht="15.75" hidden="false" customHeight="false" outlineLevel="0" collapsed="false">
      <c r="A21" s="89" t="n">
        <v>7</v>
      </c>
      <c r="B21" s="90" t="s">
        <v>22</v>
      </c>
      <c r="C21" s="91" t="s">
        <v>47</v>
      </c>
      <c r="D21" s="92" t="s">
        <v>48</v>
      </c>
      <c r="E21" s="93" t="s">
        <v>49</v>
      </c>
      <c r="F21" s="94" t="s">
        <v>50</v>
      </c>
      <c r="G21" s="95"/>
      <c r="H21" s="86" t="n">
        <v>6999.22</v>
      </c>
      <c r="I21" s="87"/>
      <c r="J21" s="87"/>
    </row>
    <row r="22" s="88" customFormat="true" ht="31.5" hidden="false" customHeight="false" outlineLevel="0" collapsed="false">
      <c r="A22" s="89" t="n">
        <v>8</v>
      </c>
      <c r="B22" s="90" t="s">
        <v>22</v>
      </c>
      <c r="C22" s="97" t="s">
        <v>51</v>
      </c>
      <c r="D22" s="98" t="s">
        <v>52</v>
      </c>
      <c r="E22" s="99" t="s">
        <v>53</v>
      </c>
      <c r="F22" s="94" t="s">
        <v>54</v>
      </c>
      <c r="G22" s="95"/>
      <c r="H22" s="86" t="n">
        <v>2000</v>
      </c>
      <c r="I22" s="87"/>
      <c r="J22" s="87"/>
    </row>
    <row r="23" s="88" customFormat="true" ht="15.75" hidden="false" customHeight="false" outlineLevel="0" collapsed="false">
      <c r="A23" s="89" t="n">
        <v>9</v>
      </c>
      <c r="B23" s="90" t="s">
        <v>22</v>
      </c>
      <c r="C23" s="91" t="s">
        <v>55</v>
      </c>
      <c r="D23" s="92" t="s">
        <v>56</v>
      </c>
      <c r="E23" s="93" t="s">
        <v>57</v>
      </c>
      <c r="F23" s="94" t="s">
        <v>58</v>
      </c>
      <c r="G23" s="100"/>
      <c r="H23" s="86" t="n">
        <v>9500</v>
      </c>
      <c r="I23" s="87"/>
      <c r="J23" s="87"/>
    </row>
    <row r="24" s="88" customFormat="true" ht="15.75" hidden="false" customHeight="false" outlineLevel="0" collapsed="false">
      <c r="A24" s="89" t="n">
        <v>10</v>
      </c>
      <c r="B24" s="90" t="s">
        <v>22</v>
      </c>
      <c r="C24" s="91" t="s">
        <v>55</v>
      </c>
      <c r="D24" s="92" t="s">
        <v>59</v>
      </c>
      <c r="E24" s="93" t="s">
        <v>60</v>
      </c>
      <c r="F24" s="94" t="s">
        <v>61</v>
      </c>
      <c r="G24" s="95"/>
      <c r="H24" s="86" t="n">
        <v>8500</v>
      </c>
      <c r="I24" s="87"/>
      <c r="J24" s="87"/>
    </row>
    <row r="25" s="88" customFormat="true" ht="15.75" hidden="false" customHeight="false" outlineLevel="0" collapsed="false">
      <c r="A25" s="89" t="n">
        <v>11</v>
      </c>
      <c r="B25" s="90" t="s">
        <v>62</v>
      </c>
      <c r="C25" s="91" t="s">
        <v>63</v>
      </c>
      <c r="D25" s="92" t="s">
        <v>64</v>
      </c>
      <c r="E25" s="93" t="s">
        <v>65</v>
      </c>
      <c r="F25" s="94" t="s">
        <v>66</v>
      </c>
      <c r="G25" s="100"/>
      <c r="H25" s="86" t="n">
        <v>7000</v>
      </c>
      <c r="I25" s="87"/>
      <c r="J25" s="87"/>
    </row>
    <row r="26" s="88" customFormat="true" ht="15.75" hidden="false" customHeight="false" outlineLevel="0" collapsed="false">
      <c r="A26" s="89" t="n">
        <v>12</v>
      </c>
      <c r="B26" s="90" t="s">
        <v>62</v>
      </c>
      <c r="C26" s="91" t="s">
        <v>67</v>
      </c>
      <c r="D26" s="92" t="s">
        <v>68</v>
      </c>
      <c r="E26" s="93" t="s">
        <v>69</v>
      </c>
      <c r="F26" s="94" t="s">
        <v>70</v>
      </c>
      <c r="G26" s="100"/>
      <c r="H26" s="86" t="n">
        <v>6975.97</v>
      </c>
      <c r="I26" s="87"/>
      <c r="J26" s="87"/>
    </row>
    <row r="27" s="88" customFormat="true" ht="15.75" hidden="false" customHeight="false" outlineLevel="0" collapsed="false">
      <c r="A27" s="89" t="n">
        <v>13</v>
      </c>
      <c r="B27" s="90" t="s">
        <v>62</v>
      </c>
      <c r="C27" s="91" t="s">
        <v>67</v>
      </c>
      <c r="D27" s="92" t="s">
        <v>71</v>
      </c>
      <c r="E27" s="93" t="s">
        <v>72</v>
      </c>
      <c r="F27" s="94" t="s">
        <v>73</v>
      </c>
      <c r="G27" s="95"/>
      <c r="H27" s="86" t="n">
        <v>7000</v>
      </c>
      <c r="I27" s="87"/>
      <c r="J27" s="87"/>
    </row>
    <row r="28" s="88" customFormat="true" ht="15.75" hidden="false" customHeight="false" outlineLevel="0" collapsed="false">
      <c r="A28" s="89" t="n">
        <v>14</v>
      </c>
      <c r="B28" s="90" t="s">
        <v>62</v>
      </c>
      <c r="C28" s="91" t="s">
        <v>67</v>
      </c>
      <c r="D28" s="98" t="s">
        <v>74</v>
      </c>
      <c r="E28" s="99" t="s">
        <v>75</v>
      </c>
      <c r="F28" s="97" t="s">
        <v>76</v>
      </c>
      <c r="G28" s="95"/>
      <c r="H28" s="86" t="n">
        <v>7005.48</v>
      </c>
      <c r="I28" s="87"/>
      <c r="J28" s="87"/>
    </row>
    <row r="29" s="88" customFormat="true" ht="31.5" hidden="false" customHeight="false" outlineLevel="0" collapsed="false">
      <c r="A29" s="89" t="n">
        <v>15</v>
      </c>
      <c r="B29" s="90" t="s">
        <v>62</v>
      </c>
      <c r="C29" s="91" t="s">
        <v>77</v>
      </c>
      <c r="D29" s="91" t="s">
        <v>78</v>
      </c>
      <c r="E29" s="93" t="s">
        <v>79</v>
      </c>
      <c r="F29" s="94" t="s">
        <v>80</v>
      </c>
      <c r="G29" s="95"/>
      <c r="H29" s="86" t="n">
        <v>2000</v>
      </c>
      <c r="I29" s="87"/>
      <c r="J29" s="87"/>
    </row>
    <row r="30" s="88" customFormat="true" ht="15.75" hidden="false" customHeight="false" outlineLevel="0" collapsed="false">
      <c r="A30" s="89" t="n">
        <v>16</v>
      </c>
      <c r="B30" s="101" t="s">
        <v>22</v>
      </c>
      <c r="C30" s="92" t="s">
        <v>27</v>
      </c>
      <c r="D30" s="91" t="s">
        <v>81</v>
      </c>
      <c r="E30" s="93" t="s">
        <v>82</v>
      </c>
      <c r="F30" s="94" t="s">
        <v>83</v>
      </c>
      <c r="G30" s="95"/>
      <c r="H30" s="102" t="n">
        <v>8000</v>
      </c>
      <c r="I30" s="87"/>
      <c r="J30" s="87"/>
    </row>
    <row r="31" s="88" customFormat="true" ht="31.5" hidden="false" customHeight="false" outlineLevel="0" collapsed="false">
      <c r="A31" s="89" t="n">
        <v>17</v>
      </c>
      <c r="B31" s="101" t="s">
        <v>22</v>
      </c>
      <c r="C31" s="92" t="s">
        <v>27</v>
      </c>
      <c r="D31" s="91" t="s">
        <v>84</v>
      </c>
      <c r="E31" s="93" t="s">
        <v>85</v>
      </c>
      <c r="F31" s="94" t="s">
        <v>86</v>
      </c>
      <c r="G31" s="95"/>
      <c r="H31" s="102" t="n">
        <v>5520</v>
      </c>
      <c r="I31" s="87"/>
      <c r="J31" s="87"/>
    </row>
    <row r="32" s="88" customFormat="true" ht="15.75" hidden="false" customHeight="false" outlineLevel="0" collapsed="false">
      <c r="A32" s="89" t="n">
        <v>18</v>
      </c>
      <c r="B32" s="101" t="s">
        <v>22</v>
      </c>
      <c r="C32" s="92" t="s">
        <v>31</v>
      </c>
      <c r="D32" s="92" t="s">
        <v>87</v>
      </c>
      <c r="E32" s="93" t="s">
        <v>88</v>
      </c>
      <c r="F32" s="94" t="s">
        <v>46</v>
      </c>
      <c r="G32" s="95"/>
      <c r="H32" s="102" t="n">
        <v>6986.28</v>
      </c>
      <c r="I32" s="87"/>
      <c r="J32" s="87"/>
    </row>
    <row r="33" s="88" customFormat="true" ht="47.25" hidden="false" customHeight="false" outlineLevel="0" collapsed="false">
      <c r="A33" s="89" t="n">
        <v>19</v>
      </c>
      <c r="B33" s="101" t="s">
        <v>22</v>
      </c>
      <c r="C33" s="97" t="s">
        <v>89</v>
      </c>
      <c r="D33" s="98" t="s">
        <v>90</v>
      </c>
      <c r="E33" s="99" t="s">
        <v>91</v>
      </c>
      <c r="F33" s="94" t="s">
        <v>92</v>
      </c>
      <c r="G33" s="95"/>
      <c r="H33" s="102" t="n">
        <v>9500</v>
      </c>
      <c r="I33" s="87"/>
      <c r="J33" s="87"/>
    </row>
    <row r="34" s="88" customFormat="true" ht="15.75" hidden="false" customHeight="false" outlineLevel="0" collapsed="false">
      <c r="A34" s="89" t="n">
        <v>20</v>
      </c>
      <c r="B34" s="101" t="s">
        <v>22</v>
      </c>
      <c r="C34" s="97" t="s">
        <v>47</v>
      </c>
      <c r="D34" s="98" t="s">
        <v>93</v>
      </c>
      <c r="E34" s="99" t="s">
        <v>94</v>
      </c>
      <c r="F34" s="94" t="s">
        <v>95</v>
      </c>
      <c r="G34" s="95"/>
      <c r="H34" s="102" t="n">
        <v>6985.92</v>
      </c>
      <c r="I34" s="87"/>
      <c r="J34" s="87"/>
    </row>
    <row r="35" s="88" customFormat="true" ht="15.75" hidden="false" customHeight="false" outlineLevel="0" collapsed="false">
      <c r="A35" s="89" t="n">
        <v>21</v>
      </c>
      <c r="B35" s="101" t="s">
        <v>22</v>
      </c>
      <c r="C35" s="97" t="s">
        <v>96</v>
      </c>
      <c r="D35" s="97" t="s">
        <v>97</v>
      </c>
      <c r="E35" s="99" t="s">
        <v>98</v>
      </c>
      <c r="F35" s="94" t="s">
        <v>99</v>
      </c>
      <c r="G35" s="100"/>
      <c r="H35" s="102" t="n">
        <v>6408.23</v>
      </c>
      <c r="I35" s="87"/>
      <c r="J35" s="87"/>
    </row>
    <row r="36" s="88" customFormat="true" ht="15.75" hidden="false" customHeight="false" outlineLevel="0" collapsed="false">
      <c r="A36" s="89" t="n">
        <v>22</v>
      </c>
      <c r="B36" s="101" t="s">
        <v>22</v>
      </c>
      <c r="C36" s="97" t="s">
        <v>100</v>
      </c>
      <c r="D36" s="97" t="s">
        <v>101</v>
      </c>
      <c r="E36" s="99" t="s">
        <v>102</v>
      </c>
      <c r="F36" s="94" t="s">
        <v>103</v>
      </c>
      <c r="G36" s="95"/>
      <c r="H36" s="102" t="n">
        <v>6966.86</v>
      </c>
      <c r="I36" s="87"/>
      <c r="J36" s="87"/>
    </row>
    <row r="37" s="88" customFormat="true" ht="31.5" hidden="false" customHeight="false" outlineLevel="0" collapsed="false">
      <c r="A37" s="89" t="n">
        <v>23</v>
      </c>
      <c r="B37" s="101" t="s">
        <v>22</v>
      </c>
      <c r="C37" s="97" t="s">
        <v>104</v>
      </c>
      <c r="D37" s="98" t="s">
        <v>105</v>
      </c>
      <c r="E37" s="99" t="s">
        <v>106</v>
      </c>
      <c r="F37" s="94" t="s">
        <v>107</v>
      </c>
      <c r="G37" s="95"/>
      <c r="H37" s="102" t="n">
        <v>6234</v>
      </c>
      <c r="I37" s="87"/>
      <c r="J37" s="87"/>
    </row>
    <row r="38" s="88" customFormat="true" ht="31.5" hidden="false" customHeight="false" outlineLevel="0" collapsed="false">
      <c r="A38" s="89" t="n">
        <v>24</v>
      </c>
      <c r="B38" s="101" t="s">
        <v>22</v>
      </c>
      <c r="C38" s="97" t="s">
        <v>55</v>
      </c>
      <c r="D38" s="97" t="s">
        <v>108</v>
      </c>
      <c r="E38" s="99" t="s">
        <v>109</v>
      </c>
      <c r="F38" s="94" t="s">
        <v>110</v>
      </c>
      <c r="G38" s="95"/>
      <c r="H38" s="102" t="n">
        <v>9500</v>
      </c>
      <c r="I38" s="87"/>
      <c r="J38" s="87"/>
    </row>
    <row r="39" s="88" customFormat="true" ht="15.75" hidden="false" customHeight="false" outlineLevel="0" collapsed="false">
      <c r="A39" s="89" t="n">
        <v>25</v>
      </c>
      <c r="B39" s="101" t="s">
        <v>62</v>
      </c>
      <c r="C39" s="92" t="s">
        <v>63</v>
      </c>
      <c r="D39" s="91" t="s">
        <v>111</v>
      </c>
      <c r="E39" s="93" t="s">
        <v>112</v>
      </c>
      <c r="F39" s="103" t="s">
        <v>113</v>
      </c>
      <c r="G39" s="95"/>
      <c r="H39" s="102" t="n">
        <v>10500</v>
      </c>
      <c r="I39" s="87"/>
      <c r="J39" s="87"/>
    </row>
    <row r="40" s="88" customFormat="true" ht="15.75" hidden="false" customHeight="false" outlineLevel="0" collapsed="false">
      <c r="A40" s="89" t="n">
        <v>26</v>
      </c>
      <c r="B40" s="101" t="s">
        <v>62</v>
      </c>
      <c r="C40" s="98" t="s">
        <v>67</v>
      </c>
      <c r="D40" s="97" t="s">
        <v>114</v>
      </c>
      <c r="E40" s="99" t="s">
        <v>115</v>
      </c>
      <c r="F40" s="98" t="s">
        <v>116</v>
      </c>
      <c r="G40" s="95"/>
      <c r="H40" s="102" t="n">
        <v>4786.3</v>
      </c>
      <c r="I40" s="87"/>
      <c r="J40" s="87"/>
    </row>
    <row r="41" s="88" customFormat="true" ht="31.5" hidden="false" customHeight="false" outlineLevel="0" collapsed="false">
      <c r="A41" s="89" t="n">
        <v>27</v>
      </c>
      <c r="B41" s="101" t="s">
        <v>22</v>
      </c>
      <c r="C41" s="91" t="s">
        <v>117</v>
      </c>
      <c r="D41" s="92" t="s">
        <v>118</v>
      </c>
      <c r="E41" s="93" t="s">
        <v>119</v>
      </c>
      <c r="F41" s="94" t="s">
        <v>120</v>
      </c>
      <c r="G41" s="95"/>
      <c r="H41" s="102" t="n">
        <v>7006.5</v>
      </c>
      <c r="I41" s="87"/>
      <c r="J41" s="87"/>
    </row>
    <row r="42" s="88" customFormat="true" ht="15.75" hidden="false" customHeight="false" outlineLevel="0" collapsed="false">
      <c r="A42" s="89" t="n">
        <v>28</v>
      </c>
      <c r="B42" s="101" t="s">
        <v>22</v>
      </c>
      <c r="C42" s="91" t="s">
        <v>117</v>
      </c>
      <c r="D42" s="92" t="s">
        <v>121</v>
      </c>
      <c r="E42" s="93" t="s">
        <v>122</v>
      </c>
      <c r="F42" s="94" t="s">
        <v>123</v>
      </c>
      <c r="G42" s="95"/>
      <c r="H42" s="102" t="n">
        <v>6993.13</v>
      </c>
      <c r="I42" s="87"/>
      <c r="J42" s="87"/>
    </row>
    <row r="43" s="88" customFormat="true" ht="31.5" hidden="false" customHeight="false" outlineLevel="0" collapsed="false">
      <c r="A43" s="89" t="n">
        <v>29</v>
      </c>
      <c r="B43" s="101" t="s">
        <v>22</v>
      </c>
      <c r="C43" s="92" t="s">
        <v>124</v>
      </c>
      <c r="D43" s="91" t="s">
        <v>125</v>
      </c>
      <c r="E43" s="93" t="s">
        <v>126</v>
      </c>
      <c r="F43" s="94" t="s">
        <v>127</v>
      </c>
      <c r="G43" s="95"/>
      <c r="H43" s="102" t="n">
        <v>4116.99</v>
      </c>
      <c r="I43" s="87"/>
      <c r="J43" s="87"/>
    </row>
    <row r="44" s="88" customFormat="true" ht="31.5" hidden="false" customHeight="false" outlineLevel="0" collapsed="false">
      <c r="A44" s="89" t="n">
        <v>30</v>
      </c>
      <c r="B44" s="101" t="s">
        <v>22</v>
      </c>
      <c r="C44" s="92" t="s">
        <v>31</v>
      </c>
      <c r="D44" s="92" t="s">
        <v>128</v>
      </c>
      <c r="E44" s="93" t="s">
        <v>129</v>
      </c>
      <c r="F44" s="94" t="s">
        <v>130</v>
      </c>
      <c r="G44" s="95"/>
      <c r="H44" s="102" t="n">
        <v>7000</v>
      </c>
      <c r="I44" s="87"/>
      <c r="J44" s="87"/>
    </row>
    <row r="45" s="88" customFormat="true" ht="31.5" hidden="false" customHeight="false" outlineLevel="0" collapsed="false">
      <c r="A45" s="89" t="n">
        <v>31</v>
      </c>
      <c r="B45" s="101" t="s">
        <v>22</v>
      </c>
      <c r="C45" s="98" t="s">
        <v>31</v>
      </c>
      <c r="D45" s="97" t="s">
        <v>131</v>
      </c>
      <c r="E45" s="99" t="s">
        <v>132</v>
      </c>
      <c r="F45" s="97" t="s">
        <v>133</v>
      </c>
      <c r="G45" s="100"/>
      <c r="H45" s="102" t="n">
        <v>6979.79</v>
      </c>
      <c r="I45" s="87"/>
      <c r="J45" s="87"/>
    </row>
    <row r="46" s="88" customFormat="true" ht="31.5" hidden="false" customHeight="false" outlineLevel="0" collapsed="false">
      <c r="A46" s="89" t="n">
        <v>32</v>
      </c>
      <c r="B46" s="101" t="s">
        <v>22</v>
      </c>
      <c r="C46" s="98" t="s">
        <v>31</v>
      </c>
      <c r="D46" s="97" t="s">
        <v>134</v>
      </c>
      <c r="E46" s="99" t="s">
        <v>135</v>
      </c>
      <c r="F46" s="97" t="s">
        <v>136</v>
      </c>
      <c r="G46" s="95"/>
      <c r="H46" s="102" t="n">
        <v>6980.25</v>
      </c>
      <c r="I46" s="87"/>
      <c r="J46" s="87"/>
    </row>
    <row r="47" s="88" customFormat="true" ht="15.75" hidden="false" customHeight="false" outlineLevel="0" collapsed="false">
      <c r="A47" s="89" t="n">
        <v>33</v>
      </c>
      <c r="B47" s="101" t="s">
        <v>22</v>
      </c>
      <c r="C47" s="98" t="s">
        <v>31</v>
      </c>
      <c r="D47" s="97" t="s">
        <v>137</v>
      </c>
      <c r="E47" s="99" t="s">
        <v>138</v>
      </c>
      <c r="F47" s="97" t="s">
        <v>139</v>
      </c>
      <c r="G47" s="100"/>
      <c r="H47" s="102" t="n">
        <v>10000</v>
      </c>
      <c r="I47" s="87"/>
      <c r="J47" s="87"/>
    </row>
    <row r="48" s="88" customFormat="true" ht="15.75" hidden="false" customHeight="false" outlineLevel="0" collapsed="false">
      <c r="A48" s="89" t="n">
        <v>34</v>
      </c>
      <c r="B48" s="101" t="s">
        <v>22</v>
      </c>
      <c r="C48" s="98" t="s">
        <v>31</v>
      </c>
      <c r="D48" s="97" t="s">
        <v>140</v>
      </c>
      <c r="E48" s="99" t="s">
        <v>141</v>
      </c>
      <c r="F48" s="104" t="s">
        <v>142</v>
      </c>
      <c r="G48" s="95"/>
      <c r="H48" s="102" t="n">
        <v>4500</v>
      </c>
      <c r="I48" s="87"/>
      <c r="J48" s="87"/>
    </row>
    <row r="49" s="88" customFormat="true" ht="15.75" hidden="false" customHeight="false" outlineLevel="0" collapsed="false">
      <c r="A49" s="89" t="n">
        <v>35</v>
      </c>
      <c r="B49" s="101" t="s">
        <v>22</v>
      </c>
      <c r="C49" s="98" t="s">
        <v>31</v>
      </c>
      <c r="D49" s="97" t="s">
        <v>143</v>
      </c>
      <c r="E49" s="99" t="s">
        <v>144</v>
      </c>
      <c r="F49" s="97" t="s">
        <v>145</v>
      </c>
      <c r="G49" s="96"/>
      <c r="H49" s="102" t="n">
        <v>11000</v>
      </c>
      <c r="I49" s="87"/>
      <c r="J49" s="87"/>
    </row>
    <row r="50" s="88" customFormat="true" ht="15.75" hidden="false" customHeight="false" outlineLevel="0" collapsed="false">
      <c r="A50" s="89" t="n">
        <v>36</v>
      </c>
      <c r="B50" s="101" t="s">
        <v>22</v>
      </c>
      <c r="C50" s="97" t="s">
        <v>31</v>
      </c>
      <c r="D50" s="98" t="s">
        <v>146</v>
      </c>
      <c r="E50" s="99" t="s">
        <v>147</v>
      </c>
      <c r="F50" s="97" t="s">
        <v>148</v>
      </c>
      <c r="G50" s="100"/>
      <c r="H50" s="102" t="n">
        <v>6990.68</v>
      </c>
      <c r="I50" s="87"/>
      <c r="J50" s="87"/>
    </row>
    <row r="51" s="88" customFormat="true" ht="31.5" hidden="false" customHeight="false" outlineLevel="0" collapsed="false">
      <c r="A51" s="89" t="n">
        <v>37</v>
      </c>
      <c r="B51" s="101" t="s">
        <v>22</v>
      </c>
      <c r="C51" s="98" t="s">
        <v>31</v>
      </c>
      <c r="D51" s="97" t="s">
        <v>149</v>
      </c>
      <c r="E51" s="99" t="s">
        <v>150</v>
      </c>
      <c r="F51" s="97" t="s">
        <v>151</v>
      </c>
      <c r="G51" s="96"/>
      <c r="H51" s="102" t="n">
        <v>7495</v>
      </c>
      <c r="I51" s="87"/>
      <c r="J51" s="87"/>
    </row>
    <row r="52" s="88" customFormat="true" ht="31.5" hidden="false" customHeight="false" outlineLevel="0" collapsed="false">
      <c r="A52" s="89" t="n">
        <v>38</v>
      </c>
      <c r="B52" s="101" t="s">
        <v>22</v>
      </c>
      <c r="C52" s="99" t="s">
        <v>31</v>
      </c>
      <c r="D52" s="97" t="s">
        <v>152</v>
      </c>
      <c r="E52" s="99" t="s">
        <v>153</v>
      </c>
      <c r="F52" s="97" t="s">
        <v>154</v>
      </c>
      <c r="G52" s="95"/>
      <c r="H52" s="102" t="n">
        <v>10000</v>
      </c>
      <c r="I52" s="87"/>
      <c r="J52" s="87"/>
    </row>
    <row r="53" s="88" customFormat="true" ht="31.5" hidden="false" customHeight="false" outlineLevel="0" collapsed="false">
      <c r="A53" s="89" t="n">
        <v>39</v>
      </c>
      <c r="B53" s="101" t="s">
        <v>22</v>
      </c>
      <c r="C53" s="98" t="s">
        <v>31</v>
      </c>
      <c r="D53" s="98" t="s">
        <v>155</v>
      </c>
      <c r="E53" s="99" t="s">
        <v>156</v>
      </c>
      <c r="F53" s="97" t="s">
        <v>157</v>
      </c>
      <c r="G53" s="95"/>
      <c r="H53" s="102" t="n">
        <v>8500</v>
      </c>
      <c r="I53" s="87"/>
      <c r="J53" s="87"/>
    </row>
    <row r="54" s="88" customFormat="true" ht="31.5" hidden="false" customHeight="false" outlineLevel="0" collapsed="false">
      <c r="A54" s="89" t="n">
        <v>40</v>
      </c>
      <c r="B54" s="101" t="s">
        <v>22</v>
      </c>
      <c r="C54" s="97" t="s">
        <v>31</v>
      </c>
      <c r="D54" s="98" t="s">
        <v>158</v>
      </c>
      <c r="E54" s="99" t="s">
        <v>159</v>
      </c>
      <c r="F54" s="94" t="s">
        <v>160</v>
      </c>
      <c r="G54" s="95"/>
      <c r="H54" s="102" t="n">
        <v>8000</v>
      </c>
      <c r="I54" s="87"/>
      <c r="J54" s="87"/>
    </row>
    <row r="55" s="88" customFormat="true" ht="15.75" hidden="false" customHeight="false" outlineLevel="0" collapsed="false">
      <c r="A55" s="89" t="n">
        <v>41</v>
      </c>
      <c r="B55" s="101" t="s">
        <v>22</v>
      </c>
      <c r="C55" s="98" t="s">
        <v>31</v>
      </c>
      <c r="D55" s="97" t="s">
        <v>161</v>
      </c>
      <c r="E55" s="99" t="s">
        <v>162</v>
      </c>
      <c r="F55" s="97" t="s">
        <v>163</v>
      </c>
      <c r="G55" s="100"/>
      <c r="H55" s="102" t="n">
        <v>7423.14</v>
      </c>
      <c r="I55" s="87"/>
      <c r="J55" s="87"/>
    </row>
    <row r="56" s="88" customFormat="true" ht="15.75" hidden="false" customHeight="false" outlineLevel="0" collapsed="false">
      <c r="A56" s="89" t="n">
        <v>42</v>
      </c>
      <c r="B56" s="101" t="s">
        <v>22</v>
      </c>
      <c r="C56" s="98" t="s">
        <v>31</v>
      </c>
      <c r="D56" s="97" t="s">
        <v>164</v>
      </c>
      <c r="E56" s="99" t="s">
        <v>165</v>
      </c>
      <c r="F56" s="97" t="s">
        <v>166</v>
      </c>
      <c r="G56" s="100"/>
      <c r="H56" s="102" t="n">
        <v>7498.6</v>
      </c>
      <c r="I56" s="87"/>
      <c r="J56" s="87"/>
    </row>
    <row r="57" s="88" customFormat="true" ht="15.75" hidden="false" customHeight="false" outlineLevel="0" collapsed="false">
      <c r="A57" s="89" t="n">
        <v>43</v>
      </c>
      <c r="B57" s="101" t="s">
        <v>22</v>
      </c>
      <c r="C57" s="98" t="s">
        <v>31</v>
      </c>
      <c r="D57" s="97" t="s">
        <v>167</v>
      </c>
      <c r="E57" s="99" t="s">
        <v>168</v>
      </c>
      <c r="F57" s="97" t="s">
        <v>169</v>
      </c>
      <c r="G57" s="95"/>
      <c r="H57" s="102" t="n">
        <v>6000</v>
      </c>
      <c r="I57" s="87"/>
      <c r="J57" s="87"/>
    </row>
    <row r="58" s="88" customFormat="true" ht="31.5" hidden="false" customHeight="false" outlineLevel="0" collapsed="false">
      <c r="A58" s="89" t="n">
        <v>44</v>
      </c>
      <c r="B58" s="101" t="s">
        <v>22</v>
      </c>
      <c r="C58" s="91" t="s">
        <v>170</v>
      </c>
      <c r="D58" s="92" t="s">
        <v>171</v>
      </c>
      <c r="E58" s="93" t="s">
        <v>172</v>
      </c>
      <c r="F58" s="94" t="s">
        <v>173</v>
      </c>
      <c r="G58" s="100"/>
      <c r="H58" s="102" t="n">
        <v>9000</v>
      </c>
      <c r="I58" s="87"/>
      <c r="J58" s="87"/>
    </row>
    <row r="59" s="88" customFormat="true" ht="15.75" hidden="false" customHeight="false" outlineLevel="0" collapsed="false">
      <c r="A59" s="89" t="n">
        <v>45</v>
      </c>
      <c r="B59" s="101" t="s">
        <v>22</v>
      </c>
      <c r="C59" s="97" t="s">
        <v>174</v>
      </c>
      <c r="D59" s="98" t="s">
        <v>175</v>
      </c>
      <c r="E59" s="99" t="s">
        <v>176</v>
      </c>
      <c r="F59" s="97" t="s">
        <v>177</v>
      </c>
      <c r="G59" s="100"/>
      <c r="H59" s="102" t="n">
        <v>9000</v>
      </c>
      <c r="I59" s="87"/>
      <c r="J59" s="87"/>
    </row>
    <row r="60" s="88" customFormat="true" ht="15.75" hidden="false" customHeight="false" outlineLevel="0" collapsed="false">
      <c r="A60" s="89" t="n">
        <v>46</v>
      </c>
      <c r="B60" s="101" t="s">
        <v>22</v>
      </c>
      <c r="C60" s="97" t="s">
        <v>178</v>
      </c>
      <c r="D60" s="98" t="s">
        <v>179</v>
      </c>
      <c r="E60" s="99" t="s">
        <v>180</v>
      </c>
      <c r="F60" s="94" t="s">
        <v>181</v>
      </c>
      <c r="G60" s="100"/>
      <c r="H60" s="102" t="n">
        <v>6965.09</v>
      </c>
      <c r="I60" s="87"/>
      <c r="J60" s="87"/>
    </row>
    <row r="61" s="88" customFormat="true" ht="31.5" hidden="false" customHeight="false" outlineLevel="0" collapsed="false">
      <c r="A61" s="89" t="n">
        <v>47</v>
      </c>
      <c r="B61" s="101" t="s">
        <v>22</v>
      </c>
      <c r="C61" s="98" t="s">
        <v>178</v>
      </c>
      <c r="D61" s="97" t="s">
        <v>182</v>
      </c>
      <c r="E61" s="99" t="s">
        <v>183</v>
      </c>
      <c r="F61" s="97" t="s">
        <v>184</v>
      </c>
      <c r="G61" s="100"/>
      <c r="H61" s="102" t="n">
        <v>6997</v>
      </c>
      <c r="I61" s="87"/>
      <c r="J61" s="87"/>
    </row>
    <row r="62" s="88" customFormat="true" ht="31.5" hidden="false" customHeight="false" outlineLevel="0" collapsed="false">
      <c r="A62" s="89" t="n">
        <v>48</v>
      </c>
      <c r="B62" s="101" t="s">
        <v>22</v>
      </c>
      <c r="C62" s="97" t="s">
        <v>178</v>
      </c>
      <c r="D62" s="98" t="s">
        <v>185</v>
      </c>
      <c r="E62" s="99" t="s">
        <v>186</v>
      </c>
      <c r="F62" s="94" t="s">
        <v>187</v>
      </c>
      <c r="G62" s="96"/>
      <c r="H62" s="102" t="n">
        <v>6994.04</v>
      </c>
      <c r="I62" s="87"/>
      <c r="J62" s="87"/>
    </row>
    <row r="63" s="88" customFormat="true" ht="15.75" hidden="false" customHeight="false" outlineLevel="0" collapsed="false">
      <c r="A63" s="89" t="n">
        <v>49</v>
      </c>
      <c r="B63" s="101" t="s">
        <v>22</v>
      </c>
      <c r="C63" s="98" t="s">
        <v>188</v>
      </c>
      <c r="D63" s="97" t="s">
        <v>189</v>
      </c>
      <c r="E63" s="99" t="s">
        <v>190</v>
      </c>
      <c r="F63" s="97" t="s">
        <v>191</v>
      </c>
      <c r="G63" s="100"/>
      <c r="H63" s="102" t="n">
        <v>7000</v>
      </c>
      <c r="I63" s="87"/>
      <c r="J63" s="87"/>
    </row>
    <row r="64" s="88" customFormat="true" ht="15.75" hidden="false" customHeight="false" outlineLevel="0" collapsed="false">
      <c r="A64" s="89" t="n">
        <v>50</v>
      </c>
      <c r="B64" s="101" t="s">
        <v>22</v>
      </c>
      <c r="C64" s="97" t="s">
        <v>192</v>
      </c>
      <c r="D64" s="97" t="s">
        <v>193</v>
      </c>
      <c r="E64" s="99" t="s">
        <v>194</v>
      </c>
      <c r="F64" s="97" t="s">
        <v>195</v>
      </c>
      <c r="G64" s="95"/>
      <c r="H64" s="102" t="n">
        <v>6990.12</v>
      </c>
      <c r="I64" s="87"/>
      <c r="J64" s="87"/>
    </row>
    <row r="65" s="88" customFormat="true" ht="15.75" hidden="false" customHeight="false" outlineLevel="0" collapsed="false">
      <c r="A65" s="89" t="n">
        <v>51</v>
      </c>
      <c r="B65" s="101" t="s">
        <v>22</v>
      </c>
      <c r="C65" s="97" t="s">
        <v>196</v>
      </c>
      <c r="D65" s="97" t="s">
        <v>197</v>
      </c>
      <c r="E65" s="99" t="s">
        <v>198</v>
      </c>
      <c r="F65" s="97" t="s">
        <v>199</v>
      </c>
      <c r="G65" s="96"/>
      <c r="H65" s="102" t="n">
        <v>4500</v>
      </c>
      <c r="I65" s="87"/>
      <c r="J65" s="87"/>
    </row>
    <row r="66" s="88" customFormat="true" ht="31.5" hidden="false" customHeight="false" outlineLevel="0" collapsed="false">
      <c r="A66" s="89" t="n">
        <v>52</v>
      </c>
      <c r="B66" s="101" t="s">
        <v>22</v>
      </c>
      <c r="C66" s="97" t="s">
        <v>200</v>
      </c>
      <c r="D66" s="97" t="s">
        <v>201</v>
      </c>
      <c r="E66" s="99" t="s">
        <v>202</v>
      </c>
      <c r="F66" s="97" t="s">
        <v>203</v>
      </c>
      <c r="G66" s="100"/>
      <c r="H66" s="102" t="n">
        <v>10000</v>
      </c>
      <c r="I66" s="87"/>
      <c r="J66" s="87"/>
    </row>
    <row r="67" s="88" customFormat="true" ht="31.5" hidden="false" customHeight="false" outlineLevel="0" collapsed="false">
      <c r="A67" s="89" t="n">
        <v>53</v>
      </c>
      <c r="B67" s="101" t="s">
        <v>22</v>
      </c>
      <c r="C67" s="97" t="s">
        <v>200</v>
      </c>
      <c r="D67" s="98" t="s">
        <v>204</v>
      </c>
      <c r="E67" s="99" t="s">
        <v>205</v>
      </c>
      <c r="F67" s="94" t="s">
        <v>206</v>
      </c>
      <c r="G67" s="95"/>
      <c r="H67" s="102" t="n">
        <v>10000</v>
      </c>
      <c r="I67" s="87"/>
      <c r="J67" s="87"/>
    </row>
    <row r="68" s="88" customFormat="true" ht="31.5" hidden="false" customHeight="false" outlineLevel="0" collapsed="false">
      <c r="A68" s="89" t="n">
        <v>54</v>
      </c>
      <c r="B68" s="101" t="s">
        <v>22</v>
      </c>
      <c r="C68" s="97" t="s">
        <v>207</v>
      </c>
      <c r="D68" s="97" t="s">
        <v>208</v>
      </c>
      <c r="E68" s="99" t="s">
        <v>209</v>
      </c>
      <c r="F68" s="97" t="s">
        <v>210</v>
      </c>
      <c r="G68" s="95"/>
      <c r="H68" s="102" t="n">
        <v>6873.82</v>
      </c>
      <c r="I68" s="87"/>
      <c r="J68" s="87"/>
    </row>
    <row r="69" s="88" customFormat="true" ht="15.75" hidden="false" customHeight="false" outlineLevel="0" collapsed="false">
      <c r="A69" s="89" t="n">
        <v>55</v>
      </c>
      <c r="B69" s="101" t="s">
        <v>22</v>
      </c>
      <c r="C69" s="97" t="s">
        <v>207</v>
      </c>
      <c r="D69" s="97" t="s">
        <v>211</v>
      </c>
      <c r="E69" s="99" t="s">
        <v>212</v>
      </c>
      <c r="F69" s="97" t="s">
        <v>213</v>
      </c>
      <c r="G69" s="100"/>
      <c r="H69" s="102" t="n">
        <v>7500</v>
      </c>
      <c r="I69" s="87"/>
      <c r="J69" s="87"/>
    </row>
    <row r="70" s="88" customFormat="true" ht="15.75" hidden="false" customHeight="false" outlineLevel="0" collapsed="false">
      <c r="A70" s="89" t="n">
        <v>56</v>
      </c>
      <c r="B70" s="101" t="s">
        <v>22</v>
      </c>
      <c r="C70" s="97" t="s">
        <v>43</v>
      </c>
      <c r="D70" s="97" t="s">
        <v>214</v>
      </c>
      <c r="E70" s="99" t="s">
        <v>215</v>
      </c>
      <c r="F70" s="97" t="s">
        <v>216</v>
      </c>
      <c r="G70" s="100"/>
      <c r="H70" s="102" t="n">
        <v>6997.6</v>
      </c>
      <c r="I70" s="87"/>
      <c r="J70" s="87"/>
    </row>
    <row r="71" s="88" customFormat="true" ht="31.5" hidden="false" customHeight="false" outlineLevel="0" collapsed="false">
      <c r="A71" s="89" t="n">
        <v>57</v>
      </c>
      <c r="B71" s="101" t="s">
        <v>22</v>
      </c>
      <c r="C71" s="97" t="s">
        <v>43</v>
      </c>
      <c r="D71" s="97" t="s">
        <v>217</v>
      </c>
      <c r="E71" s="99" t="s">
        <v>218</v>
      </c>
      <c r="F71" s="97" t="s">
        <v>219</v>
      </c>
      <c r="G71" s="100"/>
      <c r="H71" s="102" t="n">
        <v>7349.65</v>
      </c>
      <c r="I71" s="87"/>
      <c r="J71" s="87"/>
    </row>
    <row r="72" s="88" customFormat="true" ht="15.75" hidden="false" customHeight="false" outlineLevel="0" collapsed="false">
      <c r="A72" s="89" t="n">
        <v>58</v>
      </c>
      <c r="B72" s="101" t="s">
        <v>22</v>
      </c>
      <c r="C72" s="97" t="s">
        <v>43</v>
      </c>
      <c r="D72" s="98" t="s">
        <v>220</v>
      </c>
      <c r="E72" s="99" t="s">
        <v>221</v>
      </c>
      <c r="F72" s="94" t="s">
        <v>222</v>
      </c>
      <c r="G72" s="95"/>
      <c r="H72" s="102" t="n">
        <v>6697.59</v>
      </c>
      <c r="I72" s="87"/>
      <c r="J72" s="87"/>
    </row>
    <row r="73" s="88" customFormat="true" ht="15.75" hidden="false" customHeight="false" outlineLevel="0" collapsed="false">
      <c r="A73" s="89" t="n">
        <v>59</v>
      </c>
      <c r="B73" s="101" t="s">
        <v>22</v>
      </c>
      <c r="C73" s="97" t="s">
        <v>43</v>
      </c>
      <c r="D73" s="98" t="s">
        <v>223</v>
      </c>
      <c r="E73" s="99" t="s">
        <v>224</v>
      </c>
      <c r="F73" s="94" t="s">
        <v>225</v>
      </c>
      <c r="G73" s="100"/>
      <c r="H73" s="102" t="n">
        <v>5430.75</v>
      </c>
      <c r="I73" s="87"/>
      <c r="J73" s="87"/>
    </row>
    <row r="74" s="88" customFormat="true" ht="31.5" hidden="false" customHeight="false" outlineLevel="0" collapsed="false">
      <c r="A74" s="89" t="n">
        <v>60</v>
      </c>
      <c r="B74" s="101" t="s">
        <v>22</v>
      </c>
      <c r="C74" s="97" t="s">
        <v>226</v>
      </c>
      <c r="D74" s="97" t="s">
        <v>227</v>
      </c>
      <c r="E74" s="99" t="s">
        <v>228</v>
      </c>
      <c r="F74" s="97" t="s">
        <v>229</v>
      </c>
      <c r="G74" s="100"/>
      <c r="H74" s="102" t="n">
        <v>7135</v>
      </c>
      <c r="I74" s="87"/>
      <c r="J74" s="87"/>
    </row>
    <row r="75" s="88" customFormat="true" ht="15.75" hidden="false" customHeight="false" outlineLevel="0" collapsed="false">
      <c r="A75" s="89" t="n">
        <v>61</v>
      </c>
      <c r="B75" s="101" t="s">
        <v>22</v>
      </c>
      <c r="C75" s="98" t="s">
        <v>230</v>
      </c>
      <c r="D75" s="97" t="s">
        <v>231</v>
      </c>
      <c r="E75" s="99" t="s">
        <v>232</v>
      </c>
      <c r="F75" s="97" t="s">
        <v>233</v>
      </c>
      <c r="G75" s="100"/>
      <c r="H75" s="102" t="n">
        <v>5500</v>
      </c>
      <c r="I75" s="87"/>
      <c r="J75" s="87"/>
    </row>
    <row r="76" s="88" customFormat="true" ht="15.75" hidden="false" customHeight="false" outlineLevel="0" collapsed="false">
      <c r="A76" s="89" t="n">
        <v>62</v>
      </c>
      <c r="B76" s="101" t="s">
        <v>22</v>
      </c>
      <c r="C76" s="98" t="s">
        <v>51</v>
      </c>
      <c r="D76" s="97" t="s">
        <v>234</v>
      </c>
      <c r="E76" s="99" t="s">
        <v>235</v>
      </c>
      <c r="F76" s="97" t="s">
        <v>236</v>
      </c>
      <c r="G76" s="100"/>
      <c r="H76" s="102" t="n">
        <v>6566.78</v>
      </c>
      <c r="I76" s="87"/>
      <c r="J76" s="87"/>
    </row>
    <row r="77" s="88" customFormat="true" ht="15.75" hidden="false" customHeight="false" outlineLevel="0" collapsed="false">
      <c r="A77" s="89" t="n">
        <v>63</v>
      </c>
      <c r="B77" s="101" t="s">
        <v>22</v>
      </c>
      <c r="C77" s="98" t="s">
        <v>51</v>
      </c>
      <c r="D77" s="97" t="s">
        <v>237</v>
      </c>
      <c r="E77" s="99" t="s">
        <v>238</v>
      </c>
      <c r="F77" s="97" t="s">
        <v>239</v>
      </c>
      <c r="G77" s="95"/>
      <c r="H77" s="102" t="n">
        <v>2343.38</v>
      </c>
      <c r="I77" s="87"/>
      <c r="J77" s="87"/>
    </row>
    <row r="78" s="88" customFormat="true" ht="15.75" hidden="false" customHeight="false" outlineLevel="0" collapsed="false">
      <c r="A78" s="89" t="n">
        <v>64</v>
      </c>
      <c r="B78" s="101" t="s">
        <v>22</v>
      </c>
      <c r="C78" s="98" t="s">
        <v>240</v>
      </c>
      <c r="D78" s="105" t="s">
        <v>241</v>
      </c>
      <c r="E78" s="99" t="s">
        <v>242</v>
      </c>
      <c r="F78" s="98" t="s">
        <v>243</v>
      </c>
      <c r="G78" s="95"/>
      <c r="H78" s="102" t="n">
        <v>6992.29</v>
      </c>
      <c r="I78" s="87"/>
      <c r="J78" s="87"/>
    </row>
    <row r="79" s="88" customFormat="true" ht="31.5" hidden="false" customHeight="false" outlineLevel="0" collapsed="false">
      <c r="A79" s="89" t="n">
        <v>65</v>
      </c>
      <c r="B79" s="101" t="s">
        <v>22</v>
      </c>
      <c r="C79" s="97" t="s">
        <v>244</v>
      </c>
      <c r="D79" s="98" t="s">
        <v>245</v>
      </c>
      <c r="E79" s="99" t="s">
        <v>246</v>
      </c>
      <c r="F79" s="94" t="s">
        <v>247</v>
      </c>
      <c r="G79" s="95"/>
      <c r="H79" s="102" t="n">
        <v>4500</v>
      </c>
      <c r="I79" s="87"/>
      <c r="J79" s="87"/>
    </row>
    <row r="80" s="88" customFormat="true" ht="15.75" hidden="false" customHeight="false" outlineLevel="0" collapsed="false">
      <c r="A80" s="89" t="n">
        <v>66</v>
      </c>
      <c r="B80" s="101" t="s">
        <v>22</v>
      </c>
      <c r="C80" s="98" t="s">
        <v>248</v>
      </c>
      <c r="D80" s="97" t="s">
        <v>249</v>
      </c>
      <c r="E80" s="99" t="s">
        <v>250</v>
      </c>
      <c r="F80" s="97" t="s">
        <v>251</v>
      </c>
      <c r="G80" s="96"/>
      <c r="H80" s="102" t="n">
        <v>6165.43</v>
      </c>
      <c r="I80" s="87"/>
      <c r="J80" s="87"/>
    </row>
    <row r="81" s="88" customFormat="true" ht="31.5" hidden="false" customHeight="false" outlineLevel="0" collapsed="false">
      <c r="A81" s="89" t="n">
        <v>67</v>
      </c>
      <c r="B81" s="101" t="s">
        <v>22</v>
      </c>
      <c r="C81" s="97" t="s">
        <v>252</v>
      </c>
      <c r="D81" s="98" t="s">
        <v>253</v>
      </c>
      <c r="E81" s="99" t="s">
        <v>254</v>
      </c>
      <c r="F81" s="94" t="s">
        <v>255</v>
      </c>
      <c r="G81" s="96"/>
      <c r="H81" s="102" t="n">
        <v>7049.43</v>
      </c>
      <c r="I81" s="87"/>
      <c r="J81" s="87"/>
    </row>
    <row r="82" s="88" customFormat="true" ht="31.5" hidden="false" customHeight="false" outlineLevel="0" collapsed="false">
      <c r="A82" s="89" t="n">
        <v>68</v>
      </c>
      <c r="B82" s="101" t="s">
        <v>62</v>
      </c>
      <c r="C82" s="91" t="s">
        <v>63</v>
      </c>
      <c r="D82" s="98" t="s">
        <v>256</v>
      </c>
      <c r="E82" s="99" t="s">
        <v>257</v>
      </c>
      <c r="F82" s="97" t="s">
        <v>258</v>
      </c>
      <c r="G82" s="96"/>
      <c r="H82" s="102" t="n">
        <v>3746.18</v>
      </c>
      <c r="I82" s="87"/>
      <c r="J82" s="87"/>
    </row>
    <row r="83" s="88" customFormat="true" ht="15.75" hidden="false" customHeight="false" outlineLevel="0" collapsed="false">
      <c r="A83" s="89" t="n">
        <v>69</v>
      </c>
      <c r="B83" s="101" t="s">
        <v>62</v>
      </c>
      <c r="C83" s="97" t="s">
        <v>67</v>
      </c>
      <c r="D83" s="97" t="s">
        <v>259</v>
      </c>
      <c r="E83" s="99" t="s">
        <v>260</v>
      </c>
      <c r="F83" s="94" t="s">
        <v>261</v>
      </c>
      <c r="G83" s="95"/>
      <c r="H83" s="102" t="n">
        <v>2985.48</v>
      </c>
      <c r="I83" s="87"/>
      <c r="J83" s="87"/>
    </row>
    <row r="84" s="88" customFormat="true" ht="31.5" hidden="false" customHeight="false" outlineLevel="0" collapsed="false">
      <c r="A84" s="89" t="n">
        <v>70</v>
      </c>
      <c r="B84" s="101" t="s">
        <v>62</v>
      </c>
      <c r="C84" s="97" t="s">
        <v>262</v>
      </c>
      <c r="D84" s="98" t="s">
        <v>263</v>
      </c>
      <c r="E84" s="99" t="s">
        <v>264</v>
      </c>
      <c r="F84" s="94" t="s">
        <v>265</v>
      </c>
      <c r="G84" s="100"/>
      <c r="H84" s="102" t="n">
        <v>2000</v>
      </c>
      <c r="I84" s="87"/>
      <c r="J84" s="87"/>
    </row>
    <row r="85" s="88" customFormat="true" ht="31.5" hidden="false" customHeight="false" outlineLevel="0" collapsed="false">
      <c r="A85" s="89" t="n">
        <v>71</v>
      </c>
      <c r="B85" s="101" t="s">
        <v>62</v>
      </c>
      <c r="C85" s="98" t="s">
        <v>262</v>
      </c>
      <c r="D85" s="97" t="s">
        <v>266</v>
      </c>
      <c r="E85" s="99" t="s">
        <v>267</v>
      </c>
      <c r="F85" s="97" t="s">
        <v>268</v>
      </c>
      <c r="G85" s="100"/>
      <c r="H85" s="102" t="n">
        <v>3999.95</v>
      </c>
      <c r="I85" s="87"/>
      <c r="J85" s="87"/>
    </row>
    <row r="86" s="88" customFormat="true" ht="31.5" hidden="false" customHeight="false" outlineLevel="0" collapsed="false">
      <c r="A86" s="89" t="n">
        <v>72</v>
      </c>
      <c r="B86" s="101" t="s">
        <v>62</v>
      </c>
      <c r="C86" s="97" t="s">
        <v>262</v>
      </c>
      <c r="D86" s="98" t="s">
        <v>269</v>
      </c>
      <c r="E86" s="99" t="s">
        <v>270</v>
      </c>
      <c r="F86" s="94" t="s">
        <v>265</v>
      </c>
      <c r="G86" s="95"/>
      <c r="H86" s="102" t="n">
        <v>8406.55</v>
      </c>
      <c r="I86" s="87"/>
      <c r="J86" s="87"/>
    </row>
    <row r="87" s="88" customFormat="true" ht="15.75" hidden="false" customHeight="false" outlineLevel="0" collapsed="false">
      <c r="A87" s="89" t="n">
        <v>73</v>
      </c>
      <c r="B87" s="101" t="s">
        <v>22</v>
      </c>
      <c r="C87" s="97" t="s">
        <v>196</v>
      </c>
      <c r="D87" s="98" t="s">
        <v>271</v>
      </c>
      <c r="E87" s="99" t="s">
        <v>272</v>
      </c>
      <c r="F87" s="97" t="s">
        <v>273</v>
      </c>
      <c r="G87" s="100"/>
      <c r="H87" s="102" t="n">
        <v>2538.88</v>
      </c>
      <c r="I87" s="87"/>
      <c r="J87" s="87"/>
    </row>
    <row r="88" s="88" customFormat="true" ht="31.5" hidden="false" customHeight="false" outlineLevel="0" collapsed="false">
      <c r="A88" s="89" t="n">
        <v>74</v>
      </c>
      <c r="B88" s="101" t="s">
        <v>22</v>
      </c>
      <c r="C88" s="97" t="s">
        <v>23</v>
      </c>
      <c r="D88" s="98" t="s">
        <v>274</v>
      </c>
      <c r="E88" s="99" t="s">
        <v>275</v>
      </c>
      <c r="F88" s="97" t="s">
        <v>276</v>
      </c>
      <c r="G88" s="95"/>
      <c r="H88" s="86" t="n">
        <v>11000</v>
      </c>
      <c r="I88" s="87"/>
      <c r="J88" s="87"/>
    </row>
    <row r="89" s="88" customFormat="true" ht="31.5" hidden="false" customHeight="false" outlineLevel="0" collapsed="false">
      <c r="A89" s="89" t="n">
        <v>75</v>
      </c>
      <c r="B89" s="101" t="s">
        <v>22</v>
      </c>
      <c r="C89" s="97" t="s">
        <v>23</v>
      </c>
      <c r="D89" s="98" t="s">
        <v>277</v>
      </c>
      <c r="E89" s="99" t="s">
        <v>278</v>
      </c>
      <c r="F89" s="97" t="s">
        <v>279</v>
      </c>
      <c r="G89" s="95"/>
      <c r="H89" s="86" t="n">
        <v>11000</v>
      </c>
      <c r="I89" s="87"/>
      <c r="J89" s="87"/>
    </row>
    <row r="90" s="88" customFormat="true" ht="63" hidden="false" customHeight="false" outlineLevel="0" collapsed="false">
      <c r="A90" s="89" t="n">
        <v>76</v>
      </c>
      <c r="B90" s="101" t="s">
        <v>22</v>
      </c>
      <c r="C90" s="92" t="s">
        <v>23</v>
      </c>
      <c r="D90" s="91" t="s">
        <v>280</v>
      </c>
      <c r="E90" s="93" t="s">
        <v>281</v>
      </c>
      <c r="F90" s="94" t="s">
        <v>282</v>
      </c>
      <c r="G90" s="100"/>
      <c r="H90" s="86" t="n">
        <v>8375.65</v>
      </c>
      <c r="I90" s="87"/>
      <c r="J90" s="87"/>
    </row>
    <row r="91" s="88" customFormat="true" ht="15.75" hidden="false" customHeight="false" outlineLevel="0" collapsed="false">
      <c r="A91" s="89" t="n">
        <v>77</v>
      </c>
      <c r="B91" s="101" t="s">
        <v>22</v>
      </c>
      <c r="C91" s="97" t="s">
        <v>27</v>
      </c>
      <c r="D91" s="97" t="s">
        <v>283</v>
      </c>
      <c r="E91" s="99" t="s">
        <v>284</v>
      </c>
      <c r="F91" s="97" t="s">
        <v>285</v>
      </c>
      <c r="G91" s="100"/>
      <c r="H91" s="86" t="n">
        <v>9500</v>
      </c>
      <c r="I91" s="87"/>
      <c r="J91" s="87"/>
    </row>
    <row r="92" s="88" customFormat="true" ht="47.25" hidden="false" customHeight="false" outlineLevel="0" collapsed="false">
      <c r="A92" s="89" t="n">
        <v>78</v>
      </c>
      <c r="B92" s="101" t="s">
        <v>22</v>
      </c>
      <c r="C92" s="97" t="s">
        <v>27</v>
      </c>
      <c r="D92" s="97" t="s">
        <v>286</v>
      </c>
      <c r="E92" s="99" t="s">
        <v>287</v>
      </c>
      <c r="F92" s="97" t="s">
        <v>288</v>
      </c>
      <c r="G92" s="100"/>
      <c r="H92" s="86" t="n">
        <v>8354.13</v>
      </c>
      <c r="I92" s="87"/>
      <c r="J92" s="87"/>
    </row>
    <row r="93" s="88" customFormat="true" ht="15.75" hidden="false" customHeight="false" outlineLevel="0" collapsed="false">
      <c r="A93" s="89" t="n">
        <v>79</v>
      </c>
      <c r="B93" s="101" t="s">
        <v>22</v>
      </c>
      <c r="C93" s="97" t="s">
        <v>27</v>
      </c>
      <c r="D93" s="98" t="s">
        <v>289</v>
      </c>
      <c r="E93" s="99" t="s">
        <v>290</v>
      </c>
      <c r="F93" s="97" t="s">
        <v>291</v>
      </c>
      <c r="G93" s="96"/>
      <c r="H93" s="86" t="n">
        <v>10000</v>
      </c>
      <c r="I93" s="87"/>
      <c r="J93" s="87"/>
    </row>
    <row r="94" s="88" customFormat="true" ht="47.25" hidden="false" customHeight="false" outlineLevel="0" collapsed="false">
      <c r="A94" s="89" t="n">
        <v>80</v>
      </c>
      <c r="B94" s="101" t="s">
        <v>22</v>
      </c>
      <c r="C94" s="97" t="s">
        <v>31</v>
      </c>
      <c r="D94" s="97" t="s">
        <v>292</v>
      </c>
      <c r="E94" s="99" t="s">
        <v>293</v>
      </c>
      <c r="F94" s="97" t="s">
        <v>294</v>
      </c>
      <c r="G94" s="96"/>
      <c r="H94" s="86" t="n">
        <v>4128.3</v>
      </c>
      <c r="I94" s="87"/>
      <c r="J94" s="87"/>
    </row>
    <row r="95" s="88" customFormat="true" ht="15.75" hidden="false" customHeight="false" outlineLevel="0" collapsed="false">
      <c r="A95" s="89" t="n">
        <v>81</v>
      </c>
      <c r="B95" s="101" t="s">
        <v>22</v>
      </c>
      <c r="C95" s="97" t="s">
        <v>31</v>
      </c>
      <c r="D95" s="98" t="s">
        <v>295</v>
      </c>
      <c r="E95" s="99" t="s">
        <v>296</v>
      </c>
      <c r="F95" s="94" t="s">
        <v>297</v>
      </c>
      <c r="G95" s="96"/>
      <c r="H95" s="86" t="n">
        <v>6991.95</v>
      </c>
      <c r="I95" s="87"/>
      <c r="J95" s="87"/>
    </row>
    <row r="96" s="88" customFormat="true" ht="15.75" hidden="false" customHeight="false" outlineLevel="0" collapsed="false">
      <c r="A96" s="89" t="n">
        <v>82</v>
      </c>
      <c r="B96" s="101" t="s">
        <v>22</v>
      </c>
      <c r="C96" s="97" t="s">
        <v>31</v>
      </c>
      <c r="D96" s="98" t="s">
        <v>298</v>
      </c>
      <c r="E96" s="99" t="s">
        <v>299</v>
      </c>
      <c r="F96" s="97" t="s">
        <v>300</v>
      </c>
      <c r="G96" s="100"/>
      <c r="H96" s="86" t="n">
        <v>11000</v>
      </c>
      <c r="I96" s="87"/>
      <c r="J96" s="87"/>
    </row>
    <row r="97" s="88" customFormat="true" ht="15.75" hidden="false" customHeight="false" outlineLevel="0" collapsed="false">
      <c r="A97" s="89" t="n">
        <v>83</v>
      </c>
      <c r="B97" s="101" t="s">
        <v>22</v>
      </c>
      <c r="C97" s="97" t="s">
        <v>31</v>
      </c>
      <c r="D97" s="98" t="s">
        <v>301</v>
      </c>
      <c r="E97" s="99" t="s">
        <v>302</v>
      </c>
      <c r="F97" s="97" t="s">
        <v>303</v>
      </c>
      <c r="G97" s="100"/>
      <c r="H97" s="86" t="n">
        <v>13000</v>
      </c>
      <c r="I97" s="87"/>
      <c r="J97" s="87"/>
    </row>
    <row r="98" s="88" customFormat="true" ht="31.5" hidden="false" customHeight="false" outlineLevel="0" collapsed="false">
      <c r="A98" s="89" t="n">
        <v>84</v>
      </c>
      <c r="B98" s="101" t="s">
        <v>22</v>
      </c>
      <c r="C98" s="97" t="s">
        <v>31</v>
      </c>
      <c r="D98" s="97" t="s">
        <v>304</v>
      </c>
      <c r="E98" s="99" t="s">
        <v>305</v>
      </c>
      <c r="F98" s="97" t="s">
        <v>306</v>
      </c>
      <c r="G98" s="95"/>
      <c r="H98" s="86" t="n">
        <v>10000</v>
      </c>
      <c r="I98" s="87"/>
      <c r="J98" s="87"/>
    </row>
    <row r="99" s="88" customFormat="true" ht="15.75" hidden="false" customHeight="false" outlineLevel="0" collapsed="false">
      <c r="A99" s="89" t="n">
        <v>85</v>
      </c>
      <c r="B99" s="101" t="s">
        <v>22</v>
      </c>
      <c r="C99" s="98" t="s">
        <v>31</v>
      </c>
      <c r="D99" s="97" t="s">
        <v>307</v>
      </c>
      <c r="E99" s="99" t="s">
        <v>308</v>
      </c>
      <c r="F99" s="97" t="s">
        <v>309</v>
      </c>
      <c r="G99" s="95"/>
      <c r="H99" s="106" t="n">
        <v>8355.92</v>
      </c>
      <c r="I99" s="87"/>
      <c r="J99" s="87"/>
    </row>
    <row r="100" s="88" customFormat="true" ht="31.5" hidden="false" customHeight="false" outlineLevel="0" collapsed="false">
      <c r="A100" s="89" t="n">
        <v>86</v>
      </c>
      <c r="B100" s="101" t="s">
        <v>22</v>
      </c>
      <c r="C100" s="97" t="s">
        <v>31</v>
      </c>
      <c r="D100" s="97" t="s">
        <v>310</v>
      </c>
      <c r="E100" s="99" t="s">
        <v>311</v>
      </c>
      <c r="F100" s="97" t="s">
        <v>312</v>
      </c>
      <c r="G100" s="95"/>
      <c r="H100" s="86" t="n">
        <v>11000</v>
      </c>
      <c r="I100" s="87"/>
      <c r="J100" s="87"/>
    </row>
    <row r="101" s="88" customFormat="true" ht="31.5" hidden="false" customHeight="false" outlineLevel="0" collapsed="false">
      <c r="A101" s="89" t="n">
        <v>87</v>
      </c>
      <c r="B101" s="101" t="s">
        <v>22</v>
      </c>
      <c r="C101" s="97" t="s">
        <v>31</v>
      </c>
      <c r="D101" s="97" t="s">
        <v>313</v>
      </c>
      <c r="E101" s="99" t="s">
        <v>314</v>
      </c>
      <c r="F101" s="97" t="s">
        <v>315</v>
      </c>
      <c r="G101" s="95"/>
      <c r="H101" s="86" t="n">
        <v>10000</v>
      </c>
      <c r="I101" s="87"/>
      <c r="J101" s="87"/>
    </row>
    <row r="102" s="88" customFormat="true" ht="15.75" hidden="false" customHeight="false" outlineLevel="0" collapsed="false">
      <c r="A102" s="89" t="n">
        <v>88</v>
      </c>
      <c r="B102" s="101" t="s">
        <v>22</v>
      </c>
      <c r="C102" s="97" t="s">
        <v>316</v>
      </c>
      <c r="D102" s="97" t="s">
        <v>317</v>
      </c>
      <c r="E102" s="99" t="s">
        <v>318</v>
      </c>
      <c r="F102" s="97" t="s">
        <v>319</v>
      </c>
      <c r="G102" s="95"/>
      <c r="H102" s="86" t="n">
        <v>8372.07</v>
      </c>
      <c r="I102" s="87"/>
      <c r="J102" s="87"/>
    </row>
    <row r="103" s="88" customFormat="true" ht="15.75" hidden="false" customHeight="false" outlineLevel="0" collapsed="false">
      <c r="A103" s="89" t="n">
        <v>89</v>
      </c>
      <c r="B103" s="101" t="s">
        <v>22</v>
      </c>
      <c r="C103" s="97" t="s">
        <v>178</v>
      </c>
      <c r="D103" s="98" t="s">
        <v>320</v>
      </c>
      <c r="E103" s="99" t="s">
        <v>321</v>
      </c>
      <c r="F103" s="97" t="s">
        <v>322</v>
      </c>
      <c r="G103" s="95"/>
      <c r="H103" s="107" t="n">
        <v>2000</v>
      </c>
      <c r="I103" s="87"/>
      <c r="J103" s="87"/>
    </row>
    <row r="104" s="88" customFormat="true" ht="15.75" hidden="false" customHeight="false" outlineLevel="0" collapsed="false">
      <c r="A104" s="89" t="n">
        <v>90</v>
      </c>
      <c r="B104" s="101" t="s">
        <v>22</v>
      </c>
      <c r="C104" s="97" t="s">
        <v>178</v>
      </c>
      <c r="D104" s="98" t="s">
        <v>323</v>
      </c>
      <c r="E104" s="99" t="s">
        <v>324</v>
      </c>
      <c r="F104" s="97" t="s">
        <v>325</v>
      </c>
      <c r="G104" s="95"/>
      <c r="H104" s="86" t="n">
        <v>8100</v>
      </c>
      <c r="I104" s="87"/>
      <c r="J104" s="87"/>
    </row>
    <row r="105" s="88" customFormat="true" ht="15.75" hidden="false" customHeight="false" outlineLevel="0" collapsed="false">
      <c r="A105" s="89" t="n">
        <v>91</v>
      </c>
      <c r="B105" s="101" t="s">
        <v>22</v>
      </c>
      <c r="C105" s="97" t="s">
        <v>326</v>
      </c>
      <c r="D105" s="98" t="s">
        <v>327</v>
      </c>
      <c r="E105" s="99" t="s">
        <v>328</v>
      </c>
      <c r="F105" s="97" t="s">
        <v>329</v>
      </c>
      <c r="G105" s="95"/>
      <c r="H105" s="107" t="n">
        <v>2000</v>
      </c>
      <c r="I105" s="87"/>
      <c r="J105" s="87"/>
    </row>
    <row r="106" s="88" customFormat="true" ht="15.75" hidden="false" customHeight="false" outlineLevel="0" collapsed="false">
      <c r="A106" s="89" t="n">
        <v>92</v>
      </c>
      <c r="B106" s="101" t="s">
        <v>22</v>
      </c>
      <c r="C106" s="97" t="s">
        <v>196</v>
      </c>
      <c r="D106" s="97" t="s">
        <v>330</v>
      </c>
      <c r="E106" s="99" t="s">
        <v>331</v>
      </c>
      <c r="F106" s="97" t="s">
        <v>332</v>
      </c>
      <c r="G106" s="95"/>
      <c r="H106" s="86" t="n">
        <v>6000</v>
      </c>
      <c r="I106" s="87"/>
      <c r="J106" s="87"/>
    </row>
    <row r="107" s="88" customFormat="true" ht="15.75" hidden="false" customHeight="false" outlineLevel="0" collapsed="false">
      <c r="A107" s="89" t="n">
        <v>93</v>
      </c>
      <c r="B107" s="101" t="s">
        <v>22</v>
      </c>
      <c r="C107" s="97" t="s">
        <v>35</v>
      </c>
      <c r="D107" s="97" t="s">
        <v>333</v>
      </c>
      <c r="E107" s="99" t="s">
        <v>334</v>
      </c>
      <c r="F107" s="97" t="s">
        <v>335</v>
      </c>
      <c r="G107" s="100"/>
      <c r="H107" s="86" t="n">
        <v>8499.42</v>
      </c>
      <c r="I107" s="87"/>
      <c r="J107" s="87"/>
    </row>
    <row r="108" s="88" customFormat="true" ht="31.5" hidden="false" customHeight="false" outlineLevel="0" collapsed="false">
      <c r="A108" s="89" t="n">
        <v>94</v>
      </c>
      <c r="B108" s="101" t="s">
        <v>22</v>
      </c>
      <c r="C108" s="97" t="s">
        <v>35</v>
      </c>
      <c r="D108" s="97" t="s">
        <v>336</v>
      </c>
      <c r="E108" s="99" t="s">
        <v>337</v>
      </c>
      <c r="F108" s="97" t="s">
        <v>338</v>
      </c>
      <c r="G108" s="100"/>
      <c r="H108" s="86" t="n">
        <v>9900</v>
      </c>
      <c r="I108" s="87"/>
      <c r="J108" s="87"/>
    </row>
    <row r="109" s="88" customFormat="true" ht="31.5" hidden="false" customHeight="false" outlineLevel="0" collapsed="false">
      <c r="A109" s="89" t="n">
        <v>95</v>
      </c>
      <c r="B109" s="101" t="s">
        <v>22</v>
      </c>
      <c r="C109" s="97" t="s">
        <v>200</v>
      </c>
      <c r="D109" s="98" t="s">
        <v>339</v>
      </c>
      <c r="E109" s="99" t="s">
        <v>340</v>
      </c>
      <c r="F109" s="97" t="s">
        <v>341</v>
      </c>
      <c r="G109" s="100"/>
      <c r="H109" s="107" t="n">
        <v>6324.75</v>
      </c>
      <c r="I109" s="87"/>
      <c r="J109" s="87"/>
    </row>
    <row r="110" s="88" customFormat="true" ht="15.75" hidden="false" customHeight="false" outlineLevel="0" collapsed="false">
      <c r="A110" s="89" t="n">
        <v>96</v>
      </c>
      <c r="B110" s="101" t="s">
        <v>22</v>
      </c>
      <c r="C110" s="97" t="s">
        <v>200</v>
      </c>
      <c r="D110" s="98" t="s">
        <v>342</v>
      </c>
      <c r="E110" s="99" t="s">
        <v>343</v>
      </c>
      <c r="F110" s="97" t="s">
        <v>344</v>
      </c>
      <c r="G110" s="100"/>
      <c r="H110" s="86" t="n">
        <v>5000</v>
      </c>
      <c r="I110" s="87"/>
      <c r="J110" s="87"/>
    </row>
    <row r="111" s="88" customFormat="true" ht="47.25" hidden="false" customHeight="false" outlineLevel="0" collapsed="false">
      <c r="A111" s="89" t="n">
        <v>97</v>
      </c>
      <c r="B111" s="101" t="s">
        <v>22</v>
      </c>
      <c r="C111" s="97" t="s">
        <v>200</v>
      </c>
      <c r="D111" s="98" t="s">
        <v>345</v>
      </c>
      <c r="E111" s="99" t="s">
        <v>346</v>
      </c>
      <c r="F111" s="97" t="s">
        <v>347</v>
      </c>
      <c r="G111" s="100"/>
      <c r="H111" s="86" t="n">
        <v>8394.84</v>
      </c>
      <c r="I111" s="87"/>
      <c r="J111" s="87"/>
    </row>
    <row r="112" s="88" customFormat="true" ht="15.75" hidden="false" customHeight="false" outlineLevel="0" collapsed="false">
      <c r="A112" s="89" t="n">
        <v>98</v>
      </c>
      <c r="B112" s="101" t="s">
        <v>22</v>
      </c>
      <c r="C112" s="97" t="s">
        <v>43</v>
      </c>
      <c r="D112" s="97" t="s">
        <v>348</v>
      </c>
      <c r="E112" s="99" t="s">
        <v>349</v>
      </c>
      <c r="F112" s="97" t="s">
        <v>350</v>
      </c>
      <c r="G112" s="100"/>
      <c r="H112" s="86" t="n">
        <v>9022.5</v>
      </c>
      <c r="I112" s="87"/>
      <c r="J112" s="87"/>
    </row>
    <row r="113" s="88" customFormat="true" ht="31.5" hidden="false" customHeight="false" outlineLevel="0" collapsed="false">
      <c r="A113" s="89" t="n">
        <v>99</v>
      </c>
      <c r="B113" s="101" t="s">
        <v>22</v>
      </c>
      <c r="C113" s="97" t="s">
        <v>230</v>
      </c>
      <c r="D113" s="98" t="s">
        <v>351</v>
      </c>
      <c r="E113" s="99" t="s">
        <v>352</v>
      </c>
      <c r="F113" s="94" t="s">
        <v>353</v>
      </c>
      <c r="G113" s="100"/>
      <c r="H113" s="86" t="n">
        <v>11000</v>
      </c>
      <c r="I113" s="87"/>
      <c r="J113" s="87"/>
    </row>
    <row r="114" s="88" customFormat="true" ht="15.75" hidden="false" customHeight="false" outlineLevel="0" collapsed="false">
      <c r="A114" s="89" t="n">
        <v>100</v>
      </c>
      <c r="B114" s="101" t="s">
        <v>22</v>
      </c>
      <c r="C114" s="97" t="s">
        <v>354</v>
      </c>
      <c r="D114" s="98" t="s">
        <v>355</v>
      </c>
      <c r="E114" s="99" t="s">
        <v>356</v>
      </c>
      <c r="F114" s="97" t="s">
        <v>357</v>
      </c>
      <c r="G114" s="100"/>
      <c r="H114" s="86" t="n">
        <v>9900</v>
      </c>
      <c r="I114" s="87"/>
      <c r="J114" s="87"/>
    </row>
    <row r="115" s="88" customFormat="true" ht="15.75" hidden="false" customHeight="false" outlineLevel="0" collapsed="false">
      <c r="A115" s="89" t="n">
        <v>101</v>
      </c>
      <c r="B115" s="101" t="s">
        <v>22</v>
      </c>
      <c r="C115" s="97" t="s">
        <v>354</v>
      </c>
      <c r="D115" s="97" t="s">
        <v>358</v>
      </c>
      <c r="E115" s="99" t="s">
        <v>359</v>
      </c>
      <c r="F115" s="97" t="s">
        <v>360</v>
      </c>
      <c r="G115" s="100"/>
      <c r="H115" s="86" t="n">
        <v>9500</v>
      </c>
      <c r="I115" s="87"/>
      <c r="J115" s="87"/>
    </row>
    <row r="116" s="88" customFormat="true" ht="15.75" hidden="false" customHeight="false" outlineLevel="0" collapsed="false">
      <c r="A116" s="89" t="n">
        <v>102</v>
      </c>
      <c r="B116" s="101" t="s">
        <v>22</v>
      </c>
      <c r="C116" s="97" t="s">
        <v>354</v>
      </c>
      <c r="D116" s="98" t="s">
        <v>361</v>
      </c>
      <c r="E116" s="99" t="s">
        <v>362</v>
      </c>
      <c r="F116" s="97" t="s">
        <v>363</v>
      </c>
      <c r="G116" s="100"/>
      <c r="H116" s="86" t="n">
        <v>9500</v>
      </c>
      <c r="I116" s="87"/>
      <c r="J116" s="87"/>
    </row>
    <row r="117" s="88" customFormat="true" ht="31.5" hidden="false" customHeight="false" outlineLevel="0" collapsed="false">
      <c r="A117" s="89" t="n">
        <v>103</v>
      </c>
      <c r="B117" s="101" t="s">
        <v>22</v>
      </c>
      <c r="C117" s="97" t="s">
        <v>248</v>
      </c>
      <c r="D117" s="98" t="s">
        <v>364</v>
      </c>
      <c r="E117" s="99" t="s">
        <v>365</v>
      </c>
      <c r="F117" s="97" t="s">
        <v>366</v>
      </c>
      <c r="G117" s="100"/>
      <c r="H117" s="107" t="n">
        <v>2214.52</v>
      </c>
      <c r="I117" s="87"/>
      <c r="J117" s="87"/>
    </row>
    <row r="118" s="88" customFormat="true" ht="15.75" hidden="false" customHeight="false" outlineLevel="0" collapsed="false">
      <c r="A118" s="89" t="n">
        <v>104</v>
      </c>
      <c r="B118" s="101" t="s">
        <v>22</v>
      </c>
      <c r="C118" s="97" t="s">
        <v>367</v>
      </c>
      <c r="D118" s="98" t="s">
        <v>368</v>
      </c>
      <c r="E118" s="99" t="s">
        <v>369</v>
      </c>
      <c r="F118" s="94" t="s">
        <v>370</v>
      </c>
      <c r="G118" s="100"/>
      <c r="H118" s="86" t="n">
        <v>7000</v>
      </c>
      <c r="I118" s="87"/>
      <c r="J118" s="87"/>
    </row>
    <row r="119" s="88" customFormat="true" ht="15.75" hidden="false" customHeight="false" outlineLevel="0" collapsed="false">
      <c r="A119" s="89" t="n">
        <v>105</v>
      </c>
      <c r="B119" s="101" t="s">
        <v>22</v>
      </c>
      <c r="C119" s="97" t="s">
        <v>104</v>
      </c>
      <c r="D119" s="97" t="s">
        <v>371</v>
      </c>
      <c r="E119" s="99" t="s">
        <v>372</v>
      </c>
      <c r="F119" s="97" t="s">
        <v>373</v>
      </c>
      <c r="G119" s="100"/>
      <c r="H119" s="86" t="n">
        <v>12000</v>
      </c>
      <c r="I119" s="87"/>
      <c r="J119" s="87"/>
    </row>
    <row r="120" s="88" customFormat="true" ht="15.75" hidden="false" customHeight="false" outlineLevel="0" collapsed="false">
      <c r="A120" s="89" t="n">
        <v>106</v>
      </c>
      <c r="B120" s="101" t="s">
        <v>22</v>
      </c>
      <c r="C120" s="97" t="s">
        <v>55</v>
      </c>
      <c r="D120" s="98" t="s">
        <v>374</v>
      </c>
      <c r="E120" s="99" t="s">
        <v>375</v>
      </c>
      <c r="F120" s="97" t="s">
        <v>376</v>
      </c>
      <c r="G120" s="100"/>
      <c r="H120" s="86" t="n">
        <v>8772.07</v>
      </c>
      <c r="I120" s="87"/>
      <c r="J120" s="87"/>
    </row>
    <row r="121" s="88" customFormat="true" ht="15.75" hidden="false" customHeight="false" outlineLevel="0" collapsed="false">
      <c r="A121" s="89" t="n">
        <v>107</v>
      </c>
      <c r="B121" s="101" t="s">
        <v>22</v>
      </c>
      <c r="C121" s="97" t="s">
        <v>55</v>
      </c>
      <c r="D121" s="97" t="s">
        <v>377</v>
      </c>
      <c r="E121" s="99" t="s">
        <v>378</v>
      </c>
      <c r="F121" s="97" t="s">
        <v>379</v>
      </c>
      <c r="G121" s="100"/>
      <c r="H121" s="86" t="n">
        <v>9000</v>
      </c>
      <c r="I121" s="87"/>
      <c r="J121" s="87"/>
    </row>
    <row r="122" s="88" customFormat="true" ht="31.5" hidden="false" customHeight="false" outlineLevel="0" collapsed="false">
      <c r="A122" s="89" t="n">
        <v>108</v>
      </c>
      <c r="B122" s="101" t="s">
        <v>22</v>
      </c>
      <c r="C122" s="97" t="s">
        <v>380</v>
      </c>
      <c r="D122" s="97" t="s">
        <v>381</v>
      </c>
      <c r="E122" s="99" t="s">
        <v>382</v>
      </c>
      <c r="F122" s="97" t="s">
        <v>383</v>
      </c>
      <c r="G122" s="100"/>
      <c r="H122" s="86" t="n">
        <v>9000</v>
      </c>
      <c r="I122" s="87"/>
      <c r="J122" s="87"/>
    </row>
    <row r="123" s="88" customFormat="true" ht="15.75" hidden="false" customHeight="false" outlineLevel="0" collapsed="false">
      <c r="A123" s="89" t="n">
        <v>109</v>
      </c>
      <c r="B123" s="101" t="s">
        <v>62</v>
      </c>
      <c r="C123" s="97" t="s">
        <v>63</v>
      </c>
      <c r="D123" s="97" t="s">
        <v>384</v>
      </c>
      <c r="E123" s="99" t="s">
        <v>385</v>
      </c>
      <c r="F123" s="97" t="s">
        <v>386</v>
      </c>
      <c r="G123" s="100"/>
      <c r="H123" s="86" t="n">
        <v>8400</v>
      </c>
      <c r="I123" s="87"/>
      <c r="J123" s="87"/>
    </row>
    <row r="124" s="88" customFormat="true" ht="31.5" hidden="false" customHeight="false" outlineLevel="0" collapsed="false">
      <c r="A124" s="89" t="n">
        <v>110</v>
      </c>
      <c r="B124" s="101" t="s">
        <v>62</v>
      </c>
      <c r="C124" s="97" t="s">
        <v>63</v>
      </c>
      <c r="D124" s="98" t="s">
        <v>387</v>
      </c>
      <c r="E124" s="99" t="s">
        <v>388</v>
      </c>
      <c r="F124" s="97" t="s">
        <v>389</v>
      </c>
      <c r="G124" s="100"/>
      <c r="H124" s="86" t="n">
        <v>13000</v>
      </c>
      <c r="I124" s="87"/>
      <c r="J124" s="87"/>
    </row>
    <row r="125" s="88" customFormat="true" ht="31.5" hidden="false" customHeight="false" outlineLevel="0" collapsed="false">
      <c r="A125" s="89" t="n">
        <v>111</v>
      </c>
      <c r="B125" s="101" t="s">
        <v>62</v>
      </c>
      <c r="C125" s="97" t="s">
        <v>63</v>
      </c>
      <c r="D125" s="97" t="s">
        <v>390</v>
      </c>
      <c r="E125" s="99" t="s">
        <v>391</v>
      </c>
      <c r="F125" s="97" t="s">
        <v>392</v>
      </c>
      <c r="G125" s="100"/>
      <c r="H125" s="86" t="n">
        <v>6152</v>
      </c>
      <c r="I125" s="87"/>
      <c r="J125" s="87"/>
    </row>
    <row r="126" s="88" customFormat="true" ht="15.75" hidden="false" customHeight="false" outlineLevel="0" collapsed="false">
      <c r="A126" s="89" t="n">
        <v>112</v>
      </c>
      <c r="B126" s="101" t="s">
        <v>62</v>
      </c>
      <c r="C126" s="97" t="s">
        <v>67</v>
      </c>
      <c r="D126" s="97" t="s">
        <v>393</v>
      </c>
      <c r="E126" s="99" t="s">
        <v>394</v>
      </c>
      <c r="F126" s="97" t="s">
        <v>395</v>
      </c>
      <c r="G126" s="100"/>
      <c r="H126" s="86" t="n">
        <v>9500</v>
      </c>
      <c r="I126" s="87"/>
      <c r="J126" s="87"/>
    </row>
    <row r="127" s="88" customFormat="true" ht="15.75" hidden="false" customHeight="false" outlineLevel="0" collapsed="false">
      <c r="A127" s="89" t="n">
        <v>113</v>
      </c>
      <c r="B127" s="101" t="s">
        <v>62</v>
      </c>
      <c r="C127" s="97" t="s">
        <v>396</v>
      </c>
      <c r="D127" s="98" t="s">
        <v>397</v>
      </c>
      <c r="E127" s="99" t="s">
        <v>398</v>
      </c>
      <c r="F127" s="97" t="s">
        <v>399</v>
      </c>
      <c r="G127" s="100"/>
      <c r="H127" s="86" t="n">
        <v>8337.29</v>
      </c>
      <c r="I127" s="87" t="n">
        <f aca="false">SUM(H15:H127)</f>
        <v>833085.33</v>
      </c>
      <c r="J127" s="87"/>
    </row>
    <row r="128" s="88" customFormat="true" ht="31.5" hidden="false" customHeight="false" outlineLevel="0" collapsed="false">
      <c r="A128" s="108" t="n">
        <v>114</v>
      </c>
      <c r="B128" s="108" t="s">
        <v>400</v>
      </c>
      <c r="C128" s="109" t="s">
        <v>401</v>
      </c>
      <c r="D128" s="110" t="s">
        <v>402</v>
      </c>
      <c r="E128" s="109" t="s">
        <v>403</v>
      </c>
      <c r="F128" s="110" t="s">
        <v>404</v>
      </c>
      <c r="G128" s="95"/>
      <c r="H128" s="111" t="n">
        <v>17545.53</v>
      </c>
      <c r="I128" s="87"/>
      <c r="J128" s="87"/>
    </row>
    <row r="129" s="88" customFormat="true" ht="15.75" hidden="false" customHeight="false" outlineLevel="0" collapsed="false">
      <c r="A129" s="108" t="n">
        <v>115</v>
      </c>
      <c r="B129" s="108" t="s">
        <v>400</v>
      </c>
      <c r="C129" s="109" t="s">
        <v>401</v>
      </c>
      <c r="D129" s="110" t="s">
        <v>405</v>
      </c>
      <c r="E129" s="109" t="s">
        <v>406</v>
      </c>
      <c r="F129" s="110" t="s">
        <v>407</v>
      </c>
      <c r="G129" s="95"/>
      <c r="H129" s="111" t="n">
        <v>14246</v>
      </c>
      <c r="I129" s="87"/>
      <c r="J129" s="87"/>
    </row>
    <row r="130" s="88" customFormat="true" ht="15.75" hidden="false" customHeight="false" outlineLevel="0" collapsed="false">
      <c r="A130" s="108" t="n">
        <v>116</v>
      </c>
      <c r="B130" s="108" t="s">
        <v>400</v>
      </c>
      <c r="C130" s="109" t="s">
        <v>401</v>
      </c>
      <c r="D130" s="110" t="s">
        <v>408</v>
      </c>
      <c r="E130" s="109" t="s">
        <v>409</v>
      </c>
      <c r="F130" s="110" t="s">
        <v>410</v>
      </c>
      <c r="G130" s="95"/>
      <c r="H130" s="111" t="n">
        <v>14237.55</v>
      </c>
      <c r="I130" s="87"/>
      <c r="J130" s="87"/>
    </row>
    <row r="131" s="88" customFormat="true" ht="47.25" hidden="false" customHeight="false" outlineLevel="0" collapsed="false">
      <c r="A131" s="108" t="n">
        <v>117</v>
      </c>
      <c r="B131" s="108" t="s">
        <v>400</v>
      </c>
      <c r="C131" s="109" t="s">
        <v>401</v>
      </c>
      <c r="D131" s="110" t="s">
        <v>411</v>
      </c>
      <c r="E131" s="109" t="s">
        <v>412</v>
      </c>
      <c r="F131" s="110" t="s">
        <v>413</v>
      </c>
      <c r="G131" s="95"/>
      <c r="H131" s="111" t="n">
        <v>15582.76</v>
      </c>
      <c r="I131" s="87"/>
      <c r="J131" s="87"/>
    </row>
    <row r="132" s="88" customFormat="true" ht="15.75" hidden="false" customHeight="false" outlineLevel="0" collapsed="false">
      <c r="A132" s="108" t="n">
        <v>118</v>
      </c>
      <c r="B132" s="108" t="s">
        <v>400</v>
      </c>
      <c r="C132" s="109" t="s">
        <v>401</v>
      </c>
      <c r="D132" s="110" t="s">
        <v>414</v>
      </c>
      <c r="E132" s="109" t="s">
        <v>415</v>
      </c>
      <c r="F132" s="110" t="s">
        <v>416</v>
      </c>
      <c r="G132" s="95"/>
      <c r="H132" s="111" t="n">
        <v>18036.68</v>
      </c>
      <c r="I132" s="87"/>
      <c r="J132" s="87"/>
    </row>
    <row r="133" s="88" customFormat="true" ht="15.75" hidden="false" customHeight="false" outlineLevel="0" collapsed="false">
      <c r="A133" s="108" t="n">
        <v>119</v>
      </c>
      <c r="B133" s="108" t="s">
        <v>400</v>
      </c>
      <c r="C133" s="109" t="s">
        <v>417</v>
      </c>
      <c r="D133" s="110" t="s">
        <v>418</v>
      </c>
      <c r="E133" s="109" t="s">
        <v>419</v>
      </c>
      <c r="F133" s="110" t="s">
        <v>420</v>
      </c>
      <c r="G133" s="95"/>
      <c r="H133" s="111" t="n">
        <v>10818.32</v>
      </c>
      <c r="I133" s="87"/>
      <c r="J133" s="87"/>
    </row>
    <row r="134" s="88" customFormat="true" ht="47.25" hidden="false" customHeight="false" outlineLevel="0" collapsed="false">
      <c r="A134" s="108" t="n">
        <v>120</v>
      </c>
      <c r="B134" s="108" t="s">
        <v>400</v>
      </c>
      <c r="C134" s="109" t="s">
        <v>421</v>
      </c>
      <c r="D134" s="110" t="s">
        <v>422</v>
      </c>
      <c r="E134" s="109" t="s">
        <v>423</v>
      </c>
      <c r="F134" s="110" t="s">
        <v>424</v>
      </c>
      <c r="G134" s="95"/>
      <c r="H134" s="111" t="n">
        <v>11674.99</v>
      </c>
      <c r="I134" s="87"/>
      <c r="J134" s="87"/>
    </row>
    <row r="135" s="88" customFormat="true" ht="78.75" hidden="false" customHeight="false" outlineLevel="0" collapsed="false">
      <c r="A135" s="108" t="n">
        <v>121</v>
      </c>
      <c r="B135" s="108" t="s">
        <v>400</v>
      </c>
      <c r="C135" s="109" t="s">
        <v>421</v>
      </c>
      <c r="D135" s="110" t="s">
        <v>425</v>
      </c>
      <c r="E135" s="109" t="s">
        <v>426</v>
      </c>
      <c r="F135" s="110" t="s">
        <v>427</v>
      </c>
      <c r="G135" s="95"/>
      <c r="H135" s="111" t="n">
        <v>10109.79</v>
      </c>
      <c r="I135" s="87"/>
      <c r="J135" s="87"/>
    </row>
    <row r="136" s="88" customFormat="true" ht="15.75" hidden="false" customHeight="false" outlineLevel="0" collapsed="false">
      <c r="A136" s="108" t="n">
        <v>122</v>
      </c>
      <c r="B136" s="108" t="s">
        <v>400</v>
      </c>
      <c r="C136" s="109" t="s">
        <v>421</v>
      </c>
      <c r="D136" s="110" t="s">
        <v>428</v>
      </c>
      <c r="E136" s="109" t="s">
        <v>429</v>
      </c>
      <c r="F136" s="110" t="s">
        <v>430</v>
      </c>
      <c r="G136" s="95"/>
      <c r="H136" s="111" t="n">
        <v>16246.11</v>
      </c>
      <c r="I136" s="87"/>
      <c r="J136" s="87"/>
    </row>
    <row r="137" s="88" customFormat="true" ht="15.75" hidden="false" customHeight="false" outlineLevel="0" collapsed="false">
      <c r="A137" s="108" t="n">
        <v>123</v>
      </c>
      <c r="B137" s="108" t="s">
        <v>400</v>
      </c>
      <c r="C137" s="109" t="s">
        <v>431</v>
      </c>
      <c r="D137" s="110" t="s">
        <v>432</v>
      </c>
      <c r="E137" s="109" t="s">
        <v>433</v>
      </c>
      <c r="F137" s="110" t="s">
        <v>434</v>
      </c>
      <c r="G137" s="95"/>
      <c r="H137" s="111" t="n">
        <v>12491.81</v>
      </c>
      <c r="I137" s="87"/>
      <c r="J137" s="87"/>
    </row>
    <row r="138" s="88" customFormat="true" ht="31.5" hidden="false" customHeight="false" outlineLevel="0" collapsed="false">
      <c r="A138" s="108" t="n">
        <v>124</v>
      </c>
      <c r="B138" s="108" t="s">
        <v>400</v>
      </c>
      <c r="C138" s="109" t="s">
        <v>435</v>
      </c>
      <c r="D138" s="110" t="s">
        <v>436</v>
      </c>
      <c r="E138" s="109" t="s">
        <v>437</v>
      </c>
      <c r="F138" s="110" t="s">
        <v>438</v>
      </c>
      <c r="G138" s="95"/>
      <c r="H138" s="111" t="n">
        <v>8216.53</v>
      </c>
      <c r="I138" s="87"/>
      <c r="J138" s="87"/>
    </row>
    <row r="139" s="88" customFormat="true" ht="31.5" hidden="false" customHeight="false" outlineLevel="0" collapsed="false">
      <c r="A139" s="108" t="n">
        <v>125</v>
      </c>
      <c r="B139" s="108" t="s">
        <v>400</v>
      </c>
      <c r="C139" s="109" t="s">
        <v>439</v>
      </c>
      <c r="D139" s="110" t="s">
        <v>440</v>
      </c>
      <c r="E139" s="109" t="s">
        <v>441</v>
      </c>
      <c r="F139" s="110" t="s">
        <v>442</v>
      </c>
      <c r="G139" s="95"/>
      <c r="H139" s="111" t="n">
        <v>5994.87</v>
      </c>
      <c r="I139" s="87"/>
      <c r="J139" s="87"/>
    </row>
    <row r="140" s="88" customFormat="true" ht="31.5" hidden="false" customHeight="false" outlineLevel="0" collapsed="false">
      <c r="A140" s="108" t="n">
        <v>126</v>
      </c>
      <c r="B140" s="108" t="s">
        <v>400</v>
      </c>
      <c r="C140" s="109" t="s">
        <v>401</v>
      </c>
      <c r="D140" s="110" t="s">
        <v>443</v>
      </c>
      <c r="E140" s="109" t="s">
        <v>444</v>
      </c>
      <c r="F140" s="110" t="s">
        <v>445</v>
      </c>
      <c r="G140" s="95"/>
      <c r="H140" s="111" t="n">
        <v>12586.07</v>
      </c>
      <c r="I140" s="87"/>
      <c r="J140" s="87"/>
    </row>
    <row r="141" s="88" customFormat="true" ht="15.75" hidden="false" customHeight="false" outlineLevel="0" collapsed="false">
      <c r="A141" s="108" t="n">
        <v>127</v>
      </c>
      <c r="B141" s="108" t="s">
        <v>400</v>
      </c>
      <c r="C141" s="109" t="s">
        <v>401</v>
      </c>
      <c r="D141" s="110" t="s">
        <v>446</v>
      </c>
      <c r="E141" s="109" t="s">
        <v>447</v>
      </c>
      <c r="F141" s="110" t="s">
        <v>448</v>
      </c>
      <c r="G141" s="95"/>
      <c r="H141" s="111" t="n">
        <v>12203.26</v>
      </c>
      <c r="I141" s="87"/>
      <c r="J141" s="87"/>
    </row>
    <row r="142" s="88" customFormat="true" ht="47.25" hidden="false" customHeight="false" outlineLevel="0" collapsed="false">
      <c r="A142" s="108" t="n">
        <v>128</v>
      </c>
      <c r="B142" s="108" t="s">
        <v>400</v>
      </c>
      <c r="C142" s="109" t="s">
        <v>401</v>
      </c>
      <c r="D142" s="110" t="s">
        <v>449</v>
      </c>
      <c r="E142" s="109" t="s">
        <v>450</v>
      </c>
      <c r="F142" s="110" t="s">
        <v>451</v>
      </c>
      <c r="G142" s="95"/>
      <c r="H142" s="111" t="n">
        <v>10893.36</v>
      </c>
      <c r="I142" s="87"/>
      <c r="J142" s="87"/>
    </row>
    <row r="143" s="88" customFormat="true" ht="47.25" hidden="false" customHeight="false" outlineLevel="0" collapsed="false">
      <c r="A143" s="108" t="n">
        <v>129</v>
      </c>
      <c r="B143" s="108" t="s">
        <v>400</v>
      </c>
      <c r="C143" s="109" t="s">
        <v>401</v>
      </c>
      <c r="D143" s="110" t="s">
        <v>452</v>
      </c>
      <c r="E143" s="109" t="s">
        <v>453</v>
      </c>
      <c r="F143" s="110" t="s">
        <v>454</v>
      </c>
      <c r="G143" s="95"/>
      <c r="H143" s="111" t="n">
        <v>13109.3</v>
      </c>
      <c r="I143" s="87"/>
      <c r="J143" s="87"/>
    </row>
    <row r="144" s="88" customFormat="true" ht="15.75" hidden="false" customHeight="false" outlineLevel="0" collapsed="false">
      <c r="A144" s="108" t="n">
        <v>130</v>
      </c>
      <c r="B144" s="108" t="s">
        <v>400</v>
      </c>
      <c r="C144" s="109" t="s">
        <v>401</v>
      </c>
      <c r="D144" s="110" t="s">
        <v>455</v>
      </c>
      <c r="E144" s="109" t="s">
        <v>456</v>
      </c>
      <c r="F144" s="110" t="s">
        <v>457</v>
      </c>
      <c r="G144" s="95"/>
      <c r="H144" s="111" t="n">
        <v>15180.01</v>
      </c>
      <c r="I144" s="87"/>
      <c r="J144" s="87"/>
    </row>
    <row r="145" s="88" customFormat="true" ht="15.75" hidden="false" customHeight="false" outlineLevel="0" collapsed="false">
      <c r="A145" s="108" t="n">
        <v>131</v>
      </c>
      <c r="B145" s="108" t="s">
        <v>400</v>
      </c>
      <c r="C145" s="109" t="s">
        <v>401</v>
      </c>
      <c r="D145" s="110" t="s">
        <v>458</v>
      </c>
      <c r="E145" s="109" t="s">
        <v>459</v>
      </c>
      <c r="F145" s="110" t="s">
        <v>460</v>
      </c>
      <c r="G145" s="95"/>
      <c r="H145" s="111" t="n">
        <v>12575.38</v>
      </c>
      <c r="I145" s="87"/>
      <c r="J145" s="87"/>
    </row>
    <row r="146" s="88" customFormat="true" ht="31.5" hidden="false" customHeight="false" outlineLevel="0" collapsed="false">
      <c r="A146" s="108" t="n">
        <v>132</v>
      </c>
      <c r="B146" s="108" t="s">
        <v>400</v>
      </c>
      <c r="C146" s="109" t="s">
        <v>401</v>
      </c>
      <c r="D146" s="110" t="s">
        <v>461</v>
      </c>
      <c r="E146" s="109" t="s">
        <v>462</v>
      </c>
      <c r="F146" s="110" t="s">
        <v>463</v>
      </c>
      <c r="G146" s="95"/>
      <c r="H146" s="111" t="n">
        <v>13583.39</v>
      </c>
      <c r="I146" s="87"/>
      <c r="J146" s="87"/>
    </row>
    <row r="147" s="88" customFormat="true" ht="31.5" hidden="false" customHeight="false" outlineLevel="0" collapsed="false">
      <c r="A147" s="108" t="n">
        <v>133</v>
      </c>
      <c r="B147" s="108" t="s">
        <v>400</v>
      </c>
      <c r="C147" s="109" t="s">
        <v>464</v>
      </c>
      <c r="D147" s="110" t="s">
        <v>465</v>
      </c>
      <c r="E147" s="109" t="s">
        <v>466</v>
      </c>
      <c r="F147" s="110" t="s">
        <v>467</v>
      </c>
      <c r="G147" s="95"/>
      <c r="H147" s="111" t="n">
        <v>11082.53</v>
      </c>
      <c r="I147" s="87"/>
      <c r="J147" s="87"/>
    </row>
    <row r="148" s="88" customFormat="true" ht="47.25" hidden="false" customHeight="false" outlineLevel="0" collapsed="false">
      <c r="A148" s="108" t="n">
        <v>134</v>
      </c>
      <c r="B148" s="108" t="s">
        <v>400</v>
      </c>
      <c r="C148" s="109" t="s">
        <v>464</v>
      </c>
      <c r="D148" s="110" t="s">
        <v>468</v>
      </c>
      <c r="E148" s="109" t="s">
        <v>469</v>
      </c>
      <c r="F148" s="110" t="s">
        <v>470</v>
      </c>
      <c r="G148" s="95"/>
      <c r="H148" s="111" t="n">
        <v>3699.12</v>
      </c>
      <c r="I148" s="87" t="n">
        <f aca="false">SUM(H128:H148)</f>
        <v>260113.36</v>
      </c>
      <c r="J148" s="87"/>
    </row>
    <row r="149" s="88" customFormat="true" ht="15.75" hidden="false" customHeight="false" outlineLevel="0" collapsed="false">
      <c r="A149" s="88" t="n">
        <v>135</v>
      </c>
      <c r="B149" s="108" t="s">
        <v>471</v>
      </c>
      <c r="C149" s="109" t="s">
        <v>472</v>
      </c>
      <c r="D149" s="110" t="s">
        <v>473</v>
      </c>
      <c r="E149" s="109" t="s">
        <v>474</v>
      </c>
      <c r="F149" s="112" t="s">
        <v>475</v>
      </c>
      <c r="G149" s="95"/>
      <c r="H149" s="111" t="n">
        <v>13160</v>
      </c>
      <c r="I149" s="87"/>
      <c r="J149" s="87"/>
    </row>
    <row r="150" s="88" customFormat="true" ht="15.75" hidden="false" customHeight="false" outlineLevel="0" collapsed="false">
      <c r="A150" s="88" t="n">
        <v>136</v>
      </c>
      <c r="B150" s="108" t="s">
        <v>471</v>
      </c>
      <c r="C150" s="109" t="s">
        <v>476</v>
      </c>
      <c r="D150" s="110" t="s">
        <v>477</v>
      </c>
      <c r="E150" s="109" t="s">
        <v>478</v>
      </c>
      <c r="F150" s="112" t="s">
        <v>479</v>
      </c>
      <c r="G150" s="95"/>
      <c r="H150" s="111" t="n">
        <v>13160</v>
      </c>
      <c r="I150" s="87"/>
      <c r="J150" s="87"/>
    </row>
    <row r="151" s="88" customFormat="true" ht="15.75" hidden="false" customHeight="false" outlineLevel="0" collapsed="false">
      <c r="A151" s="88" t="n">
        <v>137</v>
      </c>
      <c r="B151" s="108" t="s">
        <v>471</v>
      </c>
      <c r="C151" s="109" t="s">
        <v>480</v>
      </c>
      <c r="D151" s="110" t="s">
        <v>481</v>
      </c>
      <c r="E151" s="109" t="s">
        <v>482</v>
      </c>
      <c r="F151" s="112" t="s">
        <v>483</v>
      </c>
      <c r="G151" s="95"/>
      <c r="H151" s="111" t="n">
        <v>13160</v>
      </c>
      <c r="I151" s="87"/>
      <c r="J151" s="87"/>
    </row>
    <row r="152" s="88" customFormat="true" ht="15.75" hidden="false" customHeight="false" outlineLevel="0" collapsed="false">
      <c r="A152" s="88" t="n">
        <v>138</v>
      </c>
      <c r="B152" s="108" t="s">
        <v>471</v>
      </c>
      <c r="C152" s="109" t="s">
        <v>472</v>
      </c>
      <c r="D152" s="110" t="s">
        <v>484</v>
      </c>
      <c r="E152" s="109" t="s">
        <v>485</v>
      </c>
      <c r="F152" s="112" t="s">
        <v>486</v>
      </c>
      <c r="G152" s="95"/>
      <c r="H152" s="111" t="n">
        <v>13160</v>
      </c>
      <c r="I152" s="87"/>
      <c r="J152" s="87"/>
    </row>
    <row r="153" s="88" customFormat="true" ht="15.75" hidden="false" customHeight="false" outlineLevel="0" collapsed="false">
      <c r="A153" s="88" t="n">
        <v>139</v>
      </c>
      <c r="B153" s="108" t="s">
        <v>471</v>
      </c>
      <c r="C153" s="109" t="s">
        <v>487</v>
      </c>
      <c r="D153" s="110" t="s">
        <v>488</v>
      </c>
      <c r="E153" s="109" t="s">
        <v>489</v>
      </c>
      <c r="F153" s="112" t="s">
        <v>490</v>
      </c>
      <c r="G153" s="95"/>
      <c r="H153" s="111" t="n">
        <v>13160</v>
      </c>
      <c r="I153" s="87"/>
      <c r="J153" s="87"/>
    </row>
    <row r="154" s="88" customFormat="true" ht="15.75" hidden="false" customHeight="false" outlineLevel="0" collapsed="false">
      <c r="A154" s="88" t="n">
        <v>140</v>
      </c>
      <c r="B154" s="108" t="s">
        <v>471</v>
      </c>
      <c r="C154" s="109" t="s">
        <v>472</v>
      </c>
      <c r="D154" s="110" t="s">
        <v>491</v>
      </c>
      <c r="E154" s="109" t="s">
        <v>492</v>
      </c>
      <c r="F154" s="112" t="s">
        <v>493</v>
      </c>
      <c r="G154" s="95"/>
      <c r="H154" s="111" t="n">
        <v>13160</v>
      </c>
      <c r="I154" s="87"/>
      <c r="J154" s="87"/>
    </row>
    <row r="155" s="88" customFormat="true" ht="15.75" hidden="false" customHeight="false" outlineLevel="0" collapsed="false">
      <c r="A155" s="88" t="n">
        <v>141</v>
      </c>
      <c r="B155" s="108" t="s">
        <v>471</v>
      </c>
      <c r="C155" s="109" t="s">
        <v>494</v>
      </c>
      <c r="D155" s="110" t="s">
        <v>495</v>
      </c>
      <c r="E155" s="109" t="s">
        <v>496</v>
      </c>
      <c r="F155" s="112" t="s">
        <v>497</v>
      </c>
      <c r="G155" s="95"/>
      <c r="H155" s="111" t="n">
        <v>13160</v>
      </c>
      <c r="I155" s="87"/>
      <c r="J155" s="87"/>
    </row>
    <row r="156" s="88" customFormat="true" ht="15.75" hidden="false" customHeight="false" outlineLevel="0" collapsed="false">
      <c r="A156" s="88" t="n">
        <v>142</v>
      </c>
      <c r="B156" s="108" t="s">
        <v>471</v>
      </c>
      <c r="C156" s="109" t="s">
        <v>498</v>
      </c>
      <c r="D156" s="110" t="s">
        <v>499</v>
      </c>
      <c r="E156" s="109" t="s">
        <v>500</v>
      </c>
      <c r="F156" s="112" t="s">
        <v>501</v>
      </c>
      <c r="G156" s="95"/>
      <c r="H156" s="111" t="n">
        <v>13160</v>
      </c>
      <c r="I156" s="87"/>
      <c r="J156" s="87"/>
    </row>
    <row r="157" s="88" customFormat="true" ht="15.75" hidden="false" customHeight="false" outlineLevel="0" collapsed="false">
      <c r="A157" s="88" t="n">
        <v>143</v>
      </c>
      <c r="B157" s="108" t="s">
        <v>471</v>
      </c>
      <c r="C157" s="109" t="s">
        <v>472</v>
      </c>
      <c r="D157" s="110" t="s">
        <v>502</v>
      </c>
      <c r="E157" s="109" t="s">
        <v>503</v>
      </c>
      <c r="F157" s="112" t="s">
        <v>504</v>
      </c>
      <c r="G157" s="95"/>
      <c r="H157" s="111" t="n">
        <v>13160</v>
      </c>
      <c r="I157" s="87"/>
      <c r="J157" s="87"/>
    </row>
    <row r="158" s="88" customFormat="true" ht="15.75" hidden="false" customHeight="false" outlineLevel="0" collapsed="false">
      <c r="A158" s="88" t="n">
        <v>144</v>
      </c>
      <c r="B158" s="108" t="s">
        <v>471</v>
      </c>
      <c r="C158" s="109" t="s">
        <v>505</v>
      </c>
      <c r="D158" s="110" t="s">
        <v>506</v>
      </c>
      <c r="E158" s="109" t="s">
        <v>507</v>
      </c>
      <c r="F158" s="112" t="s">
        <v>508</v>
      </c>
      <c r="G158" s="95"/>
      <c r="H158" s="111" t="n">
        <v>13160</v>
      </c>
      <c r="I158" s="87"/>
      <c r="J158" s="87"/>
    </row>
    <row r="159" s="88" customFormat="true" ht="15.75" hidden="false" customHeight="false" outlineLevel="0" collapsed="false">
      <c r="A159" s="88" t="n">
        <v>145</v>
      </c>
      <c r="B159" s="108" t="s">
        <v>471</v>
      </c>
      <c r="C159" s="109" t="s">
        <v>505</v>
      </c>
      <c r="D159" s="110" t="s">
        <v>509</v>
      </c>
      <c r="E159" s="109" t="s">
        <v>510</v>
      </c>
      <c r="F159" s="112" t="s">
        <v>511</v>
      </c>
      <c r="G159" s="95"/>
      <c r="H159" s="111" t="n">
        <v>11300</v>
      </c>
      <c r="I159" s="87"/>
      <c r="J159" s="87"/>
    </row>
    <row r="160" s="88" customFormat="true" ht="15.75" hidden="false" customHeight="false" outlineLevel="0" collapsed="false">
      <c r="A160" s="88" t="n">
        <v>146</v>
      </c>
      <c r="B160" s="108" t="s">
        <v>471</v>
      </c>
      <c r="C160" s="109" t="s">
        <v>494</v>
      </c>
      <c r="D160" s="110" t="s">
        <v>512</v>
      </c>
      <c r="E160" s="109" t="s">
        <v>513</v>
      </c>
      <c r="F160" s="112" t="s">
        <v>514</v>
      </c>
      <c r="G160" s="95"/>
      <c r="H160" s="111" t="n">
        <v>11300</v>
      </c>
      <c r="I160" s="87"/>
      <c r="J160" s="87"/>
    </row>
    <row r="161" s="88" customFormat="true" ht="15.75" hidden="false" customHeight="false" outlineLevel="0" collapsed="false">
      <c r="A161" s="88" t="n">
        <v>147</v>
      </c>
      <c r="B161" s="108" t="s">
        <v>471</v>
      </c>
      <c r="C161" s="109" t="s">
        <v>472</v>
      </c>
      <c r="D161" s="110" t="s">
        <v>515</v>
      </c>
      <c r="E161" s="113" t="s">
        <v>516</v>
      </c>
      <c r="F161" s="112" t="s">
        <v>517</v>
      </c>
      <c r="G161" s="114"/>
      <c r="H161" s="111" t="n">
        <v>11300</v>
      </c>
      <c r="I161" s="87"/>
      <c r="J161" s="87"/>
    </row>
    <row r="162" s="88" customFormat="true" ht="15.75" hidden="false" customHeight="false" outlineLevel="0" collapsed="false">
      <c r="A162" s="88" t="n">
        <v>148</v>
      </c>
      <c r="B162" s="108" t="s">
        <v>471</v>
      </c>
      <c r="C162" s="109" t="s">
        <v>494</v>
      </c>
      <c r="D162" s="110" t="s">
        <v>518</v>
      </c>
      <c r="E162" s="109" t="s">
        <v>519</v>
      </c>
      <c r="F162" s="112" t="s">
        <v>520</v>
      </c>
      <c r="G162" s="95"/>
      <c r="H162" s="111" t="n">
        <v>11300</v>
      </c>
      <c r="I162" s="87"/>
      <c r="J162" s="87"/>
    </row>
    <row r="163" s="88" customFormat="true" ht="15.75" hidden="false" customHeight="false" outlineLevel="0" collapsed="false">
      <c r="A163" s="88" t="n">
        <v>149</v>
      </c>
      <c r="B163" s="108" t="s">
        <v>471</v>
      </c>
      <c r="C163" s="109" t="s">
        <v>521</v>
      </c>
      <c r="D163" s="110" t="s">
        <v>522</v>
      </c>
      <c r="E163" s="109" t="s">
        <v>523</v>
      </c>
      <c r="F163" s="112" t="s">
        <v>524</v>
      </c>
      <c r="G163" s="95"/>
      <c r="H163" s="111" t="n">
        <v>11300</v>
      </c>
      <c r="I163" s="87"/>
      <c r="J163" s="87"/>
    </row>
    <row r="164" s="88" customFormat="true" ht="15.75" hidden="false" customHeight="false" outlineLevel="0" collapsed="false">
      <c r="A164" s="88" t="n">
        <v>150</v>
      </c>
      <c r="B164" s="108" t="s">
        <v>471</v>
      </c>
      <c r="C164" s="109" t="s">
        <v>480</v>
      </c>
      <c r="D164" s="110" t="s">
        <v>525</v>
      </c>
      <c r="E164" s="109" t="s">
        <v>526</v>
      </c>
      <c r="F164" s="112" t="s">
        <v>527</v>
      </c>
      <c r="G164" s="95"/>
      <c r="H164" s="111" t="n">
        <v>11300</v>
      </c>
      <c r="I164" s="87"/>
      <c r="J164" s="87"/>
    </row>
    <row r="165" s="88" customFormat="true" ht="15.75" hidden="false" customHeight="false" outlineLevel="0" collapsed="false">
      <c r="A165" s="88" t="n">
        <v>151</v>
      </c>
      <c r="B165" s="108" t="s">
        <v>471</v>
      </c>
      <c r="C165" s="109" t="s">
        <v>498</v>
      </c>
      <c r="D165" s="110" t="s">
        <v>528</v>
      </c>
      <c r="E165" s="109" t="s">
        <v>529</v>
      </c>
      <c r="F165" s="112" t="s">
        <v>530</v>
      </c>
      <c r="G165" s="95"/>
      <c r="H165" s="111" t="n">
        <v>11300</v>
      </c>
      <c r="I165" s="87"/>
      <c r="J165" s="87"/>
    </row>
    <row r="166" s="88" customFormat="true" ht="15.75" hidden="false" customHeight="false" outlineLevel="0" collapsed="false">
      <c r="A166" s="88" t="n">
        <v>152</v>
      </c>
      <c r="B166" s="108" t="s">
        <v>471</v>
      </c>
      <c r="C166" s="109" t="s">
        <v>494</v>
      </c>
      <c r="D166" s="110" t="s">
        <v>531</v>
      </c>
      <c r="E166" s="109" t="s">
        <v>532</v>
      </c>
      <c r="F166" s="112" t="s">
        <v>533</v>
      </c>
      <c r="G166" s="95"/>
      <c r="H166" s="111" t="n">
        <v>11300</v>
      </c>
      <c r="I166" s="87"/>
      <c r="J166" s="87"/>
    </row>
    <row r="167" s="88" customFormat="true" ht="15.75" hidden="false" customHeight="false" outlineLevel="0" collapsed="false">
      <c r="A167" s="88" t="n">
        <v>153</v>
      </c>
      <c r="B167" s="108" t="s">
        <v>471</v>
      </c>
      <c r="C167" s="109" t="s">
        <v>472</v>
      </c>
      <c r="D167" s="110" t="s">
        <v>534</v>
      </c>
      <c r="E167" s="109" t="s">
        <v>535</v>
      </c>
      <c r="F167" s="112" t="s">
        <v>536</v>
      </c>
      <c r="G167" s="95"/>
      <c r="H167" s="111" t="n">
        <v>11300</v>
      </c>
      <c r="I167" s="87"/>
      <c r="J167" s="87"/>
    </row>
    <row r="168" s="88" customFormat="true" ht="15.75" hidden="false" customHeight="false" outlineLevel="0" collapsed="false">
      <c r="A168" s="88" t="n">
        <v>154</v>
      </c>
      <c r="B168" s="108" t="s">
        <v>471</v>
      </c>
      <c r="C168" s="109" t="s">
        <v>521</v>
      </c>
      <c r="D168" s="110" t="s">
        <v>537</v>
      </c>
      <c r="E168" s="109" t="s">
        <v>538</v>
      </c>
      <c r="F168" s="112" t="s">
        <v>539</v>
      </c>
      <c r="G168" s="95"/>
      <c r="H168" s="111" t="n">
        <v>11300</v>
      </c>
      <c r="I168" s="87"/>
      <c r="J168" s="87"/>
    </row>
    <row r="169" s="88" customFormat="true" ht="15.75" hidden="false" customHeight="false" outlineLevel="0" collapsed="false">
      <c r="A169" s="88" t="n">
        <v>155</v>
      </c>
      <c r="B169" s="108" t="s">
        <v>471</v>
      </c>
      <c r="C169" s="109" t="s">
        <v>472</v>
      </c>
      <c r="D169" s="110" t="s">
        <v>540</v>
      </c>
      <c r="E169" s="109" t="s">
        <v>541</v>
      </c>
      <c r="F169" s="112" t="s">
        <v>542</v>
      </c>
      <c r="G169" s="95"/>
      <c r="H169" s="111" t="n">
        <v>11300</v>
      </c>
      <c r="I169" s="87"/>
      <c r="J169" s="87"/>
    </row>
    <row r="170" s="88" customFormat="true" ht="15.75" hidden="false" customHeight="false" outlineLevel="0" collapsed="false">
      <c r="A170" s="88" t="n">
        <v>156</v>
      </c>
      <c r="B170" s="108" t="s">
        <v>471</v>
      </c>
      <c r="C170" s="109" t="s">
        <v>487</v>
      </c>
      <c r="D170" s="110" t="s">
        <v>543</v>
      </c>
      <c r="E170" s="109" t="s">
        <v>544</v>
      </c>
      <c r="F170" s="112" t="s">
        <v>545</v>
      </c>
      <c r="G170" s="95"/>
      <c r="H170" s="111" t="n">
        <v>8006.47077033333</v>
      </c>
      <c r="I170" s="87"/>
      <c r="J170" s="87"/>
    </row>
    <row r="171" s="88" customFormat="true" ht="15.75" hidden="false" customHeight="false" outlineLevel="0" collapsed="false">
      <c r="A171" s="88" t="n">
        <v>157</v>
      </c>
      <c r="B171" s="108" t="s">
        <v>471</v>
      </c>
      <c r="C171" s="109" t="s">
        <v>480</v>
      </c>
      <c r="D171" s="110" t="s">
        <v>546</v>
      </c>
      <c r="E171" s="109" t="s">
        <v>547</v>
      </c>
      <c r="F171" s="112" t="s">
        <v>548</v>
      </c>
      <c r="G171" s="95"/>
      <c r="H171" s="111" t="n">
        <v>8006.47077033333</v>
      </c>
      <c r="I171" s="87"/>
      <c r="J171" s="87"/>
    </row>
    <row r="172" s="88" customFormat="true" ht="15.75" hidden="false" customHeight="false" outlineLevel="0" collapsed="false">
      <c r="A172" s="88" t="n">
        <v>158</v>
      </c>
      <c r="B172" s="108" t="s">
        <v>471</v>
      </c>
      <c r="C172" s="109" t="s">
        <v>549</v>
      </c>
      <c r="D172" s="110" t="s">
        <v>550</v>
      </c>
      <c r="E172" s="109" t="s">
        <v>551</v>
      </c>
      <c r="F172" s="112" t="s">
        <v>552</v>
      </c>
      <c r="G172" s="95"/>
      <c r="H172" s="111" t="n">
        <v>8006.47077033333</v>
      </c>
      <c r="I172" s="87"/>
      <c r="J172" s="87"/>
    </row>
    <row r="173" s="88" customFormat="true" ht="15.75" hidden="false" customHeight="false" outlineLevel="0" collapsed="false">
      <c r="A173" s="88" t="n">
        <v>159</v>
      </c>
      <c r="B173" s="108" t="s">
        <v>471</v>
      </c>
      <c r="C173" s="109" t="s">
        <v>472</v>
      </c>
      <c r="D173" s="110" t="s">
        <v>553</v>
      </c>
      <c r="E173" s="109" t="s">
        <v>554</v>
      </c>
      <c r="F173" s="110" t="s">
        <v>555</v>
      </c>
      <c r="G173" s="95"/>
      <c r="H173" s="111" t="n">
        <v>8006.47077033333</v>
      </c>
      <c r="I173" s="87"/>
      <c r="J173" s="87"/>
    </row>
    <row r="174" s="88" customFormat="true" ht="15.75" hidden="false" customHeight="false" outlineLevel="0" collapsed="false">
      <c r="A174" s="88" t="n">
        <v>160</v>
      </c>
      <c r="B174" s="108" t="s">
        <v>471</v>
      </c>
      <c r="C174" s="109" t="s">
        <v>498</v>
      </c>
      <c r="D174" s="110" t="s">
        <v>556</v>
      </c>
      <c r="E174" s="109" t="s">
        <v>557</v>
      </c>
      <c r="F174" s="112" t="s">
        <v>558</v>
      </c>
      <c r="G174" s="95"/>
      <c r="H174" s="111" t="n">
        <v>8006.47077033333</v>
      </c>
      <c r="I174" s="87"/>
      <c r="J174" s="87"/>
    </row>
    <row r="175" s="88" customFormat="true" ht="15.75" hidden="false" customHeight="false" outlineLevel="0" collapsed="false">
      <c r="A175" s="88" t="n">
        <v>161</v>
      </c>
      <c r="B175" s="108" t="s">
        <v>471</v>
      </c>
      <c r="C175" s="109" t="s">
        <v>559</v>
      </c>
      <c r="D175" s="110" t="s">
        <v>560</v>
      </c>
      <c r="E175" s="109" t="s">
        <v>561</v>
      </c>
      <c r="F175" s="112" t="s">
        <v>562</v>
      </c>
      <c r="G175" s="95"/>
      <c r="H175" s="111" t="n">
        <v>8006.47077033333</v>
      </c>
      <c r="I175" s="87"/>
      <c r="J175" s="87"/>
    </row>
    <row r="176" s="88" customFormat="true" ht="15.75" hidden="false" customHeight="false" outlineLevel="0" collapsed="false">
      <c r="A176" s="88" t="n">
        <v>162</v>
      </c>
      <c r="B176" s="108" t="s">
        <v>471</v>
      </c>
      <c r="C176" s="109" t="s">
        <v>563</v>
      </c>
      <c r="D176" s="110" t="s">
        <v>564</v>
      </c>
      <c r="E176" s="109" t="s">
        <v>565</v>
      </c>
      <c r="F176" s="112" t="s">
        <v>566</v>
      </c>
      <c r="G176" s="95"/>
      <c r="H176" s="111" t="n">
        <v>8000</v>
      </c>
      <c r="I176" s="87"/>
      <c r="J176" s="87"/>
    </row>
    <row r="177" s="88" customFormat="true" ht="15.75" hidden="false" customHeight="false" outlineLevel="0" collapsed="false">
      <c r="A177" s="88" t="n">
        <v>163</v>
      </c>
      <c r="B177" s="108" t="s">
        <v>471</v>
      </c>
      <c r="C177" s="109" t="s">
        <v>567</v>
      </c>
      <c r="D177" s="110" t="s">
        <v>568</v>
      </c>
      <c r="E177" s="109" t="s">
        <v>569</v>
      </c>
      <c r="F177" s="112" t="s">
        <v>570</v>
      </c>
      <c r="G177" s="95"/>
      <c r="H177" s="111" t="n">
        <v>8000</v>
      </c>
      <c r="I177" s="87"/>
      <c r="J177" s="87"/>
    </row>
    <row r="178" s="88" customFormat="true" ht="15.75" hidden="false" customHeight="false" outlineLevel="0" collapsed="false">
      <c r="A178" s="88" t="n">
        <v>164</v>
      </c>
      <c r="B178" s="108" t="s">
        <v>471</v>
      </c>
      <c r="C178" s="109" t="s">
        <v>571</v>
      </c>
      <c r="D178" s="110" t="s">
        <v>572</v>
      </c>
      <c r="E178" s="109" t="s">
        <v>573</v>
      </c>
      <c r="F178" s="112" t="s">
        <v>574</v>
      </c>
      <c r="G178" s="95"/>
      <c r="H178" s="111" t="n">
        <v>11000</v>
      </c>
      <c r="I178" s="87"/>
      <c r="J178" s="87"/>
    </row>
    <row r="179" s="88" customFormat="true" ht="15.75" hidden="false" customHeight="false" outlineLevel="0" collapsed="false">
      <c r="A179" s="88" t="n">
        <v>165</v>
      </c>
      <c r="B179" s="108" t="s">
        <v>471</v>
      </c>
      <c r="C179" s="109" t="s">
        <v>472</v>
      </c>
      <c r="D179" s="110" t="s">
        <v>575</v>
      </c>
      <c r="E179" s="109" t="s">
        <v>576</v>
      </c>
      <c r="F179" s="110" t="s">
        <v>577</v>
      </c>
      <c r="G179" s="95"/>
      <c r="H179" s="111" t="n">
        <v>11000</v>
      </c>
      <c r="I179" s="87"/>
      <c r="J179" s="87"/>
    </row>
    <row r="180" s="88" customFormat="true" ht="15.75" hidden="false" customHeight="false" outlineLevel="0" collapsed="false">
      <c r="A180" s="88" t="n">
        <v>166</v>
      </c>
      <c r="B180" s="108" t="s">
        <v>471</v>
      </c>
      <c r="C180" s="109" t="s">
        <v>487</v>
      </c>
      <c r="D180" s="110" t="s">
        <v>578</v>
      </c>
      <c r="E180" s="109" t="s">
        <v>579</v>
      </c>
      <c r="F180" s="112" t="s">
        <v>580</v>
      </c>
      <c r="G180" s="95"/>
      <c r="H180" s="111" t="n">
        <v>11000</v>
      </c>
      <c r="I180" s="87"/>
      <c r="J180" s="87"/>
    </row>
    <row r="181" s="88" customFormat="true" ht="15.75" hidden="false" customHeight="false" outlineLevel="0" collapsed="false">
      <c r="A181" s="88" t="n">
        <v>167</v>
      </c>
      <c r="B181" s="108" t="s">
        <v>471</v>
      </c>
      <c r="C181" s="109" t="s">
        <v>549</v>
      </c>
      <c r="D181" s="110" t="s">
        <v>581</v>
      </c>
      <c r="E181" s="109" t="s">
        <v>582</v>
      </c>
      <c r="F181" s="112" t="s">
        <v>583</v>
      </c>
      <c r="G181" s="95"/>
      <c r="H181" s="111" t="n">
        <v>11000</v>
      </c>
      <c r="I181" s="87"/>
      <c r="J181" s="87"/>
    </row>
    <row r="182" s="88" customFormat="true" ht="15.75" hidden="false" customHeight="false" outlineLevel="0" collapsed="false">
      <c r="A182" s="88" t="n">
        <v>168</v>
      </c>
      <c r="B182" s="108" t="s">
        <v>471</v>
      </c>
      <c r="C182" s="109" t="s">
        <v>584</v>
      </c>
      <c r="D182" s="110" t="s">
        <v>585</v>
      </c>
      <c r="E182" s="109" t="s">
        <v>586</v>
      </c>
      <c r="F182" s="112" t="s">
        <v>587</v>
      </c>
      <c r="G182" s="95"/>
      <c r="H182" s="111" t="n">
        <v>11000</v>
      </c>
      <c r="I182" s="87"/>
      <c r="J182" s="87"/>
    </row>
    <row r="183" s="88" customFormat="true" ht="15.75" hidden="false" customHeight="false" outlineLevel="0" collapsed="false">
      <c r="A183" s="88" t="n">
        <v>169</v>
      </c>
      <c r="B183" s="108" t="s">
        <v>471</v>
      </c>
      <c r="C183" s="109" t="s">
        <v>472</v>
      </c>
      <c r="D183" s="110" t="s">
        <v>588</v>
      </c>
      <c r="E183" s="109" t="s">
        <v>589</v>
      </c>
      <c r="F183" s="112" t="s">
        <v>590</v>
      </c>
      <c r="G183" s="95"/>
      <c r="H183" s="111" t="n">
        <v>11000</v>
      </c>
      <c r="I183" s="87"/>
      <c r="J183" s="87"/>
    </row>
    <row r="184" s="88" customFormat="true" ht="15.75" hidden="false" customHeight="false" outlineLevel="0" collapsed="false">
      <c r="A184" s="88" t="n">
        <v>170</v>
      </c>
      <c r="B184" s="108" t="s">
        <v>471</v>
      </c>
      <c r="C184" s="109" t="s">
        <v>472</v>
      </c>
      <c r="D184" s="110" t="s">
        <v>591</v>
      </c>
      <c r="E184" s="109" t="s">
        <v>592</v>
      </c>
      <c r="F184" s="112" t="s">
        <v>593</v>
      </c>
      <c r="G184" s="95"/>
      <c r="H184" s="111" t="n">
        <v>9530.5519212</v>
      </c>
      <c r="I184" s="87"/>
      <c r="J184" s="87"/>
    </row>
    <row r="185" s="88" customFormat="true" ht="15.75" hidden="false" customHeight="false" outlineLevel="0" collapsed="false">
      <c r="A185" s="88" t="n">
        <v>171</v>
      </c>
      <c r="B185" s="108" t="s">
        <v>471</v>
      </c>
      <c r="C185" s="109" t="s">
        <v>487</v>
      </c>
      <c r="D185" s="110" t="s">
        <v>594</v>
      </c>
      <c r="E185" s="109" t="s">
        <v>595</v>
      </c>
      <c r="F185" s="110" t="s">
        <v>596</v>
      </c>
      <c r="G185" s="95"/>
      <c r="H185" s="111" t="n">
        <v>9530.5519212</v>
      </c>
      <c r="I185" s="87"/>
      <c r="J185" s="87"/>
    </row>
    <row r="186" s="88" customFormat="true" ht="15.75" hidden="false" customHeight="false" outlineLevel="0" collapsed="false">
      <c r="A186" s="88" t="n">
        <v>172</v>
      </c>
      <c r="B186" s="108" t="s">
        <v>471</v>
      </c>
      <c r="C186" s="109" t="s">
        <v>480</v>
      </c>
      <c r="D186" s="110" t="s">
        <v>597</v>
      </c>
      <c r="E186" s="109" t="s">
        <v>598</v>
      </c>
      <c r="F186" s="112" t="s">
        <v>599</v>
      </c>
      <c r="G186" s="95"/>
      <c r="H186" s="111" t="n">
        <v>9530.5519212</v>
      </c>
      <c r="I186" s="87"/>
      <c r="J186" s="87"/>
    </row>
    <row r="187" s="88" customFormat="true" ht="15.75" hidden="false" customHeight="false" outlineLevel="0" collapsed="false">
      <c r="A187" s="88" t="n">
        <v>173</v>
      </c>
      <c r="B187" s="108" t="s">
        <v>471</v>
      </c>
      <c r="C187" s="109" t="s">
        <v>472</v>
      </c>
      <c r="D187" s="110" t="s">
        <v>600</v>
      </c>
      <c r="E187" s="109" t="s">
        <v>601</v>
      </c>
      <c r="F187" s="112" t="s">
        <v>602</v>
      </c>
      <c r="G187" s="95"/>
      <c r="H187" s="111" t="n">
        <v>9530.5519212</v>
      </c>
      <c r="I187" s="87"/>
      <c r="J187" s="87"/>
    </row>
    <row r="188" s="88" customFormat="true" ht="15.75" hidden="false" customHeight="false" outlineLevel="0" collapsed="false">
      <c r="A188" s="88" t="n">
        <v>174</v>
      </c>
      <c r="B188" s="108" t="s">
        <v>471</v>
      </c>
      <c r="C188" s="109" t="s">
        <v>472</v>
      </c>
      <c r="D188" s="110" t="s">
        <v>603</v>
      </c>
      <c r="E188" s="109" t="s">
        <v>604</v>
      </c>
      <c r="F188" s="112" t="s">
        <v>605</v>
      </c>
      <c r="G188" s="95"/>
      <c r="H188" s="111" t="n">
        <v>9530.5519212</v>
      </c>
      <c r="I188" s="87"/>
      <c r="J188" s="87"/>
    </row>
    <row r="189" s="88" customFormat="true" ht="15.75" hidden="false" customHeight="false" outlineLevel="0" collapsed="false">
      <c r="A189" s="88" t="n">
        <v>175</v>
      </c>
      <c r="B189" s="108" t="s">
        <v>471</v>
      </c>
      <c r="C189" s="109" t="s">
        <v>494</v>
      </c>
      <c r="D189" s="110" t="s">
        <v>606</v>
      </c>
      <c r="E189" s="109" t="s">
        <v>607</v>
      </c>
      <c r="F189" s="110" t="s">
        <v>608</v>
      </c>
      <c r="G189" s="95"/>
      <c r="H189" s="111" t="n">
        <v>8000</v>
      </c>
      <c r="I189" s="87"/>
      <c r="J189" s="87"/>
    </row>
    <row r="190" s="88" customFormat="true" ht="15.75" hidden="false" customHeight="false" outlineLevel="0" collapsed="false">
      <c r="A190" s="88" t="n">
        <v>176</v>
      </c>
      <c r="B190" s="108" t="s">
        <v>471</v>
      </c>
      <c r="C190" s="109" t="s">
        <v>498</v>
      </c>
      <c r="D190" s="110" t="s">
        <v>609</v>
      </c>
      <c r="E190" s="109" t="s">
        <v>610</v>
      </c>
      <c r="F190" s="112" t="s">
        <v>611</v>
      </c>
      <c r="G190" s="95"/>
      <c r="H190" s="111" t="n">
        <v>8000</v>
      </c>
      <c r="I190" s="87"/>
      <c r="J190" s="87"/>
    </row>
    <row r="191" s="88" customFormat="true" ht="15.75" hidden="false" customHeight="false" outlineLevel="0" collapsed="false">
      <c r="A191" s="88" t="n">
        <v>177</v>
      </c>
      <c r="B191" s="108" t="s">
        <v>471</v>
      </c>
      <c r="C191" s="109" t="s">
        <v>521</v>
      </c>
      <c r="D191" s="110" t="s">
        <v>612</v>
      </c>
      <c r="E191" s="109" t="s">
        <v>613</v>
      </c>
      <c r="F191" s="110" t="s">
        <v>614</v>
      </c>
      <c r="G191" s="95"/>
      <c r="H191" s="111" t="n">
        <v>8000</v>
      </c>
      <c r="I191" s="87"/>
      <c r="J191" s="87"/>
    </row>
    <row r="192" s="88" customFormat="true" ht="15.75" hidden="false" customHeight="false" outlineLevel="0" collapsed="false">
      <c r="A192" s="88" t="n">
        <v>178</v>
      </c>
      <c r="B192" s="108" t="s">
        <v>471</v>
      </c>
      <c r="C192" s="109" t="s">
        <v>498</v>
      </c>
      <c r="D192" s="110" t="s">
        <v>615</v>
      </c>
      <c r="E192" s="109" t="s">
        <v>616</v>
      </c>
      <c r="F192" s="112" t="s">
        <v>617</v>
      </c>
      <c r="G192" s="95"/>
      <c r="H192" s="111" t="n">
        <v>8000</v>
      </c>
      <c r="I192" s="87"/>
      <c r="J192" s="87"/>
    </row>
    <row r="193" s="88" customFormat="true" ht="15.75" hidden="false" customHeight="false" outlineLevel="0" collapsed="false">
      <c r="A193" s="88" t="n">
        <v>179</v>
      </c>
      <c r="B193" s="108" t="s">
        <v>471</v>
      </c>
      <c r="C193" s="109" t="s">
        <v>472</v>
      </c>
      <c r="D193" s="110" t="s">
        <v>618</v>
      </c>
      <c r="E193" s="109" t="s">
        <v>619</v>
      </c>
      <c r="F193" s="112" t="s">
        <v>620</v>
      </c>
      <c r="G193" s="95"/>
      <c r="H193" s="111" t="n">
        <v>8000</v>
      </c>
      <c r="I193" s="87"/>
      <c r="J193" s="87"/>
    </row>
    <row r="194" s="88" customFormat="true" ht="15.75" hidden="false" customHeight="false" outlineLevel="0" collapsed="false">
      <c r="A194" s="88" t="n">
        <v>180</v>
      </c>
      <c r="B194" s="108" t="s">
        <v>471</v>
      </c>
      <c r="C194" s="109" t="s">
        <v>621</v>
      </c>
      <c r="D194" s="110" t="s">
        <v>622</v>
      </c>
      <c r="E194" s="109" t="s">
        <v>623</v>
      </c>
      <c r="F194" s="110" t="s">
        <v>624</v>
      </c>
      <c r="G194" s="95"/>
      <c r="H194" s="111" t="n">
        <v>8000</v>
      </c>
      <c r="I194" s="87"/>
      <c r="J194" s="87"/>
    </row>
    <row r="195" s="88" customFormat="true" ht="15.75" hidden="false" customHeight="false" outlineLevel="0" collapsed="false">
      <c r="A195" s="88" t="n">
        <v>181</v>
      </c>
      <c r="B195" s="108" t="s">
        <v>471</v>
      </c>
      <c r="C195" s="109" t="s">
        <v>625</v>
      </c>
      <c r="D195" s="110" t="s">
        <v>626</v>
      </c>
      <c r="E195" s="109" t="s">
        <v>627</v>
      </c>
      <c r="F195" s="110" t="s">
        <v>628</v>
      </c>
      <c r="G195" s="95"/>
      <c r="H195" s="111" t="n">
        <v>8000</v>
      </c>
      <c r="I195" s="87"/>
      <c r="J195" s="87"/>
    </row>
    <row r="196" s="88" customFormat="true" ht="15.75" hidden="false" customHeight="false" outlineLevel="0" collapsed="false">
      <c r="A196" s="88" t="n">
        <v>182</v>
      </c>
      <c r="B196" s="108" t="s">
        <v>471</v>
      </c>
      <c r="C196" s="109" t="s">
        <v>584</v>
      </c>
      <c r="D196" s="110" t="s">
        <v>629</v>
      </c>
      <c r="E196" s="109" t="s">
        <v>630</v>
      </c>
      <c r="F196" s="112" t="s">
        <v>631</v>
      </c>
      <c r="G196" s="95"/>
      <c r="H196" s="111" t="n">
        <v>8000</v>
      </c>
      <c r="I196" s="87"/>
      <c r="J196" s="87"/>
    </row>
    <row r="197" s="88" customFormat="true" ht="15.75" hidden="false" customHeight="false" outlineLevel="0" collapsed="false">
      <c r="A197" s="88" t="n">
        <v>183</v>
      </c>
      <c r="B197" s="108" t="s">
        <v>471</v>
      </c>
      <c r="C197" s="109" t="s">
        <v>498</v>
      </c>
      <c r="D197" s="110" t="s">
        <v>632</v>
      </c>
      <c r="E197" s="109" t="s">
        <v>633</v>
      </c>
      <c r="F197" s="112" t="s">
        <v>634</v>
      </c>
      <c r="G197" s="95"/>
      <c r="H197" s="111" t="n">
        <v>8000</v>
      </c>
      <c r="I197" s="87" t="n">
        <f aca="false">SUM(H149:H197)</f>
        <v>505591.584228</v>
      </c>
      <c r="J197" s="87"/>
    </row>
    <row r="198" s="88" customFormat="true" ht="15.75" hidden="false" customHeight="false" outlineLevel="0" collapsed="false">
      <c r="A198" s="115" t="n">
        <v>184</v>
      </c>
      <c r="B198" s="108" t="s">
        <v>635</v>
      </c>
      <c r="C198" s="109" t="s">
        <v>636</v>
      </c>
      <c r="D198" s="110" t="s">
        <v>637</v>
      </c>
      <c r="E198" s="113" t="s">
        <v>638</v>
      </c>
      <c r="F198" s="116" t="s">
        <v>639</v>
      </c>
      <c r="G198" s="95"/>
      <c r="H198" s="111" t="n">
        <v>14839.89</v>
      </c>
      <c r="I198" s="87"/>
      <c r="J198" s="87"/>
    </row>
    <row r="199" s="88" customFormat="true" ht="15.75" hidden="false" customHeight="false" outlineLevel="0" collapsed="false">
      <c r="A199" s="115" t="n">
        <v>185</v>
      </c>
      <c r="B199" s="108" t="s">
        <v>635</v>
      </c>
      <c r="C199" s="109" t="s">
        <v>640</v>
      </c>
      <c r="D199" s="110" t="s">
        <v>641</v>
      </c>
      <c r="E199" s="109" t="s">
        <v>642</v>
      </c>
      <c r="F199" s="110" t="s">
        <v>643</v>
      </c>
      <c r="G199" s="95"/>
      <c r="H199" s="111" t="n">
        <v>4197.08</v>
      </c>
      <c r="I199" s="87"/>
      <c r="J199" s="87"/>
    </row>
    <row r="200" s="88" customFormat="true" ht="15.75" hidden="false" customHeight="false" outlineLevel="0" collapsed="false">
      <c r="A200" s="115" t="n">
        <v>186</v>
      </c>
      <c r="B200" s="108" t="s">
        <v>635</v>
      </c>
      <c r="C200" s="109" t="s">
        <v>644</v>
      </c>
      <c r="D200" s="110" t="s">
        <v>645</v>
      </c>
      <c r="E200" s="109" t="s">
        <v>646</v>
      </c>
      <c r="F200" s="110" t="s">
        <v>647</v>
      </c>
      <c r="G200" s="95"/>
      <c r="H200" s="111" t="n">
        <v>3827.49</v>
      </c>
      <c r="I200" s="87"/>
      <c r="J200" s="87"/>
    </row>
    <row r="201" s="88" customFormat="true" ht="31.5" hidden="false" customHeight="false" outlineLevel="0" collapsed="false">
      <c r="A201" s="115" t="n">
        <v>187</v>
      </c>
      <c r="B201" s="108" t="s">
        <v>635</v>
      </c>
      <c r="C201" s="109" t="s">
        <v>648</v>
      </c>
      <c r="D201" s="110" t="s">
        <v>649</v>
      </c>
      <c r="E201" s="109" t="s">
        <v>650</v>
      </c>
      <c r="F201" s="110" t="s">
        <v>651</v>
      </c>
      <c r="G201" s="95"/>
      <c r="H201" s="111" t="n">
        <v>4122.91</v>
      </c>
      <c r="I201" s="87"/>
      <c r="J201" s="87"/>
    </row>
    <row r="202" s="88" customFormat="true" ht="31.5" hidden="false" customHeight="false" outlineLevel="0" collapsed="false">
      <c r="A202" s="115" t="n">
        <v>188</v>
      </c>
      <c r="B202" s="108" t="s">
        <v>635</v>
      </c>
      <c r="C202" s="109" t="s">
        <v>648</v>
      </c>
      <c r="D202" s="110" t="s">
        <v>652</v>
      </c>
      <c r="E202" s="109" t="s">
        <v>653</v>
      </c>
      <c r="F202" s="110" t="s">
        <v>654</v>
      </c>
      <c r="G202" s="95"/>
      <c r="H202" s="111" t="n">
        <v>14824.1</v>
      </c>
      <c r="I202" s="87"/>
      <c r="J202" s="87"/>
    </row>
    <row r="203" s="88" customFormat="true" ht="15.75" hidden="false" customHeight="false" outlineLevel="0" collapsed="false">
      <c r="A203" s="115" t="n">
        <v>189</v>
      </c>
      <c r="B203" s="108" t="s">
        <v>635</v>
      </c>
      <c r="C203" s="110" t="s">
        <v>655</v>
      </c>
      <c r="D203" s="110" t="s">
        <v>656</v>
      </c>
      <c r="E203" s="109" t="s">
        <v>657</v>
      </c>
      <c r="F203" s="110" t="s">
        <v>658</v>
      </c>
      <c r="G203" s="95"/>
      <c r="H203" s="111" t="n">
        <v>1490.49</v>
      </c>
      <c r="I203" s="87"/>
      <c r="J203" s="87"/>
    </row>
    <row r="204" s="88" customFormat="true" ht="31.5" hidden="false" customHeight="false" outlineLevel="0" collapsed="false">
      <c r="A204" s="115" t="n">
        <v>190</v>
      </c>
      <c r="B204" s="108" t="s">
        <v>635</v>
      </c>
      <c r="C204" s="109" t="s">
        <v>659</v>
      </c>
      <c r="D204" s="110" t="s">
        <v>660</v>
      </c>
      <c r="E204" s="109" t="s">
        <v>661</v>
      </c>
      <c r="F204" s="110" t="s">
        <v>662</v>
      </c>
      <c r="G204" s="95"/>
      <c r="H204" s="111" t="n">
        <v>4200</v>
      </c>
      <c r="I204" s="87"/>
      <c r="J204" s="87"/>
    </row>
    <row r="205" s="88" customFormat="true" ht="47.25" hidden="false" customHeight="false" outlineLevel="0" collapsed="false">
      <c r="A205" s="115" t="n">
        <v>191</v>
      </c>
      <c r="B205" s="108" t="s">
        <v>635</v>
      </c>
      <c r="C205" s="109" t="s">
        <v>663</v>
      </c>
      <c r="D205" s="110" t="s">
        <v>664</v>
      </c>
      <c r="E205" s="109" t="s">
        <v>665</v>
      </c>
      <c r="F205" s="110" t="s">
        <v>666</v>
      </c>
      <c r="G205" s="95"/>
      <c r="H205" s="111" t="n">
        <v>6354.9</v>
      </c>
      <c r="I205" s="87"/>
      <c r="J205" s="87"/>
    </row>
    <row r="206" s="88" customFormat="true" ht="15.75" hidden="false" customHeight="false" outlineLevel="0" collapsed="false">
      <c r="A206" s="115" t="n">
        <v>192</v>
      </c>
      <c r="B206" s="108" t="s">
        <v>635</v>
      </c>
      <c r="C206" s="109" t="s">
        <v>667</v>
      </c>
      <c r="D206" s="110" t="s">
        <v>668</v>
      </c>
      <c r="E206" s="109" t="s">
        <v>669</v>
      </c>
      <c r="F206" s="110" t="s">
        <v>670</v>
      </c>
      <c r="G206" s="95"/>
      <c r="H206" s="111" t="n">
        <v>1104.73</v>
      </c>
      <c r="I206" s="87"/>
      <c r="J206" s="87"/>
    </row>
    <row r="207" s="88" customFormat="true" ht="15.75" hidden="false" customHeight="false" outlineLevel="0" collapsed="false">
      <c r="A207" s="115" t="n">
        <v>193</v>
      </c>
      <c r="B207" s="108" t="s">
        <v>635</v>
      </c>
      <c r="C207" s="109" t="s">
        <v>667</v>
      </c>
      <c r="D207" s="110" t="s">
        <v>671</v>
      </c>
      <c r="E207" s="109" t="s">
        <v>672</v>
      </c>
      <c r="F207" s="110" t="s">
        <v>673</v>
      </c>
      <c r="G207" s="95"/>
      <c r="H207" s="111" t="n">
        <v>1393.2</v>
      </c>
      <c r="I207" s="87"/>
      <c r="J207" s="87"/>
    </row>
    <row r="208" s="88" customFormat="true" ht="15.75" hidden="false" customHeight="false" outlineLevel="0" collapsed="false">
      <c r="A208" s="115" t="n">
        <v>194</v>
      </c>
      <c r="B208" s="108" t="s">
        <v>635</v>
      </c>
      <c r="C208" s="109" t="s">
        <v>674</v>
      </c>
      <c r="D208" s="110" t="s">
        <v>675</v>
      </c>
      <c r="E208" s="113" t="s">
        <v>676</v>
      </c>
      <c r="F208" s="116" t="s">
        <v>677</v>
      </c>
      <c r="G208" s="95"/>
      <c r="H208" s="111" t="n">
        <v>3187.79</v>
      </c>
      <c r="I208" s="87"/>
      <c r="J208" s="87"/>
    </row>
    <row r="209" s="88" customFormat="true" ht="15.75" hidden="false" customHeight="false" outlineLevel="0" collapsed="false">
      <c r="A209" s="115" t="n">
        <v>195</v>
      </c>
      <c r="B209" s="108" t="s">
        <v>635</v>
      </c>
      <c r="C209" s="109" t="s">
        <v>674</v>
      </c>
      <c r="D209" s="110" t="s">
        <v>678</v>
      </c>
      <c r="E209" s="109" t="s">
        <v>679</v>
      </c>
      <c r="F209" s="110" t="s">
        <v>680</v>
      </c>
      <c r="G209" s="95"/>
      <c r="H209" s="111" t="n">
        <v>8584.97</v>
      </c>
      <c r="I209" s="87"/>
      <c r="J209" s="87"/>
    </row>
    <row r="210" s="88" customFormat="true" ht="15.75" hidden="false" customHeight="false" outlineLevel="0" collapsed="false">
      <c r="A210" s="115" t="n">
        <v>196</v>
      </c>
      <c r="B210" s="108" t="s">
        <v>635</v>
      </c>
      <c r="C210" s="109" t="s">
        <v>681</v>
      </c>
      <c r="D210" s="110" t="s">
        <v>682</v>
      </c>
      <c r="E210" s="109" t="s">
        <v>683</v>
      </c>
      <c r="F210" s="110" t="s">
        <v>684</v>
      </c>
      <c r="G210" s="95"/>
      <c r="H210" s="111" t="n">
        <v>14840</v>
      </c>
      <c r="I210" s="87"/>
      <c r="J210" s="87"/>
    </row>
    <row r="211" s="88" customFormat="true" ht="15.75" hidden="false" customHeight="false" outlineLevel="0" collapsed="false">
      <c r="A211" s="115" t="n">
        <v>197</v>
      </c>
      <c r="B211" s="108" t="s">
        <v>635</v>
      </c>
      <c r="C211" s="109" t="s">
        <v>681</v>
      </c>
      <c r="D211" s="110" t="s">
        <v>685</v>
      </c>
      <c r="E211" s="109" t="s">
        <v>686</v>
      </c>
      <c r="F211" s="110" t="s">
        <v>687</v>
      </c>
      <c r="G211" s="95"/>
      <c r="H211" s="111" t="n">
        <v>11574.26</v>
      </c>
      <c r="I211" s="87"/>
      <c r="J211" s="87"/>
    </row>
    <row r="212" s="88" customFormat="true" ht="31.5" hidden="false" customHeight="false" outlineLevel="0" collapsed="false">
      <c r="A212" s="115" t="n">
        <v>198</v>
      </c>
      <c r="B212" s="108" t="s">
        <v>635</v>
      </c>
      <c r="C212" s="109" t="s">
        <v>688</v>
      </c>
      <c r="D212" s="110" t="s">
        <v>689</v>
      </c>
      <c r="E212" s="109" t="s">
        <v>690</v>
      </c>
      <c r="F212" s="110" t="s">
        <v>691</v>
      </c>
      <c r="G212" s="95"/>
      <c r="H212" s="111" t="n">
        <v>6435.35</v>
      </c>
      <c r="I212" s="87"/>
      <c r="J212" s="87"/>
    </row>
    <row r="213" s="88" customFormat="true" ht="31.5" hidden="false" customHeight="false" outlineLevel="0" collapsed="false">
      <c r="A213" s="115" t="n">
        <v>199</v>
      </c>
      <c r="B213" s="108" t="s">
        <v>635</v>
      </c>
      <c r="C213" s="109" t="s">
        <v>688</v>
      </c>
      <c r="D213" s="110" t="s">
        <v>692</v>
      </c>
      <c r="E213" s="109" t="s">
        <v>693</v>
      </c>
      <c r="F213" s="110" t="s">
        <v>694</v>
      </c>
      <c r="G213" s="95"/>
      <c r="H213" s="111" t="n">
        <v>14832.5</v>
      </c>
      <c r="I213" s="87"/>
      <c r="J213" s="87"/>
    </row>
    <row r="214" s="88" customFormat="true" ht="15.75" hidden="false" customHeight="false" outlineLevel="0" collapsed="false">
      <c r="A214" s="115" t="n">
        <v>200</v>
      </c>
      <c r="B214" s="108" t="s">
        <v>635</v>
      </c>
      <c r="C214" s="109" t="s">
        <v>688</v>
      </c>
      <c r="D214" s="110" t="s">
        <v>695</v>
      </c>
      <c r="E214" s="109" t="s">
        <v>696</v>
      </c>
      <c r="F214" s="110" t="s">
        <v>303</v>
      </c>
      <c r="G214" s="95"/>
      <c r="H214" s="111" t="n">
        <v>4652.5</v>
      </c>
      <c r="I214" s="87"/>
      <c r="J214" s="87"/>
    </row>
    <row r="215" s="88" customFormat="true" ht="15.75" hidden="false" customHeight="false" outlineLevel="0" collapsed="false">
      <c r="A215" s="115" t="n">
        <v>201</v>
      </c>
      <c r="B215" s="108" t="s">
        <v>635</v>
      </c>
      <c r="C215" s="109" t="s">
        <v>697</v>
      </c>
      <c r="D215" s="110" t="s">
        <v>698</v>
      </c>
      <c r="E215" s="109" t="s">
        <v>699</v>
      </c>
      <c r="F215" s="110" t="s">
        <v>700</v>
      </c>
      <c r="G215" s="95"/>
      <c r="H215" s="111" t="n">
        <v>1583.17</v>
      </c>
      <c r="I215" s="87"/>
      <c r="J215" s="87"/>
    </row>
    <row r="216" s="88" customFormat="true" ht="15.75" hidden="false" customHeight="false" outlineLevel="0" collapsed="false">
      <c r="A216" s="115" t="n">
        <v>202</v>
      </c>
      <c r="B216" s="108" t="s">
        <v>635</v>
      </c>
      <c r="C216" s="109" t="s">
        <v>701</v>
      </c>
      <c r="D216" s="110" t="s">
        <v>702</v>
      </c>
      <c r="E216" s="109" t="s">
        <v>703</v>
      </c>
      <c r="F216" s="110" t="s">
        <v>704</v>
      </c>
      <c r="G216" s="95"/>
      <c r="H216" s="111" t="n">
        <v>14840</v>
      </c>
      <c r="I216" s="87"/>
      <c r="J216" s="87"/>
    </row>
    <row r="217" s="88" customFormat="true" ht="15.75" hidden="false" customHeight="false" outlineLevel="0" collapsed="false">
      <c r="A217" s="115" t="n">
        <v>203</v>
      </c>
      <c r="B217" s="108" t="s">
        <v>635</v>
      </c>
      <c r="C217" s="109" t="s">
        <v>705</v>
      </c>
      <c r="D217" s="110" t="s">
        <v>706</v>
      </c>
      <c r="E217" s="109" t="s">
        <v>707</v>
      </c>
      <c r="F217" s="110" t="s">
        <v>708</v>
      </c>
      <c r="G217" s="95"/>
      <c r="H217" s="111" t="n">
        <v>12530.89</v>
      </c>
      <c r="I217" s="87"/>
      <c r="J217" s="87"/>
    </row>
    <row r="218" s="88" customFormat="true" ht="15.75" hidden="false" customHeight="false" outlineLevel="0" collapsed="false">
      <c r="A218" s="115" t="n">
        <v>204</v>
      </c>
      <c r="B218" s="108" t="s">
        <v>635</v>
      </c>
      <c r="C218" s="109" t="s">
        <v>709</v>
      </c>
      <c r="D218" s="110" t="s">
        <v>710</v>
      </c>
      <c r="E218" s="109" t="s">
        <v>711</v>
      </c>
      <c r="F218" s="110" t="s">
        <v>712</v>
      </c>
      <c r="G218" s="95"/>
      <c r="H218" s="111" t="n">
        <v>6440</v>
      </c>
      <c r="I218" s="87"/>
      <c r="J218" s="87"/>
    </row>
    <row r="219" s="88" customFormat="true" ht="15.75" hidden="false" customHeight="false" outlineLevel="0" collapsed="false">
      <c r="A219" s="115" t="n">
        <v>205</v>
      </c>
      <c r="B219" s="108" t="s">
        <v>635</v>
      </c>
      <c r="C219" s="109" t="s">
        <v>713</v>
      </c>
      <c r="D219" s="110" t="s">
        <v>714</v>
      </c>
      <c r="E219" s="109" t="s">
        <v>715</v>
      </c>
      <c r="F219" s="110" t="s">
        <v>716</v>
      </c>
      <c r="G219" s="95"/>
      <c r="H219" s="111" t="n">
        <v>6440</v>
      </c>
      <c r="I219" s="87"/>
      <c r="J219" s="87"/>
    </row>
    <row r="220" s="88" customFormat="true" ht="15.75" hidden="false" customHeight="false" outlineLevel="0" collapsed="false">
      <c r="A220" s="115" t="n">
        <v>206</v>
      </c>
      <c r="B220" s="108" t="s">
        <v>635</v>
      </c>
      <c r="C220" s="109" t="s">
        <v>717</v>
      </c>
      <c r="D220" s="110" t="s">
        <v>718</v>
      </c>
      <c r="E220" s="109" t="s">
        <v>719</v>
      </c>
      <c r="F220" s="110" t="s">
        <v>720</v>
      </c>
      <c r="G220" s="95"/>
      <c r="H220" s="111" t="n">
        <v>4188.27</v>
      </c>
      <c r="I220" s="87"/>
      <c r="J220" s="87"/>
    </row>
    <row r="221" s="88" customFormat="true" ht="15.75" hidden="false" customHeight="false" outlineLevel="0" collapsed="false">
      <c r="A221" s="115" t="n">
        <v>207</v>
      </c>
      <c r="B221" s="108" t="s">
        <v>635</v>
      </c>
      <c r="C221" s="109" t="s">
        <v>721</v>
      </c>
      <c r="D221" s="110" t="s">
        <v>722</v>
      </c>
      <c r="E221" s="109" t="s">
        <v>723</v>
      </c>
      <c r="F221" s="110" t="s">
        <v>724</v>
      </c>
      <c r="G221" s="95"/>
      <c r="H221" s="111" t="n">
        <v>7487.96</v>
      </c>
      <c r="I221" s="87"/>
      <c r="J221" s="87"/>
    </row>
    <row r="222" s="88" customFormat="true" ht="15.75" hidden="false" customHeight="false" outlineLevel="0" collapsed="false">
      <c r="A222" s="115" t="n">
        <v>208</v>
      </c>
      <c r="B222" s="108" t="s">
        <v>635</v>
      </c>
      <c r="C222" s="109" t="s">
        <v>725</v>
      </c>
      <c r="D222" s="110" t="s">
        <v>726</v>
      </c>
      <c r="E222" s="109" t="s">
        <v>727</v>
      </c>
      <c r="F222" s="110" t="s">
        <v>728</v>
      </c>
      <c r="G222" s="95"/>
      <c r="H222" s="111" t="n">
        <v>7175.34</v>
      </c>
      <c r="I222" s="87"/>
      <c r="J222" s="87"/>
    </row>
    <row r="223" s="88" customFormat="true" ht="31.5" hidden="false" customHeight="false" outlineLevel="0" collapsed="false">
      <c r="A223" s="115" t="n">
        <v>209</v>
      </c>
      <c r="B223" s="108" t="s">
        <v>635</v>
      </c>
      <c r="C223" s="109" t="s">
        <v>729</v>
      </c>
      <c r="D223" s="110" t="s">
        <v>730</v>
      </c>
      <c r="E223" s="109" t="s">
        <v>731</v>
      </c>
      <c r="F223" s="110" t="s">
        <v>732</v>
      </c>
      <c r="G223" s="95"/>
      <c r="H223" s="111" t="n">
        <v>4416</v>
      </c>
      <c r="I223" s="87"/>
      <c r="J223" s="87"/>
    </row>
    <row r="224" s="88" customFormat="true" ht="15.75" hidden="false" customHeight="false" outlineLevel="0" collapsed="false">
      <c r="A224" s="115" t="n">
        <v>210</v>
      </c>
      <c r="B224" s="108" t="s">
        <v>635</v>
      </c>
      <c r="C224" s="109" t="s">
        <v>733</v>
      </c>
      <c r="D224" s="110" t="s">
        <v>734</v>
      </c>
      <c r="E224" s="109" t="s">
        <v>735</v>
      </c>
      <c r="F224" s="110" t="s">
        <v>736</v>
      </c>
      <c r="G224" s="95"/>
      <c r="H224" s="111" t="n">
        <v>6439.94</v>
      </c>
      <c r="I224" s="87"/>
      <c r="J224" s="87"/>
    </row>
    <row r="225" s="88" customFormat="true" ht="31.5" hidden="false" customHeight="false" outlineLevel="0" collapsed="false">
      <c r="A225" s="115" t="n">
        <v>211</v>
      </c>
      <c r="B225" s="108" t="s">
        <v>635</v>
      </c>
      <c r="C225" s="110" t="s">
        <v>737</v>
      </c>
      <c r="D225" s="110" t="s">
        <v>738</v>
      </c>
      <c r="E225" s="109" t="s">
        <v>739</v>
      </c>
      <c r="F225" s="110" t="s">
        <v>740</v>
      </c>
      <c r="G225" s="95"/>
      <c r="H225" s="111" t="n">
        <v>2807.65</v>
      </c>
      <c r="I225" s="87"/>
      <c r="J225" s="87"/>
    </row>
    <row r="226" s="88" customFormat="true" ht="15.75" hidden="false" customHeight="false" outlineLevel="0" collapsed="false">
      <c r="A226" s="115" t="n">
        <v>212</v>
      </c>
      <c r="B226" s="108" t="s">
        <v>635</v>
      </c>
      <c r="C226" s="109" t="s">
        <v>741</v>
      </c>
      <c r="D226" s="110" t="s">
        <v>742</v>
      </c>
      <c r="E226" s="109" t="s">
        <v>743</v>
      </c>
      <c r="F226" s="110" t="s">
        <v>744</v>
      </c>
      <c r="G226" s="95"/>
      <c r="H226" s="111" t="n">
        <v>4198.96</v>
      </c>
      <c r="I226" s="87"/>
      <c r="J226" s="87"/>
    </row>
    <row r="227" s="88" customFormat="true" ht="15.75" hidden="false" customHeight="false" outlineLevel="0" collapsed="false">
      <c r="A227" s="115" t="n">
        <v>213</v>
      </c>
      <c r="B227" s="108" t="s">
        <v>635</v>
      </c>
      <c r="C227" s="109" t="s">
        <v>745</v>
      </c>
      <c r="D227" s="110" t="s">
        <v>746</v>
      </c>
      <c r="E227" s="109" t="s">
        <v>747</v>
      </c>
      <c r="F227" s="110" t="s">
        <v>748</v>
      </c>
      <c r="G227" s="95"/>
      <c r="H227" s="111" t="n">
        <v>12600</v>
      </c>
      <c r="I227" s="87"/>
      <c r="J227" s="87"/>
    </row>
    <row r="228" s="88" customFormat="true" ht="15.75" hidden="false" customHeight="false" outlineLevel="0" collapsed="false">
      <c r="A228" s="115" t="n">
        <v>214</v>
      </c>
      <c r="B228" s="108" t="s">
        <v>635</v>
      </c>
      <c r="C228" s="109" t="s">
        <v>749</v>
      </c>
      <c r="D228" s="110" t="s">
        <v>750</v>
      </c>
      <c r="E228" s="109" t="s">
        <v>751</v>
      </c>
      <c r="F228" s="110" t="s">
        <v>752</v>
      </c>
      <c r="G228" s="95"/>
      <c r="H228" s="111" t="n">
        <v>2745.57</v>
      </c>
      <c r="I228" s="87"/>
      <c r="J228" s="87"/>
    </row>
    <row r="229" s="88" customFormat="true" ht="15.75" hidden="false" customHeight="false" outlineLevel="0" collapsed="false">
      <c r="A229" s="115" t="n">
        <v>215</v>
      </c>
      <c r="B229" s="108" t="s">
        <v>635</v>
      </c>
      <c r="C229" s="109" t="s">
        <v>749</v>
      </c>
      <c r="D229" s="110" t="s">
        <v>753</v>
      </c>
      <c r="E229" s="109" t="s">
        <v>754</v>
      </c>
      <c r="F229" s="110" t="s">
        <v>755</v>
      </c>
      <c r="G229" s="95"/>
      <c r="H229" s="111" t="n">
        <v>5017.65</v>
      </c>
      <c r="I229" s="87"/>
      <c r="J229" s="87"/>
    </row>
    <row r="230" s="88" customFormat="true" ht="15.75" hidden="false" customHeight="false" outlineLevel="0" collapsed="false">
      <c r="A230" s="115" t="n">
        <v>216</v>
      </c>
      <c r="B230" s="108" t="s">
        <v>635</v>
      </c>
      <c r="C230" s="109" t="s">
        <v>756</v>
      </c>
      <c r="D230" s="110" t="s">
        <v>757</v>
      </c>
      <c r="E230" s="113" t="s">
        <v>758</v>
      </c>
      <c r="F230" s="116" t="s">
        <v>759</v>
      </c>
      <c r="G230" s="95"/>
      <c r="H230" s="111" t="n">
        <v>12600</v>
      </c>
      <c r="I230" s="87"/>
      <c r="J230" s="87"/>
    </row>
    <row r="231" s="88" customFormat="true" ht="15.75" hidden="false" customHeight="false" outlineLevel="0" collapsed="false">
      <c r="A231" s="115" t="n">
        <v>217</v>
      </c>
      <c r="B231" s="108" t="s">
        <v>635</v>
      </c>
      <c r="C231" s="109" t="s">
        <v>760</v>
      </c>
      <c r="D231" s="110" t="s">
        <v>761</v>
      </c>
      <c r="E231" s="109" t="s">
        <v>762</v>
      </c>
      <c r="F231" s="110" t="s">
        <v>763</v>
      </c>
      <c r="G231" s="95"/>
      <c r="H231" s="111" t="n">
        <v>12262.5</v>
      </c>
      <c r="I231" s="87"/>
      <c r="J231" s="87"/>
    </row>
    <row r="232" s="88" customFormat="true" ht="15.75" hidden="false" customHeight="false" outlineLevel="0" collapsed="false">
      <c r="A232" s="115" t="n">
        <v>218</v>
      </c>
      <c r="B232" s="108" t="s">
        <v>635</v>
      </c>
      <c r="C232" s="109" t="s">
        <v>764</v>
      </c>
      <c r="D232" s="110" t="s">
        <v>765</v>
      </c>
      <c r="E232" s="109" t="s">
        <v>766</v>
      </c>
      <c r="F232" s="110" t="s">
        <v>767</v>
      </c>
      <c r="G232" s="95"/>
      <c r="H232" s="111" t="n">
        <v>5880</v>
      </c>
      <c r="I232" s="87"/>
      <c r="J232" s="87"/>
    </row>
    <row r="233" s="88" customFormat="true" ht="31.5" hidden="false" customHeight="false" outlineLevel="0" collapsed="false">
      <c r="A233" s="115" t="n">
        <v>219</v>
      </c>
      <c r="B233" s="108" t="s">
        <v>635</v>
      </c>
      <c r="C233" s="109" t="s">
        <v>667</v>
      </c>
      <c r="D233" s="110" t="s">
        <v>768</v>
      </c>
      <c r="E233" s="109" t="s">
        <v>769</v>
      </c>
      <c r="F233" s="110" t="s">
        <v>770</v>
      </c>
      <c r="G233" s="95"/>
      <c r="H233" s="111" t="n">
        <v>7000</v>
      </c>
      <c r="I233" s="87"/>
      <c r="J233" s="87"/>
    </row>
    <row r="234" s="88" customFormat="true" ht="31.5" hidden="false" customHeight="false" outlineLevel="0" collapsed="false">
      <c r="A234" s="115" t="n">
        <v>220</v>
      </c>
      <c r="B234" s="108" t="s">
        <v>635</v>
      </c>
      <c r="C234" s="109" t="s">
        <v>667</v>
      </c>
      <c r="D234" s="110" t="s">
        <v>771</v>
      </c>
      <c r="E234" s="109" t="s">
        <v>772</v>
      </c>
      <c r="F234" s="110" t="s">
        <v>773</v>
      </c>
      <c r="G234" s="95"/>
      <c r="H234" s="111" t="n">
        <v>15618.52</v>
      </c>
      <c r="I234" s="87"/>
      <c r="J234" s="87"/>
    </row>
    <row r="235" s="88" customFormat="true" ht="15.75" hidden="false" customHeight="false" outlineLevel="0" collapsed="false">
      <c r="A235" s="115" t="n">
        <v>221</v>
      </c>
      <c r="B235" s="108" t="s">
        <v>635</v>
      </c>
      <c r="C235" s="109" t="s">
        <v>674</v>
      </c>
      <c r="D235" s="110" t="s">
        <v>774</v>
      </c>
      <c r="E235" s="109" t="s">
        <v>775</v>
      </c>
      <c r="F235" s="110" t="s">
        <v>776</v>
      </c>
      <c r="G235" s="95"/>
      <c r="H235" s="111" t="n">
        <v>6999.92</v>
      </c>
      <c r="I235" s="87"/>
      <c r="J235" s="87"/>
    </row>
    <row r="236" s="88" customFormat="true" ht="15.75" hidden="false" customHeight="false" outlineLevel="0" collapsed="false">
      <c r="A236" s="115" t="n">
        <v>222</v>
      </c>
      <c r="B236" s="108" t="s">
        <v>635</v>
      </c>
      <c r="C236" s="109" t="s">
        <v>688</v>
      </c>
      <c r="D236" s="110" t="s">
        <v>777</v>
      </c>
      <c r="E236" s="109" t="s">
        <v>778</v>
      </c>
      <c r="F236" s="110" t="s">
        <v>779</v>
      </c>
      <c r="G236" s="95"/>
      <c r="H236" s="111" t="n">
        <v>5877.24</v>
      </c>
      <c r="I236" s="87"/>
      <c r="J236" s="87"/>
    </row>
    <row r="237" s="88" customFormat="true" ht="31.5" hidden="false" customHeight="false" outlineLevel="0" collapsed="false">
      <c r="A237" s="115" t="n">
        <v>223</v>
      </c>
      <c r="B237" s="108" t="s">
        <v>635</v>
      </c>
      <c r="C237" s="109" t="s">
        <v>688</v>
      </c>
      <c r="D237" s="110" t="s">
        <v>780</v>
      </c>
      <c r="E237" s="109" t="s">
        <v>781</v>
      </c>
      <c r="F237" s="110" t="s">
        <v>782</v>
      </c>
      <c r="G237" s="95"/>
      <c r="H237" s="111" t="n">
        <v>15665.94</v>
      </c>
      <c r="I237" s="87"/>
      <c r="J237" s="87"/>
    </row>
    <row r="238" s="88" customFormat="true" ht="31.5" hidden="false" customHeight="false" outlineLevel="0" collapsed="false">
      <c r="A238" s="115" t="n">
        <v>224</v>
      </c>
      <c r="B238" s="108" t="s">
        <v>635</v>
      </c>
      <c r="C238" s="109" t="s">
        <v>688</v>
      </c>
      <c r="D238" s="110" t="s">
        <v>783</v>
      </c>
      <c r="E238" s="109" t="s">
        <v>784</v>
      </c>
      <c r="F238" s="110" t="s">
        <v>785</v>
      </c>
      <c r="G238" s="95"/>
      <c r="H238" s="111" t="n">
        <v>12154.22</v>
      </c>
      <c r="I238" s="87"/>
      <c r="J238" s="87"/>
    </row>
    <row r="239" s="88" customFormat="true" ht="15.75" hidden="false" customHeight="false" outlineLevel="0" collapsed="false">
      <c r="A239" s="115" t="n">
        <v>225</v>
      </c>
      <c r="B239" s="108" t="s">
        <v>635</v>
      </c>
      <c r="C239" s="109" t="s">
        <v>688</v>
      </c>
      <c r="D239" s="110" t="s">
        <v>786</v>
      </c>
      <c r="E239" s="109" t="s">
        <v>787</v>
      </c>
      <c r="F239" s="110" t="s">
        <v>788</v>
      </c>
      <c r="G239" s="95"/>
      <c r="H239" s="111" t="n">
        <v>15680</v>
      </c>
      <c r="I239" s="87"/>
      <c r="J239" s="87"/>
    </row>
    <row r="240" s="88" customFormat="true" ht="15.75" hidden="false" customHeight="false" outlineLevel="0" collapsed="false">
      <c r="A240" s="115" t="n">
        <v>226</v>
      </c>
      <c r="B240" s="108" t="s">
        <v>635</v>
      </c>
      <c r="C240" s="109" t="s">
        <v>688</v>
      </c>
      <c r="D240" s="110" t="s">
        <v>789</v>
      </c>
      <c r="E240" s="109" t="s">
        <v>790</v>
      </c>
      <c r="F240" s="110" t="s">
        <v>791</v>
      </c>
      <c r="G240" s="95"/>
      <c r="H240" s="111" t="n">
        <v>15532.87</v>
      </c>
      <c r="I240" s="87"/>
      <c r="J240" s="87"/>
    </row>
    <row r="241" s="88" customFormat="true" ht="15.75" hidden="false" customHeight="false" outlineLevel="0" collapsed="false">
      <c r="A241" s="115" t="n">
        <v>227</v>
      </c>
      <c r="B241" s="108" t="s">
        <v>635</v>
      </c>
      <c r="C241" s="109" t="s">
        <v>688</v>
      </c>
      <c r="D241" s="110" t="s">
        <v>792</v>
      </c>
      <c r="E241" s="109" t="s">
        <v>793</v>
      </c>
      <c r="F241" s="95" t="s">
        <v>794</v>
      </c>
      <c r="G241" s="95"/>
      <c r="H241" s="111" t="n">
        <v>10962.11</v>
      </c>
      <c r="I241" s="87"/>
      <c r="J241" s="87"/>
    </row>
    <row r="242" s="88" customFormat="true" ht="31.5" hidden="false" customHeight="false" outlineLevel="0" collapsed="false">
      <c r="A242" s="115" t="n">
        <v>228</v>
      </c>
      <c r="B242" s="108" t="s">
        <v>635</v>
      </c>
      <c r="C242" s="109" t="s">
        <v>701</v>
      </c>
      <c r="D242" s="110" t="s">
        <v>795</v>
      </c>
      <c r="E242" s="109" t="s">
        <v>796</v>
      </c>
      <c r="F242" s="110" t="s">
        <v>797</v>
      </c>
      <c r="G242" s="95"/>
      <c r="H242" s="111" t="n">
        <v>8678.05</v>
      </c>
      <c r="I242" s="87"/>
      <c r="J242" s="87"/>
    </row>
    <row r="243" s="88" customFormat="true" ht="15.75" hidden="false" customHeight="false" outlineLevel="0" collapsed="false">
      <c r="A243" s="115" t="n">
        <v>229</v>
      </c>
      <c r="B243" s="108" t="s">
        <v>635</v>
      </c>
      <c r="C243" s="109" t="s">
        <v>701</v>
      </c>
      <c r="D243" s="110" t="s">
        <v>798</v>
      </c>
      <c r="E243" s="109" t="s">
        <v>799</v>
      </c>
      <c r="F243" s="110" t="s">
        <v>800</v>
      </c>
      <c r="G243" s="95"/>
      <c r="H243" s="111" t="n">
        <v>6997.96</v>
      </c>
      <c r="I243" s="87"/>
      <c r="J243" s="87"/>
    </row>
    <row r="244" s="88" customFormat="true" ht="31.5" hidden="false" customHeight="false" outlineLevel="0" collapsed="false">
      <c r="A244" s="115" t="n">
        <v>230</v>
      </c>
      <c r="B244" s="108" t="s">
        <v>635</v>
      </c>
      <c r="C244" s="109" t="s">
        <v>701</v>
      </c>
      <c r="D244" s="110" t="s">
        <v>801</v>
      </c>
      <c r="E244" s="109" t="s">
        <v>802</v>
      </c>
      <c r="F244" s="110" t="s">
        <v>803</v>
      </c>
      <c r="G244" s="95"/>
      <c r="H244" s="111" t="n">
        <v>6964.26</v>
      </c>
      <c r="I244" s="87"/>
      <c r="J244" s="87"/>
    </row>
    <row r="245" s="88" customFormat="true" ht="15.75" hidden="false" customHeight="false" outlineLevel="0" collapsed="false">
      <c r="A245" s="115" t="n">
        <v>231</v>
      </c>
      <c r="B245" s="108" t="s">
        <v>635</v>
      </c>
      <c r="C245" s="109" t="s">
        <v>701</v>
      </c>
      <c r="D245" s="110" t="s">
        <v>804</v>
      </c>
      <c r="E245" s="109" t="s">
        <v>805</v>
      </c>
      <c r="F245" s="110" t="s">
        <v>806</v>
      </c>
      <c r="G245" s="95"/>
      <c r="H245" s="111" t="n">
        <v>5877.53</v>
      </c>
      <c r="I245" s="87"/>
      <c r="J245" s="87"/>
    </row>
    <row r="246" s="88" customFormat="true" ht="15.75" hidden="false" customHeight="false" outlineLevel="0" collapsed="false">
      <c r="A246" s="115" t="n">
        <v>232</v>
      </c>
      <c r="B246" s="108" t="s">
        <v>635</v>
      </c>
      <c r="C246" s="109" t="s">
        <v>807</v>
      </c>
      <c r="D246" s="110" t="s">
        <v>808</v>
      </c>
      <c r="E246" s="109" t="s">
        <v>809</v>
      </c>
      <c r="F246" s="110" t="s">
        <v>123</v>
      </c>
      <c r="G246" s="95"/>
      <c r="H246" s="111" t="n">
        <v>3070</v>
      </c>
      <c r="I246" s="87"/>
      <c r="J246" s="87"/>
    </row>
    <row r="247" s="88" customFormat="true" ht="15.75" hidden="false" customHeight="false" outlineLevel="0" collapsed="false">
      <c r="A247" s="115" t="n">
        <v>233</v>
      </c>
      <c r="B247" s="108" t="s">
        <v>635</v>
      </c>
      <c r="C247" s="109" t="s">
        <v>810</v>
      </c>
      <c r="D247" s="110" t="s">
        <v>811</v>
      </c>
      <c r="E247" s="109" t="s">
        <v>812</v>
      </c>
      <c r="F247" s="110" t="s">
        <v>813</v>
      </c>
      <c r="G247" s="95"/>
      <c r="H247" s="111" t="n">
        <v>6991.83</v>
      </c>
      <c r="I247" s="87"/>
      <c r="J247" s="87"/>
    </row>
    <row r="248" s="88" customFormat="true" ht="15.75" hidden="false" customHeight="false" outlineLevel="0" collapsed="false">
      <c r="A248" s="115" t="n">
        <v>234</v>
      </c>
      <c r="B248" s="108" t="s">
        <v>635</v>
      </c>
      <c r="C248" s="110" t="s">
        <v>814</v>
      </c>
      <c r="D248" s="110" t="s">
        <v>815</v>
      </c>
      <c r="E248" s="109" t="s">
        <v>816</v>
      </c>
      <c r="F248" s="110" t="s">
        <v>817</v>
      </c>
      <c r="G248" s="95"/>
      <c r="H248" s="111" t="n">
        <v>15676.94</v>
      </c>
      <c r="I248" s="87"/>
      <c r="J248" s="87"/>
    </row>
    <row r="249" s="88" customFormat="true" ht="31.5" hidden="false" customHeight="false" outlineLevel="0" collapsed="false">
      <c r="A249" s="115" t="n">
        <v>235</v>
      </c>
      <c r="B249" s="108" t="s">
        <v>635</v>
      </c>
      <c r="C249" s="110" t="s">
        <v>818</v>
      </c>
      <c r="D249" s="110" t="s">
        <v>819</v>
      </c>
      <c r="E249" s="109" t="s">
        <v>820</v>
      </c>
      <c r="F249" s="110" t="s">
        <v>821</v>
      </c>
      <c r="G249" s="95"/>
      <c r="H249" s="111" t="n">
        <v>5097.23</v>
      </c>
      <c r="I249" s="87"/>
      <c r="J249" s="87"/>
    </row>
    <row r="250" s="88" customFormat="true" ht="31.5" hidden="false" customHeight="false" outlineLevel="0" collapsed="false">
      <c r="A250" s="115" t="n">
        <v>236</v>
      </c>
      <c r="B250" s="108" t="s">
        <v>635</v>
      </c>
      <c r="C250" s="109" t="s">
        <v>745</v>
      </c>
      <c r="D250" s="110" t="s">
        <v>822</v>
      </c>
      <c r="E250" s="109" t="s">
        <v>823</v>
      </c>
      <c r="F250" s="110" t="s">
        <v>824</v>
      </c>
      <c r="G250" s="95"/>
      <c r="H250" s="111" t="n">
        <v>8679.69</v>
      </c>
      <c r="I250" s="87"/>
      <c r="J250" s="87"/>
    </row>
    <row r="251" s="88" customFormat="true" ht="15.75" hidden="false" customHeight="false" outlineLevel="0" collapsed="false">
      <c r="A251" s="115" t="n">
        <v>237</v>
      </c>
      <c r="B251" s="108" t="s">
        <v>635</v>
      </c>
      <c r="C251" s="109" t="s">
        <v>825</v>
      </c>
      <c r="D251" s="110" t="s">
        <v>826</v>
      </c>
      <c r="E251" s="109" t="s">
        <v>827</v>
      </c>
      <c r="F251" s="110" t="s">
        <v>828</v>
      </c>
      <c r="G251" s="95"/>
      <c r="H251" s="111" t="n">
        <v>6998.24</v>
      </c>
      <c r="I251" s="87" t="n">
        <f aca="false">SUM(H198:H251)</f>
        <v>430638.61</v>
      </c>
      <c r="J251" s="87"/>
    </row>
    <row r="252" s="88" customFormat="true" ht="15.75" hidden="false" customHeight="false" outlineLevel="0" collapsed="false">
      <c r="A252" s="88" t="n">
        <v>238</v>
      </c>
      <c r="B252" s="108" t="s">
        <v>829</v>
      </c>
      <c r="C252" s="109" t="s">
        <v>830</v>
      </c>
      <c r="D252" s="110" t="s">
        <v>831</v>
      </c>
      <c r="E252" s="113" t="s">
        <v>832</v>
      </c>
      <c r="F252" s="116" t="s">
        <v>833</v>
      </c>
      <c r="G252" s="95"/>
      <c r="H252" s="111" t="n">
        <v>7200</v>
      </c>
      <c r="I252" s="87"/>
      <c r="J252" s="87"/>
    </row>
    <row r="253" s="88" customFormat="true" ht="31.5" hidden="false" customHeight="false" outlineLevel="0" collapsed="false">
      <c r="A253" s="88" t="n">
        <v>239</v>
      </c>
      <c r="B253" s="108" t="s">
        <v>829</v>
      </c>
      <c r="C253" s="109" t="s">
        <v>830</v>
      </c>
      <c r="D253" s="110" t="s">
        <v>834</v>
      </c>
      <c r="E253" s="113" t="s">
        <v>835</v>
      </c>
      <c r="F253" s="116" t="s">
        <v>836</v>
      </c>
      <c r="G253" s="95"/>
      <c r="H253" s="111" t="n">
        <v>5900</v>
      </c>
      <c r="I253" s="87"/>
      <c r="J253" s="87"/>
    </row>
    <row r="254" s="88" customFormat="true" ht="31.5" hidden="false" customHeight="false" outlineLevel="0" collapsed="false">
      <c r="A254" s="88" t="n">
        <v>240</v>
      </c>
      <c r="B254" s="108" t="s">
        <v>829</v>
      </c>
      <c r="C254" s="109" t="s">
        <v>830</v>
      </c>
      <c r="D254" s="110" t="s">
        <v>837</v>
      </c>
      <c r="E254" s="109" t="s">
        <v>838</v>
      </c>
      <c r="F254" s="95" t="s">
        <v>839</v>
      </c>
      <c r="G254" s="95"/>
      <c r="H254" s="111" t="n">
        <v>5900</v>
      </c>
      <c r="I254" s="87"/>
      <c r="J254" s="87"/>
    </row>
    <row r="255" s="88" customFormat="true" ht="15.75" hidden="false" customHeight="false" outlineLevel="0" collapsed="false">
      <c r="A255" s="88" t="n">
        <v>241</v>
      </c>
      <c r="B255" s="108" t="s">
        <v>829</v>
      </c>
      <c r="C255" s="109" t="s">
        <v>840</v>
      </c>
      <c r="D255" s="110" t="s">
        <v>841</v>
      </c>
      <c r="E255" s="109" t="s">
        <v>842</v>
      </c>
      <c r="F255" s="95" t="s">
        <v>843</v>
      </c>
      <c r="G255" s="95"/>
      <c r="H255" s="111" t="n">
        <v>4900</v>
      </c>
      <c r="I255" s="87"/>
      <c r="J255" s="87"/>
    </row>
    <row r="256" s="88" customFormat="true" ht="15.75" hidden="false" customHeight="false" outlineLevel="0" collapsed="false">
      <c r="A256" s="88" t="n">
        <v>242</v>
      </c>
      <c r="B256" s="108" t="s">
        <v>829</v>
      </c>
      <c r="C256" s="109" t="s">
        <v>844</v>
      </c>
      <c r="D256" s="110" t="s">
        <v>845</v>
      </c>
      <c r="E256" s="109" t="s">
        <v>846</v>
      </c>
      <c r="F256" s="95" t="s">
        <v>847</v>
      </c>
      <c r="G256" s="95"/>
      <c r="H256" s="111" t="n">
        <v>4700</v>
      </c>
      <c r="I256" s="87"/>
      <c r="J256" s="87"/>
    </row>
    <row r="257" s="88" customFormat="true" ht="15.75" hidden="false" customHeight="false" outlineLevel="0" collapsed="false">
      <c r="A257" s="88" t="n">
        <v>243</v>
      </c>
      <c r="B257" s="108" t="s">
        <v>829</v>
      </c>
      <c r="C257" s="109" t="s">
        <v>830</v>
      </c>
      <c r="D257" s="110" t="s">
        <v>848</v>
      </c>
      <c r="E257" s="109" t="s">
        <v>849</v>
      </c>
      <c r="F257" s="95" t="s">
        <v>850</v>
      </c>
      <c r="G257" s="95"/>
      <c r="H257" s="111" t="n">
        <v>6240</v>
      </c>
      <c r="I257" s="87"/>
      <c r="J257" s="87"/>
    </row>
    <row r="258" s="88" customFormat="true" ht="15.75" hidden="false" customHeight="false" outlineLevel="0" collapsed="false">
      <c r="A258" s="88" t="n">
        <v>244</v>
      </c>
      <c r="B258" s="108" t="s">
        <v>829</v>
      </c>
      <c r="C258" s="109" t="s">
        <v>830</v>
      </c>
      <c r="D258" s="110" t="s">
        <v>851</v>
      </c>
      <c r="E258" s="109" t="s">
        <v>852</v>
      </c>
      <c r="F258" s="95" t="s">
        <v>853</v>
      </c>
      <c r="G258" s="95"/>
      <c r="H258" s="111" t="n">
        <v>6880</v>
      </c>
      <c r="I258" s="87"/>
      <c r="J258" s="87"/>
    </row>
    <row r="259" s="88" customFormat="true" ht="15.75" hidden="false" customHeight="false" outlineLevel="0" collapsed="false">
      <c r="A259" s="88" t="n">
        <v>245</v>
      </c>
      <c r="B259" s="108" t="s">
        <v>829</v>
      </c>
      <c r="C259" s="109" t="s">
        <v>830</v>
      </c>
      <c r="D259" s="110" t="s">
        <v>854</v>
      </c>
      <c r="E259" s="109" t="s">
        <v>855</v>
      </c>
      <c r="F259" s="95" t="s">
        <v>856</v>
      </c>
      <c r="G259" s="95"/>
      <c r="H259" s="111" t="n">
        <v>4770</v>
      </c>
      <c r="I259" s="87"/>
      <c r="J259" s="87"/>
    </row>
    <row r="260" s="88" customFormat="true" ht="15.75" hidden="false" customHeight="false" outlineLevel="0" collapsed="false">
      <c r="A260" s="88" t="n">
        <v>246</v>
      </c>
      <c r="B260" s="108" t="s">
        <v>829</v>
      </c>
      <c r="C260" s="109" t="s">
        <v>830</v>
      </c>
      <c r="D260" s="110" t="s">
        <v>857</v>
      </c>
      <c r="E260" s="109" t="s">
        <v>858</v>
      </c>
      <c r="F260" s="95" t="s">
        <v>859</v>
      </c>
      <c r="G260" s="95"/>
      <c r="H260" s="111" t="n">
        <v>7340</v>
      </c>
      <c r="I260" s="87"/>
      <c r="J260" s="87"/>
    </row>
    <row r="261" s="88" customFormat="true" ht="15.75" hidden="false" customHeight="false" outlineLevel="0" collapsed="false">
      <c r="A261" s="88" t="n">
        <v>247</v>
      </c>
      <c r="B261" s="108" t="s">
        <v>829</v>
      </c>
      <c r="C261" s="109" t="s">
        <v>830</v>
      </c>
      <c r="D261" s="110" t="s">
        <v>860</v>
      </c>
      <c r="E261" s="109" t="s">
        <v>861</v>
      </c>
      <c r="F261" s="95" t="s">
        <v>552</v>
      </c>
      <c r="G261" s="95"/>
      <c r="H261" s="111" t="n">
        <v>5505</v>
      </c>
      <c r="I261" s="87"/>
      <c r="J261" s="87"/>
    </row>
    <row r="262" s="88" customFormat="true" ht="15.75" hidden="false" customHeight="false" outlineLevel="0" collapsed="false">
      <c r="A262" s="88" t="n">
        <v>248</v>
      </c>
      <c r="B262" s="108" t="s">
        <v>829</v>
      </c>
      <c r="C262" s="109" t="s">
        <v>830</v>
      </c>
      <c r="D262" s="110" t="s">
        <v>862</v>
      </c>
      <c r="E262" s="109" t="s">
        <v>863</v>
      </c>
      <c r="F262" s="95" t="s">
        <v>864</v>
      </c>
      <c r="G262" s="95"/>
      <c r="H262" s="111" t="n">
        <v>4700</v>
      </c>
      <c r="I262" s="87"/>
      <c r="J262" s="87"/>
    </row>
    <row r="263" s="88" customFormat="true" ht="15.75" hidden="false" customHeight="false" outlineLevel="0" collapsed="false">
      <c r="A263" s="88" t="n">
        <v>249</v>
      </c>
      <c r="B263" s="108" t="s">
        <v>829</v>
      </c>
      <c r="C263" s="109" t="s">
        <v>830</v>
      </c>
      <c r="D263" s="110" t="s">
        <v>865</v>
      </c>
      <c r="E263" s="109" t="s">
        <v>866</v>
      </c>
      <c r="F263" s="95" t="s">
        <v>867</v>
      </c>
      <c r="G263" s="95"/>
      <c r="H263" s="111" t="n">
        <v>4955</v>
      </c>
      <c r="I263" s="87"/>
      <c r="J263" s="87"/>
    </row>
    <row r="264" s="88" customFormat="true" ht="15.75" hidden="false" customHeight="false" outlineLevel="0" collapsed="false">
      <c r="A264" s="88" t="n">
        <v>250</v>
      </c>
      <c r="B264" s="108" t="s">
        <v>829</v>
      </c>
      <c r="C264" s="109" t="s">
        <v>830</v>
      </c>
      <c r="D264" s="110" t="s">
        <v>868</v>
      </c>
      <c r="E264" s="109" t="s">
        <v>869</v>
      </c>
      <c r="F264" s="95" t="s">
        <v>870</v>
      </c>
      <c r="G264" s="95"/>
      <c r="H264" s="111" t="n">
        <v>8080</v>
      </c>
      <c r="I264" s="87"/>
      <c r="J264" s="87"/>
    </row>
    <row r="265" s="88" customFormat="true" ht="15.75" hidden="false" customHeight="false" outlineLevel="0" collapsed="false">
      <c r="A265" s="88" t="n">
        <v>251</v>
      </c>
      <c r="B265" s="108" t="s">
        <v>829</v>
      </c>
      <c r="C265" s="109" t="s">
        <v>830</v>
      </c>
      <c r="D265" s="110" t="s">
        <v>871</v>
      </c>
      <c r="E265" s="109" t="s">
        <v>872</v>
      </c>
      <c r="F265" s="95" t="s">
        <v>873</v>
      </c>
      <c r="G265" s="95"/>
      <c r="H265" s="111" t="n">
        <v>6790</v>
      </c>
      <c r="I265" s="87"/>
      <c r="J265" s="87"/>
    </row>
    <row r="266" s="88" customFormat="true" ht="15.75" hidden="false" customHeight="false" outlineLevel="0" collapsed="false">
      <c r="A266" s="88" t="n">
        <v>252</v>
      </c>
      <c r="B266" s="108" t="s">
        <v>829</v>
      </c>
      <c r="C266" s="109" t="s">
        <v>830</v>
      </c>
      <c r="D266" s="110" t="s">
        <v>874</v>
      </c>
      <c r="E266" s="109" t="s">
        <v>875</v>
      </c>
      <c r="F266" s="95" t="s">
        <v>876</v>
      </c>
      <c r="G266" s="95"/>
      <c r="H266" s="111" t="n">
        <v>5780</v>
      </c>
      <c r="I266" s="87"/>
      <c r="J266" s="87"/>
    </row>
    <row r="267" s="88" customFormat="true" ht="15.75" hidden="false" customHeight="false" outlineLevel="0" collapsed="false">
      <c r="A267" s="88" t="n">
        <v>253</v>
      </c>
      <c r="B267" s="108" t="s">
        <v>829</v>
      </c>
      <c r="C267" s="109" t="s">
        <v>830</v>
      </c>
      <c r="D267" s="110" t="s">
        <v>877</v>
      </c>
      <c r="E267" s="109" t="s">
        <v>878</v>
      </c>
      <c r="F267" s="95" t="s">
        <v>879</v>
      </c>
      <c r="G267" s="95"/>
      <c r="H267" s="111" t="n">
        <v>5965</v>
      </c>
      <c r="I267" s="87"/>
      <c r="J267" s="87"/>
    </row>
    <row r="268" s="88" customFormat="true" ht="15.75" hidden="false" customHeight="false" outlineLevel="0" collapsed="false">
      <c r="A268" s="88" t="n">
        <v>254</v>
      </c>
      <c r="B268" s="108" t="s">
        <v>829</v>
      </c>
      <c r="C268" s="109" t="s">
        <v>830</v>
      </c>
      <c r="D268" s="110" t="s">
        <v>880</v>
      </c>
      <c r="E268" s="109" t="s">
        <v>881</v>
      </c>
      <c r="F268" s="95" t="s">
        <v>882</v>
      </c>
      <c r="G268" s="95"/>
      <c r="H268" s="111" t="n">
        <v>6790</v>
      </c>
      <c r="I268" s="87"/>
      <c r="J268" s="87"/>
    </row>
    <row r="269" s="88" customFormat="true" ht="15.75" hidden="false" customHeight="false" outlineLevel="0" collapsed="false">
      <c r="A269" s="88" t="n">
        <v>255</v>
      </c>
      <c r="B269" s="108" t="s">
        <v>829</v>
      </c>
      <c r="C269" s="109" t="s">
        <v>883</v>
      </c>
      <c r="D269" s="110" t="s">
        <v>871</v>
      </c>
      <c r="E269" s="109" t="s">
        <v>884</v>
      </c>
      <c r="F269" s="95" t="s">
        <v>885</v>
      </c>
      <c r="G269" s="95"/>
      <c r="H269" s="111" t="n">
        <v>6240</v>
      </c>
      <c r="I269" s="87"/>
      <c r="J269" s="87"/>
    </row>
    <row r="270" s="88" customFormat="true" ht="15.75" hidden="false" customHeight="false" outlineLevel="0" collapsed="false">
      <c r="A270" s="88" t="n">
        <v>256</v>
      </c>
      <c r="B270" s="108" t="s">
        <v>829</v>
      </c>
      <c r="C270" s="109" t="s">
        <v>886</v>
      </c>
      <c r="D270" s="110" t="s">
        <v>887</v>
      </c>
      <c r="E270" s="109" t="s">
        <v>888</v>
      </c>
      <c r="F270" s="95" t="s">
        <v>889</v>
      </c>
      <c r="G270" s="95"/>
      <c r="H270" s="111" t="n">
        <v>5600</v>
      </c>
      <c r="I270" s="87"/>
      <c r="J270" s="87"/>
    </row>
    <row r="271" s="88" customFormat="true" ht="15.75" hidden="false" customHeight="false" outlineLevel="0" collapsed="false">
      <c r="A271" s="88" t="n">
        <v>257</v>
      </c>
      <c r="B271" s="108" t="s">
        <v>829</v>
      </c>
      <c r="C271" s="109" t="s">
        <v>886</v>
      </c>
      <c r="D271" s="110" t="s">
        <v>890</v>
      </c>
      <c r="E271" s="109" t="s">
        <v>891</v>
      </c>
      <c r="F271" s="95" t="s">
        <v>892</v>
      </c>
      <c r="G271" s="95"/>
      <c r="H271" s="111" t="n">
        <v>6605</v>
      </c>
      <c r="I271" s="87"/>
      <c r="J271" s="87"/>
    </row>
    <row r="272" s="88" customFormat="true" ht="15.75" hidden="false" customHeight="false" outlineLevel="0" collapsed="false">
      <c r="A272" s="88" t="n">
        <v>258</v>
      </c>
      <c r="B272" s="108" t="s">
        <v>829</v>
      </c>
      <c r="C272" s="109" t="s">
        <v>840</v>
      </c>
      <c r="D272" s="110" t="s">
        <v>893</v>
      </c>
      <c r="E272" s="109" t="s">
        <v>894</v>
      </c>
      <c r="F272" s="95" t="s">
        <v>895</v>
      </c>
      <c r="G272" s="95"/>
      <c r="H272" s="111" t="n">
        <v>5415</v>
      </c>
      <c r="I272" s="87"/>
      <c r="J272" s="87"/>
    </row>
    <row r="273" s="88" customFormat="true" ht="15.75" hidden="false" customHeight="false" outlineLevel="0" collapsed="false">
      <c r="A273" s="88" t="n">
        <v>259</v>
      </c>
      <c r="B273" s="108" t="s">
        <v>829</v>
      </c>
      <c r="C273" s="109" t="s">
        <v>896</v>
      </c>
      <c r="D273" s="110" t="s">
        <v>897</v>
      </c>
      <c r="E273" s="109" t="s">
        <v>898</v>
      </c>
      <c r="F273" s="95" t="s">
        <v>892</v>
      </c>
      <c r="G273" s="95"/>
      <c r="H273" s="111" t="n">
        <v>5320</v>
      </c>
      <c r="I273" s="87"/>
      <c r="J273" s="87"/>
    </row>
    <row r="274" s="88" customFormat="true" ht="15.75" hidden="false" customHeight="false" outlineLevel="0" collapsed="false">
      <c r="A274" s="88" t="n">
        <v>260</v>
      </c>
      <c r="B274" s="108" t="s">
        <v>829</v>
      </c>
      <c r="C274" s="109" t="s">
        <v>899</v>
      </c>
      <c r="D274" s="110" t="s">
        <v>900</v>
      </c>
      <c r="E274" s="109" t="s">
        <v>901</v>
      </c>
      <c r="F274" s="95" t="s">
        <v>902</v>
      </c>
      <c r="G274" s="95"/>
      <c r="H274" s="111" t="n">
        <v>4955</v>
      </c>
      <c r="I274" s="87"/>
      <c r="J274" s="87"/>
    </row>
    <row r="275" s="88" customFormat="true" ht="15.75" hidden="false" customHeight="false" outlineLevel="0" collapsed="false">
      <c r="A275" s="88" t="n">
        <v>261</v>
      </c>
      <c r="B275" s="108" t="s">
        <v>829</v>
      </c>
      <c r="C275" s="109" t="s">
        <v>903</v>
      </c>
      <c r="D275" s="110" t="s">
        <v>904</v>
      </c>
      <c r="E275" s="109" t="s">
        <v>905</v>
      </c>
      <c r="F275" s="95" t="s">
        <v>906</v>
      </c>
      <c r="G275" s="95"/>
      <c r="H275" s="111" t="n">
        <v>5505</v>
      </c>
      <c r="I275" s="87"/>
      <c r="J275" s="87"/>
    </row>
    <row r="276" s="88" customFormat="true" ht="15.75" hidden="false" customHeight="false" outlineLevel="0" collapsed="false">
      <c r="A276" s="88" t="n">
        <v>262</v>
      </c>
      <c r="B276" s="108" t="s">
        <v>829</v>
      </c>
      <c r="C276" s="109" t="s">
        <v>903</v>
      </c>
      <c r="D276" s="110" t="s">
        <v>907</v>
      </c>
      <c r="E276" s="109" t="s">
        <v>908</v>
      </c>
      <c r="F276" s="95" t="s">
        <v>909</v>
      </c>
      <c r="G276" s="95"/>
      <c r="H276" s="111" t="n">
        <v>5505</v>
      </c>
      <c r="I276" s="87"/>
      <c r="J276" s="87"/>
    </row>
    <row r="277" s="88" customFormat="true" ht="31.5" hidden="false" customHeight="false" outlineLevel="0" collapsed="false">
      <c r="A277" s="88" t="n">
        <v>263</v>
      </c>
      <c r="B277" s="108" t="s">
        <v>829</v>
      </c>
      <c r="C277" s="109" t="s">
        <v>910</v>
      </c>
      <c r="D277" s="110" t="s">
        <v>911</v>
      </c>
      <c r="E277" s="101" t="s">
        <v>912</v>
      </c>
      <c r="F277" s="95" t="s">
        <v>913</v>
      </c>
      <c r="G277" s="95"/>
      <c r="H277" s="111" t="n">
        <v>4770</v>
      </c>
      <c r="I277" s="87"/>
      <c r="J277" s="87"/>
    </row>
    <row r="278" s="88" customFormat="true" ht="15.75" hidden="false" customHeight="false" outlineLevel="0" collapsed="false">
      <c r="A278" s="88" t="n">
        <v>264</v>
      </c>
      <c r="B278" s="108" t="s">
        <v>829</v>
      </c>
      <c r="C278" s="109" t="s">
        <v>914</v>
      </c>
      <c r="D278" s="110" t="s">
        <v>915</v>
      </c>
      <c r="E278" s="109" t="s">
        <v>916</v>
      </c>
      <c r="F278" s="95" t="s">
        <v>917</v>
      </c>
      <c r="G278" s="95"/>
      <c r="H278" s="111" t="n">
        <v>7160</v>
      </c>
      <c r="I278" s="87"/>
      <c r="J278" s="87"/>
    </row>
    <row r="279" s="88" customFormat="true" ht="15.75" hidden="false" customHeight="false" outlineLevel="0" collapsed="false">
      <c r="A279" s="88" t="n">
        <v>265</v>
      </c>
      <c r="B279" s="108" t="s">
        <v>829</v>
      </c>
      <c r="C279" s="109" t="s">
        <v>918</v>
      </c>
      <c r="D279" s="110" t="s">
        <v>919</v>
      </c>
      <c r="E279" s="109" t="s">
        <v>920</v>
      </c>
      <c r="F279" s="95" t="s">
        <v>921</v>
      </c>
      <c r="G279" s="95"/>
      <c r="H279" s="111" t="n">
        <v>5050</v>
      </c>
      <c r="I279" s="87"/>
      <c r="J279" s="87"/>
    </row>
    <row r="280" s="88" customFormat="true" ht="15.75" hidden="false" customHeight="false" outlineLevel="0" collapsed="false">
      <c r="A280" s="88" t="n">
        <v>266</v>
      </c>
      <c r="B280" s="108" t="s">
        <v>829</v>
      </c>
      <c r="C280" s="109" t="s">
        <v>922</v>
      </c>
      <c r="D280" s="110" t="s">
        <v>904</v>
      </c>
      <c r="E280" s="109" t="s">
        <v>923</v>
      </c>
      <c r="F280" s="95" t="s">
        <v>924</v>
      </c>
      <c r="G280" s="95"/>
      <c r="H280" s="111" t="n">
        <v>4770</v>
      </c>
      <c r="I280" s="87"/>
      <c r="J280" s="87"/>
    </row>
    <row r="281" s="88" customFormat="true" ht="15.75" hidden="false" customHeight="false" outlineLevel="0" collapsed="false">
      <c r="A281" s="88" t="n">
        <v>267</v>
      </c>
      <c r="B281" s="108" t="s">
        <v>829</v>
      </c>
      <c r="C281" s="109" t="s">
        <v>922</v>
      </c>
      <c r="D281" s="110" t="s">
        <v>925</v>
      </c>
      <c r="E281" s="109" t="s">
        <v>926</v>
      </c>
      <c r="F281" s="95" t="s">
        <v>927</v>
      </c>
      <c r="G281" s="95"/>
      <c r="H281" s="111" t="n">
        <v>5690</v>
      </c>
      <c r="I281" s="87"/>
      <c r="J281" s="87"/>
    </row>
    <row r="282" s="88" customFormat="true" ht="15.75" hidden="false" customHeight="false" outlineLevel="0" collapsed="false">
      <c r="A282" s="88" t="n">
        <v>268</v>
      </c>
      <c r="B282" s="108" t="s">
        <v>829</v>
      </c>
      <c r="C282" s="109" t="s">
        <v>928</v>
      </c>
      <c r="D282" s="110" t="s">
        <v>929</v>
      </c>
      <c r="E282" s="109" t="s">
        <v>930</v>
      </c>
      <c r="F282" s="95" t="s">
        <v>931</v>
      </c>
      <c r="G282" s="95"/>
      <c r="H282" s="111" t="n">
        <v>6330</v>
      </c>
      <c r="I282" s="87"/>
      <c r="J282" s="87"/>
    </row>
    <row r="283" s="88" customFormat="true" ht="15.75" hidden="false" customHeight="false" outlineLevel="0" collapsed="false">
      <c r="A283" s="88" t="n">
        <v>269</v>
      </c>
      <c r="B283" s="108" t="s">
        <v>829</v>
      </c>
      <c r="C283" s="109" t="s">
        <v>928</v>
      </c>
      <c r="D283" s="110" t="s">
        <v>932</v>
      </c>
      <c r="E283" s="109" t="s">
        <v>933</v>
      </c>
      <c r="F283" s="95" t="s">
        <v>934</v>
      </c>
      <c r="G283" s="95"/>
      <c r="H283" s="111" t="n">
        <v>5140</v>
      </c>
      <c r="I283" s="87"/>
      <c r="J283" s="87"/>
    </row>
    <row r="284" s="88" customFormat="true" ht="15.75" hidden="false" customHeight="false" outlineLevel="0" collapsed="false">
      <c r="A284" s="88" t="n">
        <v>270</v>
      </c>
      <c r="B284" s="108" t="s">
        <v>829</v>
      </c>
      <c r="C284" s="109" t="s">
        <v>935</v>
      </c>
      <c r="D284" s="110" t="s">
        <v>936</v>
      </c>
      <c r="E284" s="109" t="s">
        <v>937</v>
      </c>
      <c r="F284" s="95" t="s">
        <v>938</v>
      </c>
      <c r="G284" s="95"/>
      <c r="H284" s="111" t="n">
        <v>5140</v>
      </c>
      <c r="I284" s="87"/>
      <c r="J284" s="87"/>
    </row>
    <row r="285" s="88" customFormat="true" ht="15.75" hidden="false" customHeight="false" outlineLevel="0" collapsed="false">
      <c r="A285" s="88" t="n">
        <v>271</v>
      </c>
      <c r="B285" s="108" t="s">
        <v>829</v>
      </c>
      <c r="C285" s="109" t="s">
        <v>939</v>
      </c>
      <c r="D285" s="110" t="s">
        <v>862</v>
      </c>
      <c r="E285" s="109" t="s">
        <v>940</v>
      </c>
      <c r="F285" s="95" t="s">
        <v>941</v>
      </c>
      <c r="G285" s="95"/>
      <c r="H285" s="111" t="n">
        <v>5320</v>
      </c>
      <c r="I285" s="87"/>
      <c r="J285" s="87"/>
    </row>
    <row r="286" s="88" customFormat="true" ht="15.75" hidden="false" customHeight="false" outlineLevel="0" collapsed="false">
      <c r="A286" s="88" t="n">
        <v>272</v>
      </c>
      <c r="B286" s="108" t="s">
        <v>829</v>
      </c>
      <c r="C286" s="109" t="s">
        <v>939</v>
      </c>
      <c r="D286" s="110" t="s">
        <v>890</v>
      </c>
      <c r="E286" s="109" t="s">
        <v>942</v>
      </c>
      <c r="F286" s="95" t="s">
        <v>943</v>
      </c>
      <c r="G286" s="95"/>
      <c r="H286" s="111" t="n">
        <v>5050</v>
      </c>
      <c r="I286" s="87"/>
      <c r="J286" s="87"/>
    </row>
    <row r="287" s="88" customFormat="true" ht="31.5" hidden="false" customHeight="false" outlineLevel="0" collapsed="false">
      <c r="A287" s="88" t="n">
        <v>273</v>
      </c>
      <c r="B287" s="108" t="s">
        <v>829</v>
      </c>
      <c r="C287" s="109" t="s">
        <v>944</v>
      </c>
      <c r="D287" s="110" t="s">
        <v>945</v>
      </c>
      <c r="E287" s="109" t="s">
        <v>946</v>
      </c>
      <c r="F287" s="95" t="s">
        <v>947</v>
      </c>
      <c r="G287" s="95"/>
      <c r="H287" s="111" t="n">
        <v>4955</v>
      </c>
      <c r="I287" s="87"/>
      <c r="J287" s="87"/>
    </row>
    <row r="288" s="88" customFormat="true" ht="15.75" hidden="false" customHeight="false" outlineLevel="0" collapsed="false">
      <c r="A288" s="88" t="n">
        <v>274</v>
      </c>
      <c r="B288" s="108" t="s">
        <v>829</v>
      </c>
      <c r="C288" s="109" t="s">
        <v>948</v>
      </c>
      <c r="D288" s="110" t="s">
        <v>949</v>
      </c>
      <c r="E288" s="109" t="s">
        <v>950</v>
      </c>
      <c r="F288" s="95" t="s">
        <v>951</v>
      </c>
      <c r="G288" s="95"/>
      <c r="H288" s="111" t="n">
        <v>4955</v>
      </c>
      <c r="I288" s="87"/>
      <c r="J288" s="87"/>
    </row>
    <row r="289" s="88" customFormat="true" ht="15.75" hidden="false" customHeight="false" outlineLevel="0" collapsed="false">
      <c r="A289" s="88" t="n">
        <v>275</v>
      </c>
      <c r="B289" s="108" t="s">
        <v>829</v>
      </c>
      <c r="C289" s="109" t="s">
        <v>948</v>
      </c>
      <c r="D289" s="110" t="s">
        <v>952</v>
      </c>
      <c r="E289" s="109" t="s">
        <v>953</v>
      </c>
      <c r="F289" s="95" t="s">
        <v>954</v>
      </c>
      <c r="G289" s="95"/>
      <c r="H289" s="111" t="n">
        <v>5505</v>
      </c>
      <c r="I289" s="87"/>
      <c r="J289" s="87"/>
    </row>
    <row r="290" s="88" customFormat="true" ht="15.75" hidden="false" customHeight="false" outlineLevel="0" collapsed="false">
      <c r="A290" s="88" t="n">
        <v>276</v>
      </c>
      <c r="B290" s="108" t="s">
        <v>829</v>
      </c>
      <c r="C290" s="109" t="s">
        <v>955</v>
      </c>
      <c r="D290" s="110" t="s">
        <v>956</v>
      </c>
      <c r="E290" s="109" t="s">
        <v>957</v>
      </c>
      <c r="F290" s="95" t="s">
        <v>958</v>
      </c>
      <c r="G290" s="95"/>
      <c r="H290" s="111" t="n">
        <v>6605</v>
      </c>
      <c r="I290" s="87"/>
      <c r="J290" s="87"/>
    </row>
    <row r="291" s="88" customFormat="true" ht="15.75" hidden="false" customHeight="false" outlineLevel="0" collapsed="false">
      <c r="A291" s="88" t="n">
        <v>277</v>
      </c>
      <c r="B291" s="108" t="s">
        <v>829</v>
      </c>
      <c r="C291" s="109" t="s">
        <v>959</v>
      </c>
      <c r="D291" s="110" t="s">
        <v>960</v>
      </c>
      <c r="E291" s="109" t="s">
        <v>961</v>
      </c>
      <c r="F291" s="95" t="s">
        <v>962</v>
      </c>
      <c r="G291" s="95"/>
      <c r="H291" s="111" t="n">
        <v>5140</v>
      </c>
      <c r="I291" s="87"/>
      <c r="J291" s="87"/>
    </row>
    <row r="292" s="88" customFormat="true" ht="15.75" hidden="false" customHeight="false" outlineLevel="0" collapsed="false">
      <c r="A292" s="88" t="n">
        <v>278</v>
      </c>
      <c r="B292" s="108" t="s">
        <v>829</v>
      </c>
      <c r="C292" s="109" t="s">
        <v>963</v>
      </c>
      <c r="D292" s="110" t="s">
        <v>964</v>
      </c>
      <c r="E292" s="109" t="s">
        <v>965</v>
      </c>
      <c r="F292" s="95" t="s">
        <v>966</v>
      </c>
      <c r="G292" s="95"/>
      <c r="H292" s="111" t="n">
        <v>4221.45</v>
      </c>
      <c r="I292" s="87"/>
      <c r="J292" s="87"/>
    </row>
    <row r="293" s="88" customFormat="true" ht="15.75" hidden="false" customHeight="false" outlineLevel="0" collapsed="false">
      <c r="A293" s="88" t="n">
        <v>279</v>
      </c>
      <c r="B293" s="108" t="s">
        <v>829</v>
      </c>
      <c r="C293" s="109" t="s">
        <v>963</v>
      </c>
      <c r="D293" s="110" t="s">
        <v>949</v>
      </c>
      <c r="E293" s="109" t="s">
        <v>967</v>
      </c>
      <c r="F293" s="95" t="s">
        <v>968</v>
      </c>
      <c r="G293" s="95"/>
      <c r="H293" s="111" t="n">
        <v>4770</v>
      </c>
      <c r="I293" s="87"/>
      <c r="J293" s="87"/>
    </row>
    <row r="294" s="88" customFormat="true" ht="15.75" hidden="false" customHeight="false" outlineLevel="0" collapsed="false">
      <c r="A294" s="88" t="n">
        <v>280</v>
      </c>
      <c r="B294" s="108" t="s">
        <v>829</v>
      </c>
      <c r="C294" s="109" t="s">
        <v>969</v>
      </c>
      <c r="D294" s="110" t="s">
        <v>949</v>
      </c>
      <c r="E294" s="109" t="s">
        <v>970</v>
      </c>
      <c r="F294" s="95" t="s">
        <v>971</v>
      </c>
      <c r="G294" s="95"/>
      <c r="H294" s="111" t="n">
        <v>5965</v>
      </c>
      <c r="I294" s="87"/>
      <c r="J294" s="87"/>
    </row>
    <row r="295" s="88" customFormat="true" ht="15.75" hidden="false" customHeight="false" outlineLevel="0" collapsed="false">
      <c r="A295" s="88" t="n">
        <v>281</v>
      </c>
      <c r="B295" s="108" t="s">
        <v>829</v>
      </c>
      <c r="C295" s="109" t="s">
        <v>830</v>
      </c>
      <c r="D295" s="110" t="s">
        <v>972</v>
      </c>
      <c r="E295" s="109" t="s">
        <v>973</v>
      </c>
      <c r="F295" s="95" t="s">
        <v>974</v>
      </c>
      <c r="G295" s="95"/>
      <c r="H295" s="111" t="n">
        <v>5371.66</v>
      </c>
      <c r="I295" s="87"/>
      <c r="J295" s="87"/>
    </row>
    <row r="296" s="88" customFormat="true" ht="15.75" hidden="false" customHeight="false" outlineLevel="0" collapsed="false">
      <c r="A296" s="88" t="n">
        <v>282</v>
      </c>
      <c r="B296" s="108" t="s">
        <v>829</v>
      </c>
      <c r="C296" s="109" t="s">
        <v>830</v>
      </c>
      <c r="D296" s="110" t="s">
        <v>975</v>
      </c>
      <c r="E296" s="109" t="s">
        <v>976</v>
      </c>
      <c r="F296" s="95" t="s">
        <v>977</v>
      </c>
      <c r="G296" s="95"/>
      <c r="H296" s="111" t="n">
        <v>7650</v>
      </c>
      <c r="I296" s="87"/>
      <c r="J296" s="87"/>
    </row>
    <row r="297" s="88" customFormat="true" ht="15.75" hidden="false" customHeight="false" outlineLevel="0" collapsed="false">
      <c r="A297" s="88" t="n">
        <v>283</v>
      </c>
      <c r="B297" s="108" t="s">
        <v>829</v>
      </c>
      <c r="C297" s="109" t="s">
        <v>830</v>
      </c>
      <c r="D297" s="110" t="s">
        <v>978</v>
      </c>
      <c r="E297" s="109" t="s">
        <v>979</v>
      </c>
      <c r="F297" s="95" t="s">
        <v>980</v>
      </c>
      <c r="G297" s="95"/>
      <c r="H297" s="111" t="n">
        <v>10600</v>
      </c>
      <c r="I297" s="87"/>
      <c r="J297" s="87"/>
    </row>
    <row r="298" s="88" customFormat="true" ht="15.75" hidden="false" customHeight="false" outlineLevel="0" collapsed="false">
      <c r="A298" s="88" t="n">
        <v>284</v>
      </c>
      <c r="B298" s="108" t="s">
        <v>829</v>
      </c>
      <c r="C298" s="109" t="s">
        <v>830</v>
      </c>
      <c r="D298" s="110" t="s">
        <v>981</v>
      </c>
      <c r="E298" s="109" t="s">
        <v>982</v>
      </c>
      <c r="F298" s="95" t="s">
        <v>983</v>
      </c>
      <c r="G298" s="95"/>
      <c r="H298" s="111" t="n">
        <v>10200</v>
      </c>
      <c r="I298" s="87"/>
      <c r="J298" s="87"/>
    </row>
    <row r="299" s="88" customFormat="true" ht="15.75" hidden="false" customHeight="false" outlineLevel="0" collapsed="false">
      <c r="A299" s="88" t="n">
        <v>285</v>
      </c>
      <c r="B299" s="108" t="s">
        <v>829</v>
      </c>
      <c r="C299" s="109" t="s">
        <v>830</v>
      </c>
      <c r="D299" s="110" t="s">
        <v>984</v>
      </c>
      <c r="E299" s="109" t="s">
        <v>985</v>
      </c>
      <c r="F299" s="95" t="s">
        <v>986</v>
      </c>
      <c r="G299" s="95"/>
      <c r="H299" s="111" t="n">
        <v>8455</v>
      </c>
      <c r="I299" s="87"/>
      <c r="J299" s="87"/>
    </row>
    <row r="300" s="88" customFormat="true" ht="15.75" hidden="false" customHeight="false" outlineLevel="0" collapsed="false">
      <c r="A300" s="88" t="n">
        <v>286</v>
      </c>
      <c r="B300" s="108" t="s">
        <v>829</v>
      </c>
      <c r="C300" s="109" t="s">
        <v>830</v>
      </c>
      <c r="D300" s="110" t="s">
        <v>987</v>
      </c>
      <c r="E300" s="109" t="s">
        <v>988</v>
      </c>
      <c r="F300" s="95" t="s">
        <v>989</v>
      </c>
      <c r="G300" s="95"/>
      <c r="H300" s="111" t="n">
        <v>7380</v>
      </c>
      <c r="I300" s="87"/>
      <c r="J300" s="87"/>
    </row>
    <row r="301" s="88" customFormat="true" ht="15.75" hidden="false" customHeight="false" outlineLevel="0" collapsed="false">
      <c r="A301" s="88" t="n">
        <v>287</v>
      </c>
      <c r="B301" s="108" t="s">
        <v>829</v>
      </c>
      <c r="C301" s="109" t="s">
        <v>830</v>
      </c>
      <c r="D301" s="110" t="s">
        <v>990</v>
      </c>
      <c r="E301" s="109" t="s">
        <v>991</v>
      </c>
      <c r="F301" s="95" t="s">
        <v>992</v>
      </c>
      <c r="G301" s="95"/>
      <c r="H301" s="111" t="n">
        <v>6310</v>
      </c>
      <c r="I301" s="87"/>
      <c r="J301" s="87"/>
    </row>
    <row r="302" s="88" customFormat="true" ht="15.75" hidden="false" customHeight="false" outlineLevel="0" collapsed="false">
      <c r="A302" s="88" t="n">
        <v>288</v>
      </c>
      <c r="B302" s="108" t="s">
        <v>829</v>
      </c>
      <c r="C302" s="109" t="s">
        <v>886</v>
      </c>
      <c r="D302" s="110" t="s">
        <v>993</v>
      </c>
      <c r="E302" s="109" t="s">
        <v>994</v>
      </c>
      <c r="F302" s="95" t="s">
        <v>889</v>
      </c>
      <c r="G302" s="95"/>
      <c r="H302" s="111" t="n">
        <v>7380</v>
      </c>
      <c r="I302" s="87"/>
      <c r="J302" s="87"/>
    </row>
    <row r="303" s="88" customFormat="true" ht="15.75" hidden="false" customHeight="false" outlineLevel="0" collapsed="false">
      <c r="A303" s="88" t="n">
        <v>289</v>
      </c>
      <c r="B303" s="108" t="s">
        <v>829</v>
      </c>
      <c r="C303" s="109" t="s">
        <v>886</v>
      </c>
      <c r="D303" s="110" t="s">
        <v>995</v>
      </c>
      <c r="E303" s="109" t="s">
        <v>996</v>
      </c>
      <c r="F303" s="95" t="s">
        <v>997</v>
      </c>
      <c r="G303" s="95"/>
      <c r="H303" s="111" t="n">
        <v>9125</v>
      </c>
      <c r="I303" s="87"/>
      <c r="J303" s="87"/>
    </row>
    <row r="304" s="88" customFormat="true" ht="15.75" hidden="false" customHeight="false" outlineLevel="0" collapsed="false">
      <c r="A304" s="88" t="n">
        <v>290</v>
      </c>
      <c r="B304" s="108" t="s">
        <v>829</v>
      </c>
      <c r="C304" s="109" t="s">
        <v>896</v>
      </c>
      <c r="D304" s="110" t="s">
        <v>998</v>
      </c>
      <c r="E304" s="109" t="s">
        <v>999</v>
      </c>
      <c r="F304" s="95" t="s">
        <v>1000</v>
      </c>
      <c r="G304" s="95"/>
      <c r="H304" s="111" t="n">
        <v>7515</v>
      </c>
      <c r="I304" s="87"/>
      <c r="J304" s="87"/>
    </row>
    <row r="305" s="88" customFormat="true" ht="15.75" hidden="false" customHeight="false" outlineLevel="0" collapsed="false">
      <c r="A305" s="88" t="n">
        <v>291</v>
      </c>
      <c r="B305" s="108" t="s">
        <v>829</v>
      </c>
      <c r="C305" s="109" t="s">
        <v>903</v>
      </c>
      <c r="D305" s="110" t="s">
        <v>1001</v>
      </c>
      <c r="E305" s="109" t="s">
        <v>1002</v>
      </c>
      <c r="F305" s="95" t="s">
        <v>1003</v>
      </c>
      <c r="G305" s="95"/>
      <c r="H305" s="111" t="n">
        <v>9125</v>
      </c>
      <c r="I305" s="87"/>
      <c r="J305" s="87"/>
    </row>
    <row r="306" s="88" customFormat="true" ht="15.75" hidden="false" customHeight="false" outlineLevel="0" collapsed="false">
      <c r="A306" s="88" t="n">
        <v>292</v>
      </c>
      <c r="B306" s="117" t="s">
        <v>829</v>
      </c>
      <c r="C306" s="101" t="s">
        <v>922</v>
      </c>
      <c r="D306" s="118" t="s">
        <v>1004</v>
      </c>
      <c r="E306" s="101" t="s">
        <v>1005</v>
      </c>
      <c r="F306" s="119" t="s">
        <v>1006</v>
      </c>
      <c r="G306" s="119"/>
      <c r="H306" s="111" t="n">
        <v>8990</v>
      </c>
      <c r="I306" s="87"/>
      <c r="J306" s="87"/>
    </row>
    <row r="307" s="88" customFormat="true" ht="15.75" hidden="false" customHeight="false" outlineLevel="0" collapsed="false">
      <c r="A307" s="88" t="n">
        <v>293</v>
      </c>
      <c r="B307" s="117" t="s">
        <v>829</v>
      </c>
      <c r="C307" s="101" t="s">
        <v>928</v>
      </c>
      <c r="D307" s="118" t="s">
        <v>1007</v>
      </c>
      <c r="E307" s="101" t="s">
        <v>1008</v>
      </c>
      <c r="F307" s="119" t="s">
        <v>1009</v>
      </c>
      <c r="G307" s="119"/>
      <c r="H307" s="111" t="n">
        <v>6040</v>
      </c>
      <c r="I307" s="87"/>
      <c r="J307" s="87"/>
    </row>
    <row r="308" s="88" customFormat="true" ht="15.75" hidden="false" customHeight="false" outlineLevel="0" collapsed="false">
      <c r="A308" s="88" t="n">
        <v>294</v>
      </c>
      <c r="B308" s="117" t="s">
        <v>829</v>
      </c>
      <c r="C308" s="101" t="s">
        <v>939</v>
      </c>
      <c r="D308" s="118" t="s">
        <v>1010</v>
      </c>
      <c r="E308" s="101" t="s">
        <v>1011</v>
      </c>
      <c r="F308" s="119" t="s">
        <v>1012</v>
      </c>
      <c r="G308" s="119"/>
      <c r="H308" s="111" t="n">
        <v>7380</v>
      </c>
      <c r="I308" s="87"/>
      <c r="J308" s="87"/>
    </row>
    <row r="309" s="88" customFormat="true" ht="15.75" hidden="false" customHeight="false" outlineLevel="0" collapsed="false">
      <c r="A309" s="88" t="n">
        <v>295</v>
      </c>
      <c r="B309" s="117" t="s">
        <v>829</v>
      </c>
      <c r="C309" s="101" t="s">
        <v>939</v>
      </c>
      <c r="D309" s="118" t="s">
        <v>1013</v>
      </c>
      <c r="E309" s="101" t="s">
        <v>1014</v>
      </c>
      <c r="F309" s="119" t="s">
        <v>1015</v>
      </c>
      <c r="G309" s="119"/>
      <c r="H309" s="111" t="n">
        <v>8990</v>
      </c>
      <c r="I309" s="87"/>
      <c r="J309" s="87"/>
    </row>
    <row r="310" s="88" customFormat="true" ht="15.75" hidden="false" customHeight="false" outlineLevel="0" collapsed="false">
      <c r="A310" s="88" t="n">
        <v>296</v>
      </c>
      <c r="B310" s="117" t="s">
        <v>829</v>
      </c>
      <c r="C310" s="101" t="s">
        <v>948</v>
      </c>
      <c r="D310" s="118" t="s">
        <v>1016</v>
      </c>
      <c r="E310" s="101" t="s">
        <v>1017</v>
      </c>
      <c r="F310" s="119" t="s">
        <v>1018</v>
      </c>
      <c r="G310" s="119"/>
      <c r="H310" s="111" t="n">
        <v>9260</v>
      </c>
      <c r="I310" s="87"/>
      <c r="J310" s="87"/>
    </row>
    <row r="311" s="88" customFormat="true" ht="31.5" hidden="false" customHeight="false" outlineLevel="0" collapsed="false">
      <c r="A311" s="88" t="n">
        <v>297</v>
      </c>
      <c r="B311" s="117" t="s">
        <v>829</v>
      </c>
      <c r="C311" s="101" t="s">
        <v>955</v>
      </c>
      <c r="D311" s="118" t="s">
        <v>1019</v>
      </c>
      <c r="E311" s="101" t="s">
        <v>1020</v>
      </c>
      <c r="F311" s="119" t="s">
        <v>1021</v>
      </c>
      <c r="G311" s="119"/>
      <c r="H311" s="111" t="n">
        <v>7920</v>
      </c>
      <c r="I311" s="87"/>
      <c r="J311" s="87"/>
    </row>
    <row r="312" s="88" customFormat="true" ht="15.75" hidden="false" customHeight="false" outlineLevel="0" collapsed="false">
      <c r="A312" s="88" t="n">
        <v>298</v>
      </c>
      <c r="B312" s="117" t="s">
        <v>829</v>
      </c>
      <c r="C312" s="101" t="s">
        <v>963</v>
      </c>
      <c r="D312" s="118" t="s">
        <v>1022</v>
      </c>
      <c r="E312" s="101" t="s">
        <v>1023</v>
      </c>
      <c r="F312" s="119" t="s">
        <v>1024</v>
      </c>
      <c r="G312" s="119"/>
      <c r="H312" s="111" t="n">
        <v>8320</v>
      </c>
      <c r="I312" s="87"/>
      <c r="J312" s="87"/>
    </row>
    <row r="313" s="88" customFormat="true" ht="15.75" hidden="false" customHeight="false" outlineLevel="0" collapsed="false">
      <c r="A313" s="88" t="n">
        <v>299</v>
      </c>
      <c r="B313" s="117" t="s">
        <v>829</v>
      </c>
      <c r="C313" s="101" t="s">
        <v>963</v>
      </c>
      <c r="D313" s="118" t="s">
        <v>1025</v>
      </c>
      <c r="E313" s="101" t="s">
        <v>1026</v>
      </c>
      <c r="F313" s="119" t="s">
        <v>1027</v>
      </c>
      <c r="G313" s="119"/>
      <c r="H313" s="111" t="n">
        <v>8720</v>
      </c>
      <c r="I313" s="87" t="n">
        <f aca="false">SUM(H252:H313)</f>
        <v>398808.11</v>
      </c>
      <c r="J313" s="87" t="n">
        <f aca="false">SUM(I15:I313)</f>
        <v>2428236.994228</v>
      </c>
    </row>
    <row r="314" s="88" customFormat="true" ht="15.75" hidden="false" customHeight="false" outlineLevel="0" collapsed="false">
      <c r="A314" s="89" t="n">
        <v>300</v>
      </c>
      <c r="B314" s="101" t="s">
        <v>22</v>
      </c>
      <c r="C314" s="120" t="s">
        <v>23</v>
      </c>
      <c r="D314" s="120" t="s">
        <v>1028</v>
      </c>
      <c r="E314" s="121" t="s">
        <v>25</v>
      </c>
      <c r="F314" s="122"/>
      <c r="G314" s="100" t="s">
        <v>1029</v>
      </c>
      <c r="H314" s="106" t="n">
        <v>3500</v>
      </c>
      <c r="I314" s="87"/>
      <c r="J314" s="87"/>
    </row>
    <row r="315" s="88" customFormat="true" ht="31.5" hidden="false" customHeight="false" outlineLevel="0" collapsed="false">
      <c r="A315" s="89" t="n">
        <v>301</v>
      </c>
      <c r="B315" s="101" t="s">
        <v>22</v>
      </c>
      <c r="C315" s="120" t="s">
        <v>27</v>
      </c>
      <c r="D315" s="120" t="s">
        <v>1030</v>
      </c>
      <c r="E315" s="121" t="s">
        <v>29</v>
      </c>
      <c r="F315" s="122"/>
      <c r="G315" s="100" t="s">
        <v>1031</v>
      </c>
      <c r="H315" s="106" t="n">
        <v>3500</v>
      </c>
      <c r="I315" s="87"/>
      <c r="J315" s="87"/>
    </row>
    <row r="316" s="88" customFormat="true" ht="15.75" hidden="false" customHeight="false" outlineLevel="0" collapsed="false">
      <c r="A316" s="115" t="n">
        <v>302</v>
      </c>
      <c r="B316" s="101" t="s">
        <v>62</v>
      </c>
      <c r="C316" s="120" t="s">
        <v>63</v>
      </c>
      <c r="D316" s="120" t="s">
        <v>1032</v>
      </c>
      <c r="E316" s="121" t="s">
        <v>257</v>
      </c>
      <c r="F316" s="122"/>
      <c r="G316" s="100" t="s">
        <v>1033</v>
      </c>
      <c r="H316" s="106" t="n">
        <v>2000</v>
      </c>
      <c r="I316" s="87"/>
      <c r="J316" s="87"/>
    </row>
    <row r="317" s="88" customFormat="true" ht="15.75" hidden="false" customHeight="false" outlineLevel="0" collapsed="false">
      <c r="A317" s="89" t="n">
        <v>303</v>
      </c>
      <c r="B317" s="101" t="s">
        <v>22</v>
      </c>
      <c r="C317" s="120" t="s">
        <v>31</v>
      </c>
      <c r="D317" s="120" t="s">
        <v>1034</v>
      </c>
      <c r="E317" s="121" t="s">
        <v>144</v>
      </c>
      <c r="F317" s="122"/>
      <c r="G317" s="100" t="s">
        <v>1035</v>
      </c>
      <c r="H317" s="106" t="n">
        <v>2000</v>
      </c>
      <c r="I317" s="87"/>
      <c r="J317" s="87"/>
    </row>
    <row r="318" s="88" customFormat="true" ht="31.5" hidden="false" customHeight="false" outlineLevel="0" collapsed="false">
      <c r="A318" s="89" t="n">
        <v>304</v>
      </c>
      <c r="B318" s="101" t="s">
        <v>62</v>
      </c>
      <c r="C318" s="120" t="s">
        <v>67</v>
      </c>
      <c r="D318" s="120" t="s">
        <v>1036</v>
      </c>
      <c r="E318" s="121" t="s">
        <v>69</v>
      </c>
      <c r="F318" s="122"/>
      <c r="G318" s="100" t="s">
        <v>1037</v>
      </c>
      <c r="H318" s="106" t="n">
        <v>4000</v>
      </c>
      <c r="I318" s="87"/>
      <c r="J318" s="87"/>
    </row>
    <row r="319" s="88" customFormat="true" ht="31.5" hidden="false" customHeight="false" outlineLevel="0" collapsed="false">
      <c r="A319" s="89" t="n">
        <v>305</v>
      </c>
      <c r="B319" s="101" t="s">
        <v>62</v>
      </c>
      <c r="C319" s="120" t="s">
        <v>67</v>
      </c>
      <c r="D319" s="120" t="s">
        <v>1038</v>
      </c>
      <c r="E319" s="121" t="s">
        <v>260</v>
      </c>
      <c r="F319" s="122"/>
      <c r="G319" s="100" t="s">
        <v>1039</v>
      </c>
      <c r="H319" s="106" t="n">
        <v>4000</v>
      </c>
      <c r="I319" s="87"/>
      <c r="J319" s="87"/>
    </row>
    <row r="320" s="88" customFormat="true" ht="31.5" hidden="false" customHeight="false" outlineLevel="0" collapsed="false">
      <c r="A320" s="89" t="n">
        <v>306</v>
      </c>
      <c r="B320" s="101" t="s">
        <v>22</v>
      </c>
      <c r="C320" s="120" t="s">
        <v>192</v>
      </c>
      <c r="D320" s="120" t="s">
        <v>1040</v>
      </c>
      <c r="E320" s="121" t="s">
        <v>194</v>
      </c>
      <c r="F320" s="122"/>
      <c r="G320" s="100" t="s">
        <v>1041</v>
      </c>
      <c r="H320" s="106" t="n">
        <v>3500</v>
      </c>
      <c r="I320" s="87"/>
      <c r="J320" s="87"/>
    </row>
    <row r="321" s="88" customFormat="true" ht="31.5" hidden="false" customHeight="false" outlineLevel="0" collapsed="false">
      <c r="A321" s="89" t="n">
        <v>307</v>
      </c>
      <c r="B321" s="101" t="s">
        <v>22</v>
      </c>
      <c r="C321" s="120" t="s">
        <v>207</v>
      </c>
      <c r="D321" s="120" t="s">
        <v>1042</v>
      </c>
      <c r="E321" s="121" t="s">
        <v>1043</v>
      </c>
      <c r="F321" s="122"/>
      <c r="G321" s="100" t="s">
        <v>1044</v>
      </c>
      <c r="H321" s="106" t="n">
        <v>3000</v>
      </c>
      <c r="I321" s="87"/>
      <c r="J321" s="87"/>
    </row>
    <row r="322" s="88" customFormat="true" ht="31.5" hidden="false" customHeight="false" outlineLevel="0" collapsed="false">
      <c r="A322" s="89" t="n">
        <v>308</v>
      </c>
      <c r="B322" s="101" t="s">
        <v>22</v>
      </c>
      <c r="C322" s="120" t="s">
        <v>207</v>
      </c>
      <c r="D322" s="120" t="s">
        <v>1045</v>
      </c>
      <c r="E322" s="121" t="s">
        <v>212</v>
      </c>
      <c r="F322" s="122"/>
      <c r="G322" s="100" t="s">
        <v>1046</v>
      </c>
      <c r="H322" s="106" t="n">
        <v>3000</v>
      </c>
      <c r="I322" s="87"/>
      <c r="J322" s="87"/>
    </row>
    <row r="323" s="88" customFormat="true" ht="31.5" hidden="false" customHeight="false" outlineLevel="0" collapsed="false">
      <c r="A323" s="89" t="n">
        <v>309</v>
      </c>
      <c r="B323" s="101" t="s">
        <v>22</v>
      </c>
      <c r="C323" s="120" t="s">
        <v>43</v>
      </c>
      <c r="D323" s="120" t="s">
        <v>1047</v>
      </c>
      <c r="E323" s="121" t="s">
        <v>218</v>
      </c>
      <c r="F323" s="122"/>
      <c r="G323" s="100" t="s">
        <v>1048</v>
      </c>
      <c r="H323" s="106" t="n">
        <v>3500</v>
      </c>
      <c r="I323" s="87"/>
      <c r="J323" s="87"/>
    </row>
    <row r="324" s="88" customFormat="true" ht="31.5" hidden="false" customHeight="false" outlineLevel="0" collapsed="false">
      <c r="A324" s="89" t="n">
        <v>310</v>
      </c>
      <c r="B324" s="101" t="s">
        <v>22</v>
      </c>
      <c r="C324" s="120" t="s">
        <v>43</v>
      </c>
      <c r="D324" s="120" t="s">
        <v>1049</v>
      </c>
      <c r="E324" s="121" t="s">
        <v>45</v>
      </c>
      <c r="F324" s="122"/>
      <c r="G324" s="100" t="s">
        <v>1050</v>
      </c>
      <c r="H324" s="106" t="n">
        <v>3500</v>
      </c>
      <c r="I324" s="87"/>
      <c r="J324" s="87"/>
    </row>
    <row r="325" s="88" customFormat="true" ht="15.75" hidden="false" customHeight="false" outlineLevel="0" collapsed="false">
      <c r="A325" s="89" t="n">
        <v>311</v>
      </c>
      <c r="B325" s="101" t="s">
        <v>22</v>
      </c>
      <c r="C325" s="120" t="s">
        <v>43</v>
      </c>
      <c r="D325" s="120" t="s">
        <v>1051</v>
      </c>
      <c r="E325" s="121" t="s">
        <v>221</v>
      </c>
      <c r="F325" s="122"/>
      <c r="G325" s="100" t="s">
        <v>1052</v>
      </c>
      <c r="H325" s="106" t="n">
        <v>4339.7</v>
      </c>
      <c r="I325" s="87"/>
      <c r="J325" s="87"/>
    </row>
    <row r="326" s="88" customFormat="true" ht="15.75" hidden="false" customHeight="false" outlineLevel="0" collapsed="false">
      <c r="A326" s="89" t="n">
        <v>312</v>
      </c>
      <c r="B326" s="101" t="s">
        <v>22</v>
      </c>
      <c r="C326" s="120" t="s">
        <v>43</v>
      </c>
      <c r="D326" s="120" t="s">
        <v>1053</v>
      </c>
      <c r="E326" s="121" t="s">
        <v>215</v>
      </c>
      <c r="F326" s="122"/>
      <c r="G326" s="100" t="s">
        <v>1054</v>
      </c>
      <c r="H326" s="106" t="n">
        <v>3500</v>
      </c>
      <c r="I326" s="87"/>
      <c r="J326" s="87"/>
    </row>
    <row r="327" s="88" customFormat="true" ht="31.5" hidden="false" customHeight="false" outlineLevel="0" collapsed="false">
      <c r="A327" s="89" t="n">
        <v>313</v>
      </c>
      <c r="B327" s="101" t="s">
        <v>22</v>
      </c>
      <c r="C327" s="120" t="s">
        <v>47</v>
      </c>
      <c r="D327" s="120" t="s">
        <v>1055</v>
      </c>
      <c r="E327" s="121" t="s">
        <v>1056</v>
      </c>
      <c r="F327" s="122"/>
      <c r="G327" s="100" t="s">
        <v>1057</v>
      </c>
      <c r="H327" s="106" t="n">
        <v>2000</v>
      </c>
      <c r="I327" s="87"/>
      <c r="J327" s="87"/>
    </row>
    <row r="328" s="88" customFormat="true" ht="31.5" hidden="false" customHeight="false" outlineLevel="0" collapsed="false">
      <c r="A328" s="89" t="n">
        <v>314</v>
      </c>
      <c r="B328" s="101" t="s">
        <v>22</v>
      </c>
      <c r="C328" s="120" t="s">
        <v>51</v>
      </c>
      <c r="D328" s="120" t="s">
        <v>1058</v>
      </c>
      <c r="E328" s="121" t="s">
        <v>238</v>
      </c>
      <c r="F328" s="122"/>
      <c r="G328" s="96" t="s">
        <v>1059</v>
      </c>
      <c r="H328" s="106" t="n">
        <v>4000</v>
      </c>
      <c r="I328" s="87"/>
      <c r="J328" s="87"/>
    </row>
    <row r="329" s="88" customFormat="true" ht="15.75" hidden="false" customHeight="false" outlineLevel="0" collapsed="false">
      <c r="A329" s="89" t="n">
        <v>315</v>
      </c>
      <c r="B329" s="101" t="s">
        <v>22</v>
      </c>
      <c r="C329" s="120" t="s">
        <v>51</v>
      </c>
      <c r="D329" s="120" t="s">
        <v>1060</v>
      </c>
      <c r="E329" s="121" t="s">
        <v>235</v>
      </c>
      <c r="F329" s="122"/>
      <c r="G329" s="96" t="s">
        <v>1061</v>
      </c>
      <c r="H329" s="106" t="n">
        <v>4000</v>
      </c>
      <c r="I329" s="87"/>
      <c r="J329" s="87"/>
    </row>
    <row r="330" s="88" customFormat="true" ht="31.5" hidden="false" customHeight="false" outlineLevel="0" collapsed="false">
      <c r="A330" s="89" t="n">
        <v>316</v>
      </c>
      <c r="B330" s="101" t="s">
        <v>22</v>
      </c>
      <c r="C330" s="120" t="s">
        <v>100</v>
      </c>
      <c r="D330" s="120" t="s">
        <v>1062</v>
      </c>
      <c r="E330" s="121" t="s">
        <v>1063</v>
      </c>
      <c r="F330" s="122"/>
      <c r="G330" s="100" t="s">
        <v>1064</v>
      </c>
      <c r="H330" s="106" t="n">
        <v>3500</v>
      </c>
      <c r="I330" s="87"/>
      <c r="J330" s="87"/>
    </row>
    <row r="331" s="88" customFormat="true" ht="31.5" hidden="false" customHeight="false" outlineLevel="0" collapsed="false">
      <c r="A331" s="89" t="n">
        <v>317</v>
      </c>
      <c r="B331" s="101" t="s">
        <v>22</v>
      </c>
      <c r="C331" s="120" t="s">
        <v>100</v>
      </c>
      <c r="D331" s="120" t="s">
        <v>1065</v>
      </c>
      <c r="E331" s="121" t="s">
        <v>1066</v>
      </c>
      <c r="F331" s="122"/>
      <c r="G331" s="100" t="s">
        <v>1067</v>
      </c>
      <c r="H331" s="106" t="n">
        <v>3500</v>
      </c>
      <c r="I331" s="87"/>
      <c r="J331" s="87"/>
    </row>
    <row r="332" s="88" customFormat="true" ht="31.5" hidden="false" customHeight="false" outlineLevel="0" collapsed="false">
      <c r="A332" s="89" t="n">
        <v>318</v>
      </c>
      <c r="B332" s="101" t="s">
        <v>22</v>
      </c>
      <c r="C332" s="120" t="s">
        <v>55</v>
      </c>
      <c r="D332" s="120" t="s">
        <v>1068</v>
      </c>
      <c r="E332" s="121" t="s">
        <v>60</v>
      </c>
      <c r="F332" s="122"/>
      <c r="G332" s="100" t="s">
        <v>1069</v>
      </c>
      <c r="H332" s="106" t="n">
        <v>4000</v>
      </c>
      <c r="I332" s="87"/>
      <c r="J332" s="87"/>
    </row>
    <row r="333" s="88" customFormat="true" ht="15.75" hidden="false" customHeight="false" outlineLevel="0" collapsed="false">
      <c r="A333" s="89" t="n">
        <v>319</v>
      </c>
      <c r="B333" s="101" t="s">
        <v>22</v>
      </c>
      <c r="C333" s="120" t="s">
        <v>124</v>
      </c>
      <c r="D333" s="120" t="s">
        <v>1070</v>
      </c>
      <c r="E333" s="120" t="s">
        <v>126</v>
      </c>
      <c r="F333" s="122"/>
      <c r="G333" s="100" t="s">
        <v>1071</v>
      </c>
      <c r="H333" s="123" t="n">
        <v>3500</v>
      </c>
      <c r="I333" s="87"/>
      <c r="J333" s="87"/>
    </row>
    <row r="334" s="88" customFormat="true" ht="63" hidden="false" customHeight="false" outlineLevel="0" collapsed="false">
      <c r="A334" s="89" t="n">
        <v>320</v>
      </c>
      <c r="B334" s="101" t="s">
        <v>22</v>
      </c>
      <c r="C334" s="120" t="s">
        <v>117</v>
      </c>
      <c r="D334" s="120" t="s">
        <v>1072</v>
      </c>
      <c r="E334" s="120" t="s">
        <v>119</v>
      </c>
      <c r="F334" s="122"/>
      <c r="G334" s="100" t="s">
        <v>1073</v>
      </c>
      <c r="H334" s="123" t="n">
        <v>2800</v>
      </c>
      <c r="I334" s="87"/>
      <c r="J334" s="87"/>
    </row>
    <row r="335" s="88" customFormat="true" ht="31.5" hidden="false" customHeight="false" outlineLevel="0" collapsed="false">
      <c r="A335" s="89" t="n">
        <v>321</v>
      </c>
      <c r="B335" s="101" t="s">
        <v>22</v>
      </c>
      <c r="C335" s="120" t="s">
        <v>27</v>
      </c>
      <c r="D335" s="120" t="s">
        <v>1074</v>
      </c>
      <c r="E335" s="121" t="s">
        <v>85</v>
      </c>
      <c r="F335" s="122"/>
      <c r="G335" s="100" t="s">
        <v>1075</v>
      </c>
      <c r="H335" s="123" t="n">
        <v>4000</v>
      </c>
      <c r="I335" s="87"/>
      <c r="J335" s="87"/>
    </row>
    <row r="336" s="88" customFormat="true" ht="15.75" hidden="false" customHeight="false" outlineLevel="0" collapsed="false">
      <c r="A336" s="89" t="n">
        <v>322</v>
      </c>
      <c r="B336" s="101" t="s">
        <v>62</v>
      </c>
      <c r="C336" s="120" t="s">
        <v>63</v>
      </c>
      <c r="D336" s="120" t="s">
        <v>1076</v>
      </c>
      <c r="E336" s="121" t="s">
        <v>112</v>
      </c>
      <c r="F336" s="122"/>
      <c r="G336" s="100" t="s">
        <v>1077</v>
      </c>
      <c r="H336" s="106" t="n">
        <v>4800</v>
      </c>
      <c r="I336" s="87"/>
      <c r="J336" s="87"/>
    </row>
    <row r="337" s="88" customFormat="true" ht="31.5" hidden="false" customHeight="false" outlineLevel="0" collapsed="false">
      <c r="A337" s="89" t="n">
        <v>323</v>
      </c>
      <c r="B337" s="101" t="s">
        <v>22</v>
      </c>
      <c r="C337" s="120" t="s">
        <v>31</v>
      </c>
      <c r="D337" s="120" t="s">
        <v>1078</v>
      </c>
      <c r="E337" s="121" t="s">
        <v>165</v>
      </c>
      <c r="F337" s="122"/>
      <c r="G337" s="100" t="s">
        <v>1079</v>
      </c>
      <c r="H337" s="123" t="n">
        <v>3800</v>
      </c>
      <c r="I337" s="87"/>
      <c r="J337" s="87"/>
    </row>
    <row r="338" s="88" customFormat="true" ht="47.25" hidden="false" customHeight="false" outlineLevel="0" collapsed="false">
      <c r="A338" s="89" t="n">
        <v>324</v>
      </c>
      <c r="B338" s="101" t="s">
        <v>22</v>
      </c>
      <c r="C338" s="96" t="s">
        <v>31</v>
      </c>
      <c r="D338" s="96" t="s">
        <v>1080</v>
      </c>
      <c r="E338" s="124" t="s">
        <v>162</v>
      </c>
      <c r="F338" s="125"/>
      <c r="G338" s="100" t="s">
        <v>1081</v>
      </c>
      <c r="H338" s="106" t="n">
        <v>3800</v>
      </c>
      <c r="I338" s="87"/>
      <c r="J338" s="87"/>
    </row>
    <row r="339" s="88" customFormat="true" ht="15.75" hidden="false" customHeight="false" outlineLevel="0" collapsed="false">
      <c r="A339" s="89" t="n">
        <v>325</v>
      </c>
      <c r="B339" s="101" t="s">
        <v>22</v>
      </c>
      <c r="C339" s="96" t="s">
        <v>31</v>
      </c>
      <c r="D339" s="96" t="s">
        <v>1082</v>
      </c>
      <c r="E339" s="124" t="s">
        <v>138</v>
      </c>
      <c r="F339" s="125"/>
      <c r="G339" s="100" t="s">
        <v>1083</v>
      </c>
      <c r="H339" s="106" t="n">
        <v>3800</v>
      </c>
      <c r="I339" s="87"/>
      <c r="J339" s="87"/>
    </row>
    <row r="340" s="88" customFormat="true" ht="31.5" hidden="false" customHeight="false" outlineLevel="0" collapsed="false">
      <c r="A340" s="89" t="n">
        <v>326</v>
      </c>
      <c r="B340" s="101" t="s">
        <v>22</v>
      </c>
      <c r="C340" s="96" t="s">
        <v>31</v>
      </c>
      <c r="D340" s="96" t="s">
        <v>1084</v>
      </c>
      <c r="E340" s="124" t="s">
        <v>150</v>
      </c>
      <c r="F340" s="125"/>
      <c r="G340" s="100" t="s">
        <v>1085</v>
      </c>
      <c r="H340" s="106" t="n">
        <v>3800</v>
      </c>
      <c r="I340" s="87"/>
      <c r="J340" s="87"/>
    </row>
    <row r="341" s="88" customFormat="true" ht="31.5" hidden="false" customHeight="false" outlineLevel="0" collapsed="false">
      <c r="A341" s="89" t="n">
        <v>327</v>
      </c>
      <c r="B341" s="101" t="s">
        <v>22</v>
      </c>
      <c r="C341" s="96" t="s">
        <v>31</v>
      </c>
      <c r="D341" s="96" t="s">
        <v>1086</v>
      </c>
      <c r="E341" s="124" t="s">
        <v>88</v>
      </c>
      <c r="F341" s="125"/>
      <c r="G341" s="100" t="s">
        <v>1087</v>
      </c>
      <c r="H341" s="106" t="n">
        <v>4800</v>
      </c>
      <c r="I341" s="87"/>
      <c r="J341" s="87"/>
    </row>
    <row r="342" s="88" customFormat="true" ht="15.75" hidden="false" customHeight="false" outlineLevel="0" collapsed="false">
      <c r="A342" s="89" t="n">
        <v>328</v>
      </c>
      <c r="B342" s="101" t="s">
        <v>22</v>
      </c>
      <c r="C342" s="96" t="s">
        <v>178</v>
      </c>
      <c r="D342" s="96" t="s">
        <v>1088</v>
      </c>
      <c r="E342" s="124" t="s">
        <v>186</v>
      </c>
      <c r="F342" s="125"/>
      <c r="G342" s="100" t="s">
        <v>1089</v>
      </c>
      <c r="H342" s="106" t="n">
        <v>4000</v>
      </c>
      <c r="I342" s="87"/>
      <c r="J342" s="87"/>
    </row>
    <row r="343" s="88" customFormat="true" ht="15.75" hidden="false" customHeight="false" outlineLevel="0" collapsed="false">
      <c r="A343" s="89" t="n">
        <v>329</v>
      </c>
      <c r="B343" s="101" t="s">
        <v>22</v>
      </c>
      <c r="C343" s="96" t="s">
        <v>1090</v>
      </c>
      <c r="D343" s="96" t="s">
        <v>1091</v>
      </c>
      <c r="E343" s="124" t="s">
        <v>224</v>
      </c>
      <c r="F343" s="125"/>
      <c r="G343" s="100" t="s">
        <v>1092</v>
      </c>
      <c r="H343" s="106" t="n">
        <v>3475.15</v>
      </c>
      <c r="I343" s="87"/>
      <c r="J343" s="87"/>
    </row>
    <row r="344" s="88" customFormat="true" ht="31.5" hidden="false" customHeight="false" outlineLevel="0" collapsed="false">
      <c r="A344" s="89" t="n">
        <v>330</v>
      </c>
      <c r="B344" s="101" t="s">
        <v>22</v>
      </c>
      <c r="C344" s="96" t="s">
        <v>230</v>
      </c>
      <c r="D344" s="96" t="s">
        <v>1093</v>
      </c>
      <c r="E344" s="124" t="s">
        <v>1094</v>
      </c>
      <c r="F344" s="125"/>
      <c r="G344" s="100" t="s">
        <v>1095</v>
      </c>
      <c r="H344" s="106" t="n">
        <v>3500</v>
      </c>
      <c r="I344" s="87"/>
      <c r="J344" s="87"/>
    </row>
    <row r="345" s="88" customFormat="true" ht="15.75" hidden="false" customHeight="false" outlineLevel="0" collapsed="false">
      <c r="A345" s="89" t="n">
        <v>331</v>
      </c>
      <c r="B345" s="101" t="s">
        <v>22</v>
      </c>
      <c r="C345" s="96" t="s">
        <v>47</v>
      </c>
      <c r="D345" s="96" t="s">
        <v>93</v>
      </c>
      <c r="E345" s="124" t="s">
        <v>94</v>
      </c>
      <c r="F345" s="125"/>
      <c r="G345" s="100" t="s">
        <v>1096</v>
      </c>
      <c r="H345" s="106" t="n">
        <v>3000</v>
      </c>
      <c r="I345" s="87"/>
      <c r="J345" s="87"/>
    </row>
    <row r="346" s="88" customFormat="true" ht="15.75" hidden="false" customHeight="false" outlineLevel="0" collapsed="false">
      <c r="A346" s="89" t="n">
        <v>332</v>
      </c>
      <c r="B346" s="101" t="s">
        <v>22</v>
      </c>
      <c r="C346" s="96" t="s">
        <v>96</v>
      </c>
      <c r="D346" s="96" t="s">
        <v>1097</v>
      </c>
      <c r="E346" s="124" t="s">
        <v>98</v>
      </c>
      <c r="F346" s="125"/>
      <c r="G346" s="100" t="s">
        <v>1098</v>
      </c>
      <c r="H346" s="106" t="n">
        <v>3800</v>
      </c>
      <c r="I346" s="87"/>
      <c r="J346" s="87"/>
    </row>
    <row r="347" s="88" customFormat="true" ht="15.75" hidden="false" customHeight="false" outlineLevel="0" collapsed="false">
      <c r="A347" s="89" t="n">
        <v>333</v>
      </c>
      <c r="B347" s="101" t="s">
        <v>22</v>
      </c>
      <c r="C347" s="96" t="s">
        <v>1099</v>
      </c>
      <c r="D347" s="96" t="s">
        <v>1100</v>
      </c>
      <c r="E347" s="124" t="s">
        <v>246</v>
      </c>
      <c r="F347" s="125"/>
      <c r="G347" s="100" t="s">
        <v>1101</v>
      </c>
      <c r="H347" s="106" t="n">
        <v>3800</v>
      </c>
      <c r="I347" s="87"/>
      <c r="J347" s="87"/>
    </row>
    <row r="348" s="88" customFormat="true" ht="47.25" hidden="false" customHeight="false" outlineLevel="0" collapsed="false">
      <c r="A348" s="89" t="n">
        <v>334</v>
      </c>
      <c r="B348" s="101" t="s">
        <v>22</v>
      </c>
      <c r="C348" s="96" t="s">
        <v>240</v>
      </c>
      <c r="D348" s="96" t="s">
        <v>1102</v>
      </c>
      <c r="E348" s="124" t="s">
        <v>242</v>
      </c>
      <c r="F348" s="125"/>
      <c r="G348" s="100" t="s">
        <v>1103</v>
      </c>
      <c r="H348" s="106" t="n">
        <v>2800</v>
      </c>
      <c r="I348" s="87"/>
      <c r="J348" s="87"/>
    </row>
    <row r="349" s="88" customFormat="true" ht="31.5" hidden="false" customHeight="false" outlineLevel="0" collapsed="false">
      <c r="A349" s="89" t="n">
        <v>335</v>
      </c>
      <c r="B349" s="101" t="s">
        <v>22</v>
      </c>
      <c r="C349" s="96" t="s">
        <v>23</v>
      </c>
      <c r="D349" s="96" t="s">
        <v>1104</v>
      </c>
      <c r="E349" s="124" t="s">
        <v>278</v>
      </c>
      <c r="F349" s="125"/>
      <c r="G349" s="96" t="s">
        <v>1105</v>
      </c>
      <c r="H349" s="106" t="n">
        <v>3500</v>
      </c>
      <c r="I349" s="87"/>
      <c r="J349" s="87"/>
    </row>
    <row r="350" s="88" customFormat="true" ht="31.5" hidden="false" customHeight="false" outlineLevel="0" collapsed="false">
      <c r="A350" s="89" t="n">
        <v>336</v>
      </c>
      <c r="B350" s="101" t="s">
        <v>22</v>
      </c>
      <c r="C350" s="96" t="s">
        <v>23</v>
      </c>
      <c r="D350" s="96" t="s">
        <v>280</v>
      </c>
      <c r="E350" s="124" t="s">
        <v>281</v>
      </c>
      <c r="F350" s="125"/>
      <c r="G350" s="96" t="s">
        <v>1106</v>
      </c>
      <c r="H350" s="106" t="n">
        <v>3500</v>
      </c>
      <c r="I350" s="87"/>
      <c r="J350" s="87"/>
    </row>
    <row r="351" s="88" customFormat="true" ht="15.75" hidden="false" customHeight="false" outlineLevel="0" collapsed="false">
      <c r="A351" s="89" t="n">
        <v>337</v>
      </c>
      <c r="B351" s="101" t="s">
        <v>22</v>
      </c>
      <c r="C351" s="96" t="s">
        <v>23</v>
      </c>
      <c r="D351" s="96" t="s">
        <v>1107</v>
      </c>
      <c r="E351" s="124" t="s">
        <v>275</v>
      </c>
      <c r="F351" s="125"/>
      <c r="G351" s="96" t="s">
        <v>1108</v>
      </c>
      <c r="H351" s="106" t="n">
        <v>3500</v>
      </c>
      <c r="I351" s="87"/>
      <c r="J351" s="87"/>
    </row>
    <row r="352" s="88" customFormat="true" ht="31.5" hidden="false" customHeight="false" outlineLevel="0" collapsed="false">
      <c r="A352" s="89" t="n">
        <v>338</v>
      </c>
      <c r="B352" s="101" t="s">
        <v>22</v>
      </c>
      <c r="C352" s="96" t="s">
        <v>27</v>
      </c>
      <c r="D352" s="96" t="s">
        <v>1109</v>
      </c>
      <c r="E352" s="124" t="s">
        <v>287</v>
      </c>
      <c r="F352" s="125"/>
      <c r="G352" s="96" t="s">
        <v>1110</v>
      </c>
      <c r="H352" s="106" t="n">
        <v>3500</v>
      </c>
      <c r="I352" s="87"/>
      <c r="J352" s="87"/>
    </row>
    <row r="353" s="88" customFormat="true" ht="15.75" hidden="false" customHeight="false" outlineLevel="0" collapsed="false">
      <c r="A353" s="89" t="n">
        <v>339</v>
      </c>
      <c r="B353" s="101" t="s">
        <v>22</v>
      </c>
      <c r="C353" s="96" t="s">
        <v>27</v>
      </c>
      <c r="D353" s="96" t="s">
        <v>1111</v>
      </c>
      <c r="E353" s="124" t="s">
        <v>290</v>
      </c>
      <c r="F353" s="125"/>
      <c r="G353" s="96" t="s">
        <v>1112</v>
      </c>
      <c r="H353" s="106" t="n">
        <v>3500</v>
      </c>
      <c r="I353" s="87"/>
      <c r="J353" s="87"/>
    </row>
    <row r="354" s="88" customFormat="true" ht="31.5" hidden="false" customHeight="false" outlineLevel="0" collapsed="false">
      <c r="A354" s="89" t="n">
        <v>340</v>
      </c>
      <c r="B354" s="101" t="s">
        <v>22</v>
      </c>
      <c r="C354" s="96" t="s">
        <v>27</v>
      </c>
      <c r="D354" s="96" t="s">
        <v>1113</v>
      </c>
      <c r="E354" s="124" t="s">
        <v>284</v>
      </c>
      <c r="F354" s="125"/>
      <c r="G354" s="96" t="s">
        <v>1114</v>
      </c>
      <c r="H354" s="106" t="n">
        <v>2000</v>
      </c>
      <c r="I354" s="87"/>
      <c r="J354" s="87"/>
    </row>
    <row r="355" s="88" customFormat="true" ht="15.75" hidden="false" customHeight="false" outlineLevel="0" collapsed="false">
      <c r="A355" s="89" t="n">
        <v>341</v>
      </c>
      <c r="B355" s="101" t="s">
        <v>22</v>
      </c>
      <c r="C355" s="96" t="s">
        <v>31</v>
      </c>
      <c r="D355" s="96" t="s">
        <v>1115</v>
      </c>
      <c r="E355" s="124" t="s">
        <v>1116</v>
      </c>
      <c r="F355" s="125"/>
      <c r="G355" s="96" t="s">
        <v>1117</v>
      </c>
      <c r="H355" s="106" t="n">
        <v>2500</v>
      </c>
      <c r="I355" s="87"/>
      <c r="J355" s="87"/>
    </row>
    <row r="356" s="88" customFormat="true" ht="15.75" hidden="false" customHeight="false" outlineLevel="0" collapsed="false">
      <c r="A356" s="89" t="n">
        <v>342</v>
      </c>
      <c r="B356" s="101" t="s">
        <v>22</v>
      </c>
      <c r="C356" s="96" t="s">
        <v>31</v>
      </c>
      <c r="D356" s="96" t="s">
        <v>1118</v>
      </c>
      <c r="E356" s="124" t="s">
        <v>311</v>
      </c>
      <c r="F356" s="125"/>
      <c r="G356" s="96" t="s">
        <v>1119</v>
      </c>
      <c r="H356" s="106" t="n">
        <v>3500</v>
      </c>
      <c r="I356" s="87"/>
      <c r="J356" s="87"/>
    </row>
    <row r="357" s="88" customFormat="true" ht="31.5" hidden="false" customHeight="false" outlineLevel="0" collapsed="false">
      <c r="A357" s="89" t="n">
        <v>343</v>
      </c>
      <c r="B357" s="101" t="s">
        <v>22</v>
      </c>
      <c r="C357" s="96" t="s">
        <v>31</v>
      </c>
      <c r="D357" s="96" t="s">
        <v>1120</v>
      </c>
      <c r="E357" s="124" t="s">
        <v>318</v>
      </c>
      <c r="F357" s="125"/>
      <c r="G357" s="96" t="s">
        <v>1121</v>
      </c>
      <c r="H357" s="106" t="n">
        <v>2000</v>
      </c>
      <c r="I357" s="87"/>
      <c r="J357" s="87"/>
    </row>
    <row r="358" s="88" customFormat="true" ht="15.75" hidden="false" customHeight="false" outlineLevel="0" collapsed="false">
      <c r="A358" s="89" t="n">
        <v>344</v>
      </c>
      <c r="B358" s="101" t="s">
        <v>22</v>
      </c>
      <c r="C358" s="96" t="s">
        <v>196</v>
      </c>
      <c r="D358" s="96" t="s">
        <v>1122</v>
      </c>
      <c r="E358" s="124" t="s">
        <v>331</v>
      </c>
      <c r="F358" s="125"/>
      <c r="G358" s="96" t="s">
        <v>1123</v>
      </c>
      <c r="H358" s="106" t="n">
        <v>2281.02</v>
      </c>
      <c r="I358" s="87"/>
      <c r="J358" s="87"/>
    </row>
    <row r="359" s="88" customFormat="true" ht="15.75" hidden="false" customHeight="false" outlineLevel="0" collapsed="false">
      <c r="A359" s="89" t="n">
        <v>345</v>
      </c>
      <c r="B359" s="101" t="s">
        <v>22</v>
      </c>
      <c r="C359" s="96" t="s">
        <v>1090</v>
      </c>
      <c r="D359" s="96" t="s">
        <v>1124</v>
      </c>
      <c r="E359" s="124" t="s">
        <v>349</v>
      </c>
      <c r="F359" s="125"/>
      <c r="G359" s="96" t="s">
        <v>1125</v>
      </c>
      <c r="H359" s="106" t="n">
        <v>3500</v>
      </c>
      <c r="I359" s="87"/>
      <c r="J359" s="87"/>
    </row>
    <row r="360" s="88" customFormat="true" ht="31.5" hidden="false" customHeight="false" outlineLevel="0" collapsed="false">
      <c r="A360" s="89" t="n">
        <v>346</v>
      </c>
      <c r="B360" s="101" t="s">
        <v>22</v>
      </c>
      <c r="C360" s="96" t="s">
        <v>230</v>
      </c>
      <c r="D360" s="96" t="s">
        <v>1126</v>
      </c>
      <c r="E360" s="124" t="s">
        <v>352</v>
      </c>
      <c r="F360" s="125"/>
      <c r="G360" s="96" t="s">
        <v>1127</v>
      </c>
      <c r="H360" s="106" t="n">
        <v>4300</v>
      </c>
      <c r="I360" s="87" t="n">
        <f aca="false">SUM(H314:H360)</f>
        <v>161395.87</v>
      </c>
      <c r="J360" s="87"/>
    </row>
    <row r="361" s="88" customFormat="true" ht="15.75" hidden="false" customHeight="false" outlineLevel="0" collapsed="false">
      <c r="A361" s="108" t="n">
        <v>347</v>
      </c>
      <c r="B361" s="108" t="s">
        <v>400</v>
      </c>
      <c r="C361" s="109" t="s">
        <v>417</v>
      </c>
      <c r="D361" s="110" t="s">
        <v>418</v>
      </c>
      <c r="E361" s="109" t="s">
        <v>419</v>
      </c>
      <c r="F361" s="110"/>
      <c r="G361" s="95" t="s">
        <v>1128</v>
      </c>
      <c r="H361" s="111" t="n">
        <v>4900</v>
      </c>
      <c r="I361" s="87"/>
      <c r="J361" s="87"/>
    </row>
    <row r="362" s="88" customFormat="true" ht="15.75" hidden="false" customHeight="false" outlineLevel="0" collapsed="false">
      <c r="A362" s="108" t="n">
        <v>348</v>
      </c>
      <c r="B362" s="108" t="s">
        <v>400</v>
      </c>
      <c r="C362" s="109" t="s">
        <v>431</v>
      </c>
      <c r="D362" s="110" t="s">
        <v>432</v>
      </c>
      <c r="E362" s="109" t="s">
        <v>433</v>
      </c>
      <c r="F362" s="110"/>
      <c r="G362" s="95" t="s">
        <v>1129</v>
      </c>
      <c r="H362" s="111" t="n">
        <v>4899.95</v>
      </c>
      <c r="I362" s="87" t="n">
        <f aca="false">SUM(H361:H362)</f>
        <v>9799.95</v>
      </c>
      <c r="J362" s="87"/>
    </row>
    <row r="363" s="88" customFormat="true" ht="15.75" hidden="false" customHeight="false" outlineLevel="0" collapsed="false">
      <c r="A363" s="88" t="n">
        <v>349</v>
      </c>
      <c r="B363" s="108" t="s">
        <v>471</v>
      </c>
      <c r="C363" s="109" t="s">
        <v>480</v>
      </c>
      <c r="D363" s="110" t="s">
        <v>481</v>
      </c>
      <c r="E363" s="109" t="s">
        <v>482</v>
      </c>
      <c r="F363" s="112"/>
      <c r="G363" s="95" t="s">
        <v>1130</v>
      </c>
      <c r="H363" s="126" t="n">
        <v>3400</v>
      </c>
      <c r="I363" s="87"/>
      <c r="J363" s="87"/>
    </row>
    <row r="364" s="88" customFormat="true" ht="15.75" hidden="false" customHeight="false" outlineLevel="0" collapsed="false">
      <c r="A364" s="88" t="n">
        <v>350</v>
      </c>
      <c r="B364" s="108" t="s">
        <v>471</v>
      </c>
      <c r="C364" s="109" t="s">
        <v>472</v>
      </c>
      <c r="D364" s="110" t="s">
        <v>473</v>
      </c>
      <c r="E364" s="109" t="s">
        <v>474</v>
      </c>
      <c r="F364" s="112"/>
      <c r="G364" s="95" t="s">
        <v>1131</v>
      </c>
      <c r="H364" s="126" t="n">
        <v>3400</v>
      </c>
      <c r="I364" s="87"/>
      <c r="J364" s="87"/>
    </row>
    <row r="365" s="88" customFormat="true" ht="15.75" hidden="false" customHeight="false" outlineLevel="0" collapsed="false">
      <c r="A365" s="88" t="n">
        <v>351</v>
      </c>
      <c r="B365" s="108" t="s">
        <v>471</v>
      </c>
      <c r="C365" s="109" t="s">
        <v>472</v>
      </c>
      <c r="D365" s="110" t="s">
        <v>515</v>
      </c>
      <c r="E365" s="109" t="s">
        <v>516</v>
      </c>
      <c r="F365" s="112"/>
      <c r="G365" s="95" t="s">
        <v>475</v>
      </c>
      <c r="H365" s="126" t="n">
        <v>3400</v>
      </c>
      <c r="I365" s="87"/>
      <c r="J365" s="87"/>
    </row>
    <row r="366" s="88" customFormat="true" ht="15.75" hidden="false" customHeight="false" outlineLevel="0" collapsed="false">
      <c r="A366" s="88" t="n">
        <v>352</v>
      </c>
      <c r="B366" s="108" t="s">
        <v>471</v>
      </c>
      <c r="C366" s="109" t="s">
        <v>487</v>
      </c>
      <c r="D366" s="110" t="s">
        <v>543</v>
      </c>
      <c r="E366" s="109" t="s">
        <v>544</v>
      </c>
      <c r="F366" s="112"/>
      <c r="G366" s="95" t="s">
        <v>1132</v>
      </c>
      <c r="H366" s="126" t="n">
        <v>3400</v>
      </c>
      <c r="I366" s="87"/>
      <c r="J366" s="87"/>
    </row>
    <row r="367" s="88" customFormat="true" ht="15.75" hidden="false" customHeight="false" outlineLevel="0" collapsed="false">
      <c r="A367" s="88" t="n">
        <v>353</v>
      </c>
      <c r="B367" s="108" t="s">
        <v>471</v>
      </c>
      <c r="C367" s="109" t="s">
        <v>480</v>
      </c>
      <c r="D367" s="110" t="s">
        <v>1133</v>
      </c>
      <c r="E367" s="109" t="s">
        <v>526</v>
      </c>
      <c r="F367" s="112"/>
      <c r="G367" s="95" t="s">
        <v>1134</v>
      </c>
      <c r="H367" s="126" t="n">
        <v>3400</v>
      </c>
      <c r="I367" s="87"/>
      <c r="J367" s="87"/>
    </row>
    <row r="368" s="88" customFormat="true" ht="15.75" hidden="false" customHeight="false" outlineLevel="0" collapsed="false">
      <c r="A368" s="88" t="n">
        <v>354</v>
      </c>
      <c r="B368" s="108" t="s">
        <v>471</v>
      </c>
      <c r="C368" s="109" t="s">
        <v>472</v>
      </c>
      <c r="D368" s="110" t="s">
        <v>1135</v>
      </c>
      <c r="E368" s="109" t="s">
        <v>503</v>
      </c>
      <c r="F368" s="112"/>
      <c r="G368" s="95" t="s">
        <v>1136</v>
      </c>
      <c r="H368" s="126" t="n">
        <v>3400</v>
      </c>
      <c r="I368" s="87"/>
      <c r="J368" s="87"/>
    </row>
    <row r="369" s="88" customFormat="true" ht="15.75" hidden="false" customHeight="false" outlineLevel="0" collapsed="false">
      <c r="A369" s="88" t="n">
        <v>355</v>
      </c>
      <c r="B369" s="108" t="s">
        <v>471</v>
      </c>
      <c r="C369" s="109" t="s">
        <v>1137</v>
      </c>
      <c r="D369" s="110" t="s">
        <v>1138</v>
      </c>
      <c r="E369" s="109" t="s">
        <v>1139</v>
      </c>
      <c r="F369" s="112"/>
      <c r="G369" s="95" t="s">
        <v>1140</v>
      </c>
      <c r="H369" s="126" t="n">
        <v>3400</v>
      </c>
      <c r="I369" s="87"/>
      <c r="J369" s="87"/>
    </row>
    <row r="370" s="88" customFormat="true" ht="15.75" hidden="false" customHeight="false" outlineLevel="0" collapsed="false">
      <c r="A370" s="88" t="n">
        <v>356</v>
      </c>
      <c r="B370" s="108" t="s">
        <v>471</v>
      </c>
      <c r="C370" s="109" t="s">
        <v>472</v>
      </c>
      <c r="D370" s="110" t="s">
        <v>1141</v>
      </c>
      <c r="E370" s="109" t="s">
        <v>485</v>
      </c>
      <c r="F370" s="112"/>
      <c r="G370" s="95" t="s">
        <v>1142</v>
      </c>
      <c r="H370" s="126" t="n">
        <v>3400</v>
      </c>
      <c r="I370" s="87"/>
      <c r="J370" s="87"/>
    </row>
    <row r="371" s="88" customFormat="true" ht="15.75" hidden="false" customHeight="false" outlineLevel="0" collapsed="false">
      <c r="A371" s="88" t="n">
        <v>357</v>
      </c>
      <c r="B371" s="108" t="s">
        <v>471</v>
      </c>
      <c r="C371" s="109" t="s">
        <v>521</v>
      </c>
      <c r="D371" s="110" t="s">
        <v>537</v>
      </c>
      <c r="E371" s="109" t="s">
        <v>538</v>
      </c>
      <c r="F371" s="112"/>
      <c r="G371" s="95" t="s">
        <v>1143</v>
      </c>
      <c r="H371" s="126" t="n">
        <v>3400</v>
      </c>
      <c r="I371" s="87"/>
      <c r="J371" s="87"/>
    </row>
    <row r="372" s="88" customFormat="true" ht="15.75" hidden="false" customHeight="false" outlineLevel="0" collapsed="false">
      <c r="A372" s="88" t="n">
        <v>358</v>
      </c>
      <c r="B372" s="108" t="s">
        <v>471</v>
      </c>
      <c r="C372" s="109" t="s">
        <v>472</v>
      </c>
      <c r="D372" s="110" t="s">
        <v>540</v>
      </c>
      <c r="E372" s="109" t="s">
        <v>541</v>
      </c>
      <c r="F372" s="112"/>
      <c r="G372" s="95" t="s">
        <v>1144</v>
      </c>
      <c r="H372" s="126" t="n">
        <v>3400</v>
      </c>
      <c r="I372" s="87"/>
      <c r="J372" s="87"/>
    </row>
    <row r="373" s="88" customFormat="true" ht="15.75" hidden="false" customHeight="false" outlineLevel="0" collapsed="false">
      <c r="A373" s="88" t="n">
        <v>359</v>
      </c>
      <c r="B373" s="108" t="s">
        <v>471</v>
      </c>
      <c r="C373" s="109" t="s">
        <v>559</v>
      </c>
      <c r="D373" s="110" t="s">
        <v>560</v>
      </c>
      <c r="E373" s="109" t="s">
        <v>561</v>
      </c>
      <c r="F373" s="112"/>
      <c r="G373" s="95" t="s">
        <v>475</v>
      </c>
      <c r="H373" s="126" t="n">
        <v>3400</v>
      </c>
      <c r="I373" s="87"/>
      <c r="J373" s="87"/>
    </row>
    <row r="374" s="88" customFormat="true" ht="31.5" hidden="false" customHeight="false" outlineLevel="0" collapsed="false">
      <c r="A374" s="88" t="n">
        <v>360</v>
      </c>
      <c r="B374" s="108" t="s">
        <v>471</v>
      </c>
      <c r="C374" s="109" t="s">
        <v>563</v>
      </c>
      <c r="D374" s="110" t="s">
        <v>564</v>
      </c>
      <c r="E374" s="109" t="s">
        <v>565</v>
      </c>
      <c r="F374" s="112"/>
      <c r="G374" s="95" t="s">
        <v>1145</v>
      </c>
      <c r="H374" s="126" t="n">
        <v>2433.85224555556</v>
      </c>
      <c r="I374" s="87"/>
      <c r="J374" s="87"/>
    </row>
    <row r="375" s="88" customFormat="true" ht="15.75" hidden="false" customHeight="false" outlineLevel="0" collapsed="false">
      <c r="A375" s="88" t="n">
        <v>361</v>
      </c>
      <c r="B375" s="108" t="s">
        <v>471</v>
      </c>
      <c r="C375" s="109" t="s">
        <v>476</v>
      </c>
      <c r="D375" s="110" t="s">
        <v>477</v>
      </c>
      <c r="E375" s="109" t="s">
        <v>478</v>
      </c>
      <c r="F375" s="112"/>
      <c r="G375" s="95" t="s">
        <v>1146</v>
      </c>
      <c r="H375" s="126" t="n">
        <v>2433.85224555556</v>
      </c>
      <c r="I375" s="87"/>
      <c r="J375" s="87"/>
    </row>
    <row r="376" s="88" customFormat="true" ht="15.75" hidden="false" customHeight="false" outlineLevel="0" collapsed="false">
      <c r="A376" s="88" t="n">
        <v>362</v>
      </c>
      <c r="B376" s="108" t="s">
        <v>471</v>
      </c>
      <c r="C376" s="109" t="s">
        <v>498</v>
      </c>
      <c r="D376" s="110" t="s">
        <v>556</v>
      </c>
      <c r="E376" s="109" t="s">
        <v>557</v>
      </c>
      <c r="F376" s="95"/>
      <c r="G376" s="95" t="s">
        <v>1147</v>
      </c>
      <c r="H376" s="126" t="n">
        <v>2433.85224555556</v>
      </c>
      <c r="I376" s="87"/>
      <c r="J376" s="87"/>
    </row>
    <row r="377" s="88" customFormat="true" ht="15.75" hidden="false" customHeight="false" outlineLevel="0" collapsed="false">
      <c r="A377" s="88" t="n">
        <v>363</v>
      </c>
      <c r="B377" s="108" t="s">
        <v>471</v>
      </c>
      <c r="C377" s="109" t="s">
        <v>487</v>
      </c>
      <c r="D377" s="110" t="s">
        <v>1148</v>
      </c>
      <c r="E377" s="109" t="s">
        <v>489</v>
      </c>
      <c r="F377" s="112"/>
      <c r="G377" s="95" t="s">
        <v>1149</v>
      </c>
      <c r="H377" s="126" t="n">
        <v>2433.85224555556</v>
      </c>
      <c r="I377" s="87"/>
      <c r="J377" s="87"/>
    </row>
    <row r="378" s="88" customFormat="true" ht="15.75" hidden="false" customHeight="false" outlineLevel="0" collapsed="false">
      <c r="A378" s="88" t="n">
        <v>364</v>
      </c>
      <c r="B378" s="108" t="s">
        <v>471</v>
      </c>
      <c r="C378" s="109" t="s">
        <v>521</v>
      </c>
      <c r="D378" s="110" t="s">
        <v>522</v>
      </c>
      <c r="E378" s="109" t="s">
        <v>523</v>
      </c>
      <c r="F378" s="112"/>
      <c r="G378" s="95" t="s">
        <v>1150</v>
      </c>
      <c r="H378" s="126" t="n">
        <v>2433.85224555556</v>
      </c>
      <c r="I378" s="87"/>
      <c r="J378" s="87"/>
    </row>
    <row r="379" s="88" customFormat="true" ht="15.75" hidden="false" customHeight="false" outlineLevel="0" collapsed="false">
      <c r="A379" s="88" t="n">
        <v>365</v>
      </c>
      <c r="B379" s="108" t="s">
        <v>471</v>
      </c>
      <c r="C379" s="109" t="s">
        <v>494</v>
      </c>
      <c r="D379" s="110" t="s">
        <v>518</v>
      </c>
      <c r="E379" s="109" t="s">
        <v>519</v>
      </c>
      <c r="F379" s="112"/>
      <c r="G379" s="95" t="s">
        <v>1151</v>
      </c>
      <c r="H379" s="126" t="n">
        <v>2433.85224555556</v>
      </c>
      <c r="I379" s="87"/>
      <c r="J379" s="87"/>
    </row>
    <row r="380" s="88" customFormat="true" ht="15.75" hidden="false" customHeight="false" outlineLevel="0" collapsed="false">
      <c r="A380" s="88" t="n">
        <v>366</v>
      </c>
      <c r="B380" s="108" t="s">
        <v>471</v>
      </c>
      <c r="C380" s="109" t="s">
        <v>472</v>
      </c>
      <c r="D380" s="110" t="s">
        <v>534</v>
      </c>
      <c r="E380" s="109" t="s">
        <v>535</v>
      </c>
      <c r="F380" s="112"/>
      <c r="G380" s="95" t="s">
        <v>1152</v>
      </c>
      <c r="H380" s="126" t="n">
        <v>2433.85224555556</v>
      </c>
      <c r="I380" s="87"/>
      <c r="J380" s="87"/>
    </row>
    <row r="381" s="88" customFormat="true" ht="15.75" hidden="false" customHeight="false" outlineLevel="0" collapsed="false">
      <c r="A381" s="88" t="n">
        <v>367</v>
      </c>
      <c r="B381" s="108" t="s">
        <v>471</v>
      </c>
      <c r="C381" s="101" t="s">
        <v>521</v>
      </c>
      <c r="D381" s="118" t="s">
        <v>1153</v>
      </c>
      <c r="E381" s="101" t="s">
        <v>1154</v>
      </c>
      <c r="F381" s="127"/>
      <c r="G381" s="119" t="s">
        <v>1155</v>
      </c>
      <c r="H381" s="126" t="n">
        <v>2433.85224555556</v>
      </c>
      <c r="I381" s="87"/>
      <c r="J381" s="87"/>
    </row>
    <row r="382" s="88" customFormat="true" ht="15.75" hidden="false" customHeight="false" outlineLevel="0" collapsed="false">
      <c r="A382" s="88" t="n">
        <v>368</v>
      </c>
      <c r="B382" s="108" t="s">
        <v>471</v>
      </c>
      <c r="C382" s="109" t="s">
        <v>494</v>
      </c>
      <c r="D382" s="110" t="s">
        <v>531</v>
      </c>
      <c r="E382" s="109" t="s">
        <v>532</v>
      </c>
      <c r="F382" s="112"/>
      <c r="G382" s="95" t="s">
        <v>1156</v>
      </c>
      <c r="H382" s="126" t="n">
        <v>2433.85224555556</v>
      </c>
      <c r="I382" s="87"/>
      <c r="J382" s="87"/>
    </row>
    <row r="383" s="88" customFormat="true" ht="15.75" hidden="false" customHeight="false" outlineLevel="0" collapsed="false">
      <c r="A383" s="88" t="n">
        <v>369</v>
      </c>
      <c r="B383" s="108" t="s">
        <v>471</v>
      </c>
      <c r="C383" s="109" t="s">
        <v>472</v>
      </c>
      <c r="D383" s="110" t="s">
        <v>575</v>
      </c>
      <c r="E383" s="109" t="s">
        <v>576</v>
      </c>
      <c r="F383" s="112"/>
      <c r="G383" s="95" t="s">
        <v>1157</v>
      </c>
      <c r="H383" s="126" t="n">
        <v>1619.27857142857</v>
      </c>
      <c r="I383" s="87"/>
      <c r="J383" s="87"/>
    </row>
    <row r="384" s="88" customFormat="true" ht="15.75" hidden="false" customHeight="false" outlineLevel="0" collapsed="false">
      <c r="A384" s="88" t="n">
        <v>370</v>
      </c>
      <c r="B384" s="108" t="s">
        <v>471</v>
      </c>
      <c r="C384" s="109" t="s">
        <v>472</v>
      </c>
      <c r="D384" s="110" t="s">
        <v>618</v>
      </c>
      <c r="E384" s="109" t="s">
        <v>619</v>
      </c>
      <c r="F384" s="112"/>
      <c r="G384" s="95" t="s">
        <v>1158</v>
      </c>
      <c r="H384" s="126" t="n">
        <v>1619.27857142857</v>
      </c>
      <c r="I384" s="87"/>
      <c r="J384" s="87"/>
    </row>
    <row r="385" s="88" customFormat="true" ht="15.75" hidden="false" customHeight="false" outlineLevel="0" collapsed="false">
      <c r="A385" s="88" t="n">
        <v>371</v>
      </c>
      <c r="B385" s="108" t="s">
        <v>471</v>
      </c>
      <c r="C385" s="109" t="s">
        <v>472</v>
      </c>
      <c r="D385" s="110" t="s">
        <v>603</v>
      </c>
      <c r="E385" s="109" t="s">
        <v>604</v>
      </c>
      <c r="F385" s="112"/>
      <c r="G385" s="95" t="s">
        <v>1159</v>
      </c>
      <c r="H385" s="126" t="n">
        <v>1619.27857142857</v>
      </c>
      <c r="I385" s="87"/>
      <c r="J385" s="87"/>
    </row>
    <row r="386" s="88" customFormat="true" ht="15.75" hidden="false" customHeight="false" outlineLevel="0" collapsed="false">
      <c r="A386" s="88" t="n">
        <v>372</v>
      </c>
      <c r="B386" s="108" t="s">
        <v>471</v>
      </c>
      <c r="C386" s="109" t="s">
        <v>498</v>
      </c>
      <c r="D386" s="110" t="s">
        <v>609</v>
      </c>
      <c r="E386" s="109" t="s">
        <v>610</v>
      </c>
      <c r="F386" s="112"/>
      <c r="G386" s="95" t="s">
        <v>1160</v>
      </c>
      <c r="H386" s="126" t="n">
        <v>1619.27857142857</v>
      </c>
      <c r="I386" s="87"/>
      <c r="J386" s="87"/>
    </row>
    <row r="387" s="88" customFormat="true" ht="15.75" hidden="false" customHeight="false" outlineLevel="0" collapsed="false">
      <c r="A387" s="88" t="n">
        <v>373</v>
      </c>
      <c r="B387" s="108" t="s">
        <v>471</v>
      </c>
      <c r="C387" s="109" t="s">
        <v>480</v>
      </c>
      <c r="D387" s="110" t="s">
        <v>597</v>
      </c>
      <c r="E387" s="109" t="s">
        <v>598</v>
      </c>
      <c r="F387" s="112"/>
      <c r="G387" s="95" t="s">
        <v>1161</v>
      </c>
      <c r="H387" s="126" t="n">
        <v>1619.27857142857</v>
      </c>
      <c r="I387" s="87"/>
      <c r="J387" s="87"/>
    </row>
    <row r="388" s="88" customFormat="true" ht="15.75" hidden="false" customHeight="false" outlineLevel="0" collapsed="false">
      <c r="A388" s="88" t="n">
        <v>374</v>
      </c>
      <c r="B388" s="108" t="s">
        <v>471</v>
      </c>
      <c r="C388" s="109" t="s">
        <v>521</v>
      </c>
      <c r="D388" s="110" t="s">
        <v>1162</v>
      </c>
      <c r="E388" s="109" t="s">
        <v>613</v>
      </c>
      <c r="F388" s="112"/>
      <c r="G388" s="95" t="s">
        <v>1163</v>
      </c>
      <c r="H388" s="126" t="n">
        <v>1619.27857142857</v>
      </c>
      <c r="I388" s="87"/>
      <c r="J388" s="87"/>
    </row>
    <row r="389" s="88" customFormat="true" ht="15.75" hidden="false" customHeight="false" outlineLevel="0" collapsed="false">
      <c r="A389" s="88" t="n">
        <v>375</v>
      </c>
      <c r="B389" s="108" t="s">
        <v>471</v>
      </c>
      <c r="C389" s="101" t="s">
        <v>584</v>
      </c>
      <c r="D389" s="118" t="s">
        <v>585</v>
      </c>
      <c r="E389" s="101" t="s">
        <v>586</v>
      </c>
      <c r="F389" s="127"/>
      <c r="G389" s="127" t="s">
        <v>1164</v>
      </c>
      <c r="H389" s="126" t="n">
        <v>1619.27857142857</v>
      </c>
      <c r="I389" s="87" t="n">
        <f aca="false">SUM(H363:H389)</f>
        <v>70639.62021</v>
      </c>
      <c r="J389" s="87"/>
    </row>
    <row r="390" s="88" customFormat="true" ht="31.5" hidden="false" customHeight="false" outlineLevel="0" collapsed="false">
      <c r="A390" s="115" t="n">
        <v>376</v>
      </c>
      <c r="B390" s="108" t="s">
        <v>635</v>
      </c>
      <c r="C390" s="109" t="s">
        <v>636</v>
      </c>
      <c r="D390" s="110" t="s">
        <v>637</v>
      </c>
      <c r="E390" s="113" t="s">
        <v>638</v>
      </c>
      <c r="F390" s="116"/>
      <c r="G390" s="95" t="s">
        <v>1165</v>
      </c>
      <c r="H390" s="111" t="n">
        <v>2203.83</v>
      </c>
      <c r="I390" s="87"/>
      <c r="J390" s="87"/>
    </row>
    <row r="391" s="88" customFormat="true" ht="15.75" hidden="false" customHeight="false" outlineLevel="0" collapsed="false">
      <c r="A391" s="115" t="n">
        <v>377</v>
      </c>
      <c r="B391" s="108" t="s">
        <v>635</v>
      </c>
      <c r="C391" s="109" t="s">
        <v>644</v>
      </c>
      <c r="D391" s="110" t="s">
        <v>645</v>
      </c>
      <c r="E391" s="109" t="s">
        <v>646</v>
      </c>
      <c r="F391" s="110"/>
      <c r="G391" s="95" t="s">
        <v>1166</v>
      </c>
      <c r="H391" s="111" t="n">
        <v>3611.48</v>
      </c>
      <c r="I391" s="87"/>
      <c r="J391" s="87"/>
    </row>
    <row r="392" s="88" customFormat="true" ht="15.75" hidden="false" customHeight="false" outlineLevel="0" collapsed="false">
      <c r="A392" s="115" t="n">
        <v>378</v>
      </c>
      <c r="B392" s="108" t="s">
        <v>635</v>
      </c>
      <c r="C392" s="109" t="s">
        <v>648</v>
      </c>
      <c r="D392" s="110" t="s">
        <v>1167</v>
      </c>
      <c r="E392" s="109" t="s">
        <v>650</v>
      </c>
      <c r="F392" s="110"/>
      <c r="G392" s="95" t="s">
        <v>1168</v>
      </c>
      <c r="H392" s="111" t="n">
        <v>3296.27</v>
      </c>
      <c r="I392" s="87"/>
      <c r="J392" s="87"/>
    </row>
    <row r="393" s="88" customFormat="true" ht="31.5" hidden="false" customHeight="false" outlineLevel="0" collapsed="false">
      <c r="A393" s="115" t="n">
        <v>379</v>
      </c>
      <c r="B393" s="108" t="s">
        <v>635</v>
      </c>
      <c r="C393" s="110" t="s">
        <v>655</v>
      </c>
      <c r="D393" s="110" t="s">
        <v>656</v>
      </c>
      <c r="E393" s="109" t="s">
        <v>657</v>
      </c>
      <c r="F393" s="110"/>
      <c r="G393" s="95" t="s">
        <v>1169</v>
      </c>
      <c r="H393" s="111" t="n">
        <v>3715.6</v>
      </c>
      <c r="I393" s="87"/>
      <c r="J393" s="87"/>
    </row>
    <row r="394" s="88" customFormat="true" ht="31.5" hidden="false" customHeight="false" outlineLevel="0" collapsed="false">
      <c r="A394" s="115" t="n">
        <v>380</v>
      </c>
      <c r="B394" s="108" t="s">
        <v>635</v>
      </c>
      <c r="C394" s="109" t="s">
        <v>659</v>
      </c>
      <c r="D394" s="110" t="s">
        <v>660</v>
      </c>
      <c r="E394" s="109" t="s">
        <v>661</v>
      </c>
      <c r="F394" s="110"/>
      <c r="G394" s="95" t="s">
        <v>1170</v>
      </c>
      <c r="H394" s="111" t="n">
        <v>2205</v>
      </c>
      <c r="I394" s="87"/>
      <c r="J394" s="87"/>
    </row>
    <row r="395" s="88" customFormat="true" ht="15.75" hidden="false" customHeight="false" outlineLevel="0" collapsed="false">
      <c r="A395" s="115" t="n">
        <v>381</v>
      </c>
      <c r="B395" s="108" t="s">
        <v>635</v>
      </c>
      <c r="C395" s="109" t="s">
        <v>667</v>
      </c>
      <c r="D395" s="110" t="s">
        <v>668</v>
      </c>
      <c r="E395" s="109" t="s">
        <v>669</v>
      </c>
      <c r="F395" s="110"/>
      <c r="G395" s="95" t="s">
        <v>1171</v>
      </c>
      <c r="H395" s="111" t="n">
        <v>2007.62</v>
      </c>
      <c r="I395" s="87"/>
      <c r="J395" s="87"/>
    </row>
    <row r="396" s="88" customFormat="true" ht="31.5" hidden="false" customHeight="false" outlineLevel="0" collapsed="false">
      <c r="A396" s="115" t="n">
        <v>382</v>
      </c>
      <c r="B396" s="108" t="s">
        <v>635</v>
      </c>
      <c r="C396" s="109" t="s">
        <v>688</v>
      </c>
      <c r="D396" s="110" t="s">
        <v>1172</v>
      </c>
      <c r="E396" s="109" t="s">
        <v>690</v>
      </c>
      <c r="F396" s="110"/>
      <c r="G396" s="95" t="s">
        <v>1173</v>
      </c>
      <c r="H396" s="111" t="n">
        <v>4408.16</v>
      </c>
      <c r="I396" s="87"/>
      <c r="J396" s="87"/>
    </row>
    <row r="397" s="88" customFormat="true" ht="47.25" hidden="false" customHeight="false" outlineLevel="0" collapsed="false">
      <c r="A397" s="115" t="n">
        <v>383</v>
      </c>
      <c r="B397" s="108" t="s">
        <v>635</v>
      </c>
      <c r="C397" s="109" t="s">
        <v>697</v>
      </c>
      <c r="D397" s="110" t="s">
        <v>698</v>
      </c>
      <c r="E397" s="109" t="s">
        <v>699</v>
      </c>
      <c r="F397" s="110"/>
      <c r="G397" s="95" t="s">
        <v>1174</v>
      </c>
      <c r="H397" s="111" t="n">
        <v>3662.52</v>
      </c>
      <c r="I397" s="87"/>
      <c r="J397" s="87"/>
    </row>
    <row r="398" s="88" customFormat="true" ht="31.5" hidden="false" customHeight="false" outlineLevel="0" collapsed="false">
      <c r="A398" s="115" t="n">
        <v>384</v>
      </c>
      <c r="B398" s="108" t="s">
        <v>635</v>
      </c>
      <c r="C398" s="109" t="s">
        <v>701</v>
      </c>
      <c r="D398" s="110" t="s">
        <v>1175</v>
      </c>
      <c r="E398" s="109" t="s">
        <v>1176</v>
      </c>
      <c r="F398" s="110"/>
      <c r="G398" s="95" t="s">
        <v>1177</v>
      </c>
      <c r="H398" s="111" t="n">
        <v>4394.03</v>
      </c>
      <c r="I398" s="87"/>
      <c r="J398" s="87"/>
    </row>
    <row r="399" s="88" customFormat="true" ht="31.5" hidden="false" customHeight="false" outlineLevel="0" collapsed="false">
      <c r="A399" s="115" t="n">
        <v>385</v>
      </c>
      <c r="B399" s="108" t="s">
        <v>635</v>
      </c>
      <c r="C399" s="109" t="s">
        <v>717</v>
      </c>
      <c r="D399" s="110" t="s">
        <v>718</v>
      </c>
      <c r="E399" s="109" t="s">
        <v>719</v>
      </c>
      <c r="F399" s="95"/>
      <c r="G399" s="95" t="s">
        <v>1178</v>
      </c>
      <c r="H399" s="111" t="n">
        <v>4381.27</v>
      </c>
      <c r="I399" s="87"/>
      <c r="J399" s="87"/>
    </row>
    <row r="400" s="88" customFormat="true" ht="47.25" hidden="false" customHeight="false" outlineLevel="0" collapsed="false">
      <c r="A400" s="115" t="n">
        <v>386</v>
      </c>
      <c r="B400" s="108" t="s">
        <v>635</v>
      </c>
      <c r="C400" s="109" t="s">
        <v>725</v>
      </c>
      <c r="D400" s="110" t="s">
        <v>726</v>
      </c>
      <c r="E400" s="113" t="s">
        <v>727</v>
      </c>
      <c r="F400" s="116"/>
      <c r="G400" s="95" t="s">
        <v>1179</v>
      </c>
      <c r="H400" s="111" t="n">
        <v>3185</v>
      </c>
      <c r="I400" s="87"/>
      <c r="J400" s="87"/>
    </row>
    <row r="401" s="88" customFormat="true" ht="15.75" hidden="false" customHeight="false" outlineLevel="0" collapsed="false">
      <c r="A401" s="115" t="n">
        <v>387</v>
      </c>
      <c r="B401" s="108" t="s">
        <v>635</v>
      </c>
      <c r="C401" s="109" t="s">
        <v>729</v>
      </c>
      <c r="D401" s="110" t="s">
        <v>1180</v>
      </c>
      <c r="E401" s="109" t="s">
        <v>731</v>
      </c>
      <c r="F401" s="110"/>
      <c r="G401" s="95" t="s">
        <v>1181</v>
      </c>
      <c r="H401" s="111" t="n">
        <v>1529.8</v>
      </c>
      <c r="I401" s="87"/>
      <c r="J401" s="87"/>
    </row>
    <row r="402" s="88" customFormat="true" ht="31.5" hidden="false" customHeight="false" outlineLevel="0" collapsed="false">
      <c r="A402" s="115" t="n">
        <v>388</v>
      </c>
      <c r="B402" s="108" t="s">
        <v>635</v>
      </c>
      <c r="C402" s="109" t="s">
        <v>733</v>
      </c>
      <c r="D402" s="110" t="s">
        <v>734</v>
      </c>
      <c r="E402" s="109" t="s">
        <v>735</v>
      </c>
      <c r="F402" s="110"/>
      <c r="G402" s="95" t="s">
        <v>1182</v>
      </c>
      <c r="H402" s="111" t="n">
        <v>3674.96</v>
      </c>
      <c r="I402" s="87"/>
      <c r="J402" s="87"/>
    </row>
    <row r="403" s="88" customFormat="true" ht="15.75" hidden="false" customHeight="false" outlineLevel="0" collapsed="false">
      <c r="A403" s="115" t="n">
        <v>389</v>
      </c>
      <c r="B403" s="108" t="s">
        <v>635</v>
      </c>
      <c r="C403" s="110" t="s">
        <v>756</v>
      </c>
      <c r="D403" s="110" t="s">
        <v>757</v>
      </c>
      <c r="E403" s="109" t="s">
        <v>758</v>
      </c>
      <c r="F403" s="110"/>
      <c r="G403" s="95" t="s">
        <v>1183</v>
      </c>
      <c r="H403" s="111" t="n">
        <v>3185</v>
      </c>
      <c r="I403" s="87"/>
      <c r="J403" s="87"/>
    </row>
    <row r="404" s="88" customFormat="true" ht="15.75" hidden="false" customHeight="false" outlineLevel="0" collapsed="false">
      <c r="A404" s="115" t="n">
        <v>390</v>
      </c>
      <c r="B404" s="108" t="s">
        <v>635</v>
      </c>
      <c r="C404" s="109" t="s">
        <v>1184</v>
      </c>
      <c r="D404" s="110" t="s">
        <v>1185</v>
      </c>
      <c r="E404" s="109" t="s">
        <v>1186</v>
      </c>
      <c r="F404" s="110"/>
      <c r="G404" s="95" t="s">
        <v>1187</v>
      </c>
      <c r="H404" s="111" t="n">
        <v>3139.5</v>
      </c>
      <c r="I404" s="87"/>
      <c r="J404" s="87"/>
    </row>
    <row r="405" s="88" customFormat="true" ht="31.5" hidden="false" customHeight="false" outlineLevel="0" collapsed="false">
      <c r="A405" s="115" t="n">
        <v>391</v>
      </c>
      <c r="B405" s="108" t="s">
        <v>635</v>
      </c>
      <c r="C405" s="109" t="s">
        <v>764</v>
      </c>
      <c r="D405" s="110" t="s">
        <v>765</v>
      </c>
      <c r="E405" s="109" t="s">
        <v>766</v>
      </c>
      <c r="F405" s="110"/>
      <c r="G405" s="95" t="s">
        <v>1188</v>
      </c>
      <c r="H405" s="111" t="n">
        <v>2318.2</v>
      </c>
      <c r="I405" s="87"/>
      <c r="J405" s="87"/>
    </row>
    <row r="406" s="88" customFormat="true" ht="31.5" hidden="false" customHeight="false" outlineLevel="0" collapsed="false">
      <c r="A406" s="115" t="n">
        <v>392</v>
      </c>
      <c r="B406" s="108" t="s">
        <v>635</v>
      </c>
      <c r="C406" s="109" t="s">
        <v>688</v>
      </c>
      <c r="D406" s="110" t="s">
        <v>789</v>
      </c>
      <c r="E406" s="109" t="s">
        <v>790</v>
      </c>
      <c r="F406" s="110"/>
      <c r="G406" s="95" t="s">
        <v>1189</v>
      </c>
      <c r="H406" s="111" t="n">
        <v>3136.41</v>
      </c>
      <c r="I406" s="87"/>
      <c r="J406" s="87"/>
    </row>
    <row r="407" s="88" customFormat="true" ht="15.75" hidden="false" customHeight="false" outlineLevel="0" collapsed="false">
      <c r="A407" s="115" t="n">
        <v>393</v>
      </c>
      <c r="B407" s="108" t="s">
        <v>635</v>
      </c>
      <c r="C407" s="109" t="s">
        <v>688</v>
      </c>
      <c r="D407" s="110" t="s">
        <v>792</v>
      </c>
      <c r="E407" s="109" t="s">
        <v>793</v>
      </c>
      <c r="F407" s="110"/>
      <c r="G407" s="95" t="s">
        <v>1190</v>
      </c>
      <c r="H407" s="111" t="n">
        <v>2791.38</v>
      </c>
      <c r="I407" s="87"/>
      <c r="J407" s="87"/>
    </row>
    <row r="408" s="88" customFormat="true" ht="31.5" hidden="false" customHeight="false" outlineLevel="0" collapsed="false">
      <c r="A408" s="115" t="n">
        <v>394</v>
      </c>
      <c r="B408" s="108" t="s">
        <v>635</v>
      </c>
      <c r="C408" s="109" t="s">
        <v>688</v>
      </c>
      <c r="D408" s="110" t="s">
        <v>786</v>
      </c>
      <c r="E408" s="109" t="s">
        <v>787</v>
      </c>
      <c r="F408" s="110"/>
      <c r="G408" s="95" t="s">
        <v>1191</v>
      </c>
      <c r="H408" s="111" t="n">
        <v>3675</v>
      </c>
      <c r="I408" s="87"/>
      <c r="J408" s="87"/>
    </row>
    <row r="409" s="88" customFormat="true" ht="47.25" hidden="false" customHeight="false" outlineLevel="0" collapsed="false">
      <c r="A409" s="115" t="n">
        <v>395</v>
      </c>
      <c r="B409" s="108" t="s">
        <v>635</v>
      </c>
      <c r="C409" s="109" t="s">
        <v>688</v>
      </c>
      <c r="D409" s="110" t="s">
        <v>1192</v>
      </c>
      <c r="E409" s="109" t="s">
        <v>805</v>
      </c>
      <c r="F409" s="110"/>
      <c r="G409" s="95" t="s">
        <v>1193</v>
      </c>
      <c r="H409" s="111" t="n">
        <v>3674.15</v>
      </c>
      <c r="I409" s="87" t="n">
        <f aca="false">SUM(H390:H409)</f>
        <v>64195.18</v>
      </c>
      <c r="J409" s="87"/>
    </row>
    <row r="410" s="88" customFormat="true" ht="31.5" hidden="false" customHeight="false" outlineLevel="0" collapsed="false">
      <c r="A410" s="88" t="n">
        <v>396</v>
      </c>
      <c r="B410" s="117" t="s">
        <v>829</v>
      </c>
      <c r="C410" s="101" t="s">
        <v>830</v>
      </c>
      <c r="D410" s="118" t="s">
        <v>834</v>
      </c>
      <c r="E410" s="113" t="s">
        <v>835</v>
      </c>
      <c r="F410" s="119"/>
      <c r="G410" s="119" t="s">
        <v>1194</v>
      </c>
      <c r="H410" s="111" t="n">
        <v>682.09</v>
      </c>
      <c r="I410" s="87"/>
      <c r="J410" s="87"/>
    </row>
    <row r="411" s="88" customFormat="true" ht="15.75" hidden="false" customHeight="false" outlineLevel="0" collapsed="false">
      <c r="A411" s="88" t="n">
        <v>397</v>
      </c>
      <c r="B411" s="117" t="s">
        <v>829</v>
      </c>
      <c r="C411" s="101" t="s">
        <v>830</v>
      </c>
      <c r="D411" s="118" t="s">
        <v>857</v>
      </c>
      <c r="E411" s="109" t="s">
        <v>858</v>
      </c>
      <c r="F411" s="119"/>
      <c r="G411" s="119" t="s">
        <v>1195</v>
      </c>
      <c r="H411" s="111" t="n">
        <v>1945</v>
      </c>
      <c r="I411" s="87"/>
      <c r="J411" s="87"/>
    </row>
    <row r="412" s="88" customFormat="true" ht="15.75" hidden="false" customHeight="false" outlineLevel="0" collapsed="false">
      <c r="A412" s="88" t="n">
        <v>398</v>
      </c>
      <c r="B412" s="117" t="s">
        <v>829</v>
      </c>
      <c r="C412" s="101" t="s">
        <v>830</v>
      </c>
      <c r="D412" s="118" t="s">
        <v>848</v>
      </c>
      <c r="E412" s="101" t="s">
        <v>849</v>
      </c>
      <c r="F412" s="119"/>
      <c r="G412" s="119" t="s">
        <v>1196</v>
      </c>
      <c r="H412" s="111" t="n">
        <v>1470</v>
      </c>
      <c r="I412" s="87"/>
      <c r="J412" s="87"/>
    </row>
    <row r="413" s="88" customFormat="true" ht="15.75" hidden="false" customHeight="false" outlineLevel="0" collapsed="false">
      <c r="A413" s="88" t="n">
        <v>399</v>
      </c>
      <c r="B413" s="117" t="s">
        <v>829</v>
      </c>
      <c r="C413" s="101" t="s">
        <v>830</v>
      </c>
      <c r="D413" s="118" t="s">
        <v>862</v>
      </c>
      <c r="E413" s="101" t="s">
        <v>863</v>
      </c>
      <c r="F413" s="119"/>
      <c r="G413" s="119" t="s">
        <v>1197</v>
      </c>
      <c r="H413" s="111" t="n">
        <v>735</v>
      </c>
      <c r="I413" s="87"/>
      <c r="J413" s="87"/>
    </row>
    <row r="414" s="88" customFormat="true" ht="15.75" hidden="false" customHeight="false" outlineLevel="0" collapsed="false">
      <c r="A414" s="88" t="n">
        <v>400</v>
      </c>
      <c r="B414" s="117" t="s">
        <v>829</v>
      </c>
      <c r="C414" s="101" t="s">
        <v>830</v>
      </c>
      <c r="D414" s="118" t="s">
        <v>865</v>
      </c>
      <c r="E414" s="101" t="s">
        <v>866</v>
      </c>
      <c r="F414" s="119"/>
      <c r="G414" s="119" t="s">
        <v>1198</v>
      </c>
      <c r="H414" s="111" t="n">
        <v>1600</v>
      </c>
      <c r="I414" s="87"/>
      <c r="J414" s="87"/>
    </row>
    <row r="415" s="88" customFormat="true" ht="15.75" hidden="false" customHeight="false" outlineLevel="0" collapsed="false">
      <c r="A415" s="88" t="n">
        <v>401</v>
      </c>
      <c r="B415" s="117" t="s">
        <v>829</v>
      </c>
      <c r="C415" s="101" t="s">
        <v>830</v>
      </c>
      <c r="D415" s="118" t="s">
        <v>874</v>
      </c>
      <c r="E415" s="101" t="s">
        <v>875</v>
      </c>
      <c r="F415" s="119"/>
      <c r="G415" s="119" t="s">
        <v>1199</v>
      </c>
      <c r="H415" s="111" t="n">
        <v>940</v>
      </c>
      <c r="I415" s="87"/>
      <c r="J415" s="87"/>
    </row>
    <row r="416" s="88" customFormat="true" ht="15.75" hidden="false" customHeight="false" outlineLevel="0" collapsed="false">
      <c r="A416" s="88" t="n">
        <v>402</v>
      </c>
      <c r="B416" s="117" t="s">
        <v>829</v>
      </c>
      <c r="C416" s="101" t="s">
        <v>830</v>
      </c>
      <c r="D416" s="118" t="s">
        <v>880</v>
      </c>
      <c r="E416" s="101" t="s">
        <v>881</v>
      </c>
      <c r="F416" s="119"/>
      <c r="G416" s="119" t="s">
        <v>1200</v>
      </c>
      <c r="H416" s="111" t="n">
        <v>2160</v>
      </c>
      <c r="I416" s="87"/>
      <c r="J416" s="87"/>
    </row>
    <row r="417" s="88" customFormat="true" ht="15.75" hidden="false" customHeight="false" outlineLevel="0" collapsed="false">
      <c r="A417" s="88" t="n">
        <v>403</v>
      </c>
      <c r="B417" s="117" t="s">
        <v>829</v>
      </c>
      <c r="C417" s="101" t="s">
        <v>830</v>
      </c>
      <c r="D417" s="118" t="s">
        <v>871</v>
      </c>
      <c r="E417" s="109" t="s">
        <v>872</v>
      </c>
      <c r="F417" s="119"/>
      <c r="G417" s="119" t="s">
        <v>1201</v>
      </c>
      <c r="H417" s="111" t="n">
        <v>1650</v>
      </c>
      <c r="I417" s="87"/>
      <c r="J417" s="87"/>
    </row>
    <row r="418" s="88" customFormat="true" ht="15.75" hidden="false" customHeight="false" outlineLevel="0" collapsed="false">
      <c r="A418" s="88" t="n">
        <v>404</v>
      </c>
      <c r="B418" s="117" t="s">
        <v>829</v>
      </c>
      <c r="C418" s="109" t="s">
        <v>899</v>
      </c>
      <c r="D418" s="118" t="s">
        <v>900</v>
      </c>
      <c r="E418" s="109" t="s">
        <v>901</v>
      </c>
      <c r="F418" s="119"/>
      <c r="G418" s="119" t="s">
        <v>1202</v>
      </c>
      <c r="H418" s="111" t="n">
        <v>1800</v>
      </c>
      <c r="I418" s="87"/>
      <c r="J418" s="87"/>
    </row>
    <row r="419" s="88" customFormat="true" ht="31.5" hidden="false" customHeight="false" outlineLevel="0" collapsed="false">
      <c r="A419" s="88" t="n">
        <v>405</v>
      </c>
      <c r="B419" s="117" t="s">
        <v>829</v>
      </c>
      <c r="C419" s="101" t="s">
        <v>896</v>
      </c>
      <c r="D419" s="118" t="s">
        <v>1203</v>
      </c>
      <c r="E419" s="101" t="s">
        <v>1204</v>
      </c>
      <c r="F419" s="119"/>
      <c r="G419" s="119" t="s">
        <v>1205</v>
      </c>
      <c r="H419" s="111" t="n">
        <v>1500</v>
      </c>
      <c r="I419" s="87"/>
      <c r="J419" s="87"/>
    </row>
    <row r="420" s="88" customFormat="true" ht="31.5" hidden="false" customHeight="false" outlineLevel="0" collapsed="false">
      <c r="A420" s="88" t="n">
        <v>406</v>
      </c>
      <c r="B420" s="117" t="s">
        <v>829</v>
      </c>
      <c r="C420" s="101" t="s">
        <v>910</v>
      </c>
      <c r="D420" s="118" t="s">
        <v>911</v>
      </c>
      <c r="E420" s="101" t="s">
        <v>912</v>
      </c>
      <c r="F420" s="119"/>
      <c r="G420" s="119" t="s">
        <v>1206</v>
      </c>
      <c r="H420" s="111" t="n">
        <v>1500</v>
      </c>
      <c r="I420" s="87"/>
      <c r="J420" s="87"/>
    </row>
    <row r="421" s="88" customFormat="true" ht="15.75" hidden="false" customHeight="false" outlineLevel="0" collapsed="false">
      <c r="A421" s="88" t="n">
        <v>407</v>
      </c>
      <c r="B421" s="117" t="s">
        <v>829</v>
      </c>
      <c r="C421" s="101" t="s">
        <v>914</v>
      </c>
      <c r="D421" s="118" t="s">
        <v>915</v>
      </c>
      <c r="E421" s="101" t="s">
        <v>916</v>
      </c>
      <c r="F421" s="119"/>
      <c r="G421" s="119" t="s">
        <v>1207</v>
      </c>
      <c r="H421" s="111" t="n">
        <v>2220</v>
      </c>
      <c r="I421" s="87"/>
      <c r="J421" s="87"/>
    </row>
    <row r="422" s="88" customFormat="true" ht="15.75" hidden="false" customHeight="false" outlineLevel="0" collapsed="false">
      <c r="A422" s="88" t="n">
        <v>408</v>
      </c>
      <c r="B422" s="117" t="s">
        <v>829</v>
      </c>
      <c r="C422" s="101" t="s">
        <v>922</v>
      </c>
      <c r="D422" s="118" t="s">
        <v>925</v>
      </c>
      <c r="E422" s="101" t="s">
        <v>926</v>
      </c>
      <c r="F422" s="119"/>
      <c r="G422" s="119" t="s">
        <v>1208</v>
      </c>
      <c r="H422" s="111" t="n">
        <v>1630</v>
      </c>
      <c r="I422" s="87"/>
      <c r="J422" s="87"/>
    </row>
    <row r="423" s="88" customFormat="true" ht="15.75" hidden="false" customHeight="false" outlineLevel="0" collapsed="false">
      <c r="A423" s="88" t="n">
        <v>409</v>
      </c>
      <c r="B423" s="117" t="s">
        <v>829</v>
      </c>
      <c r="C423" s="101" t="s">
        <v>928</v>
      </c>
      <c r="D423" s="118" t="s">
        <v>929</v>
      </c>
      <c r="E423" s="101" t="s">
        <v>930</v>
      </c>
      <c r="F423" s="119"/>
      <c r="G423" s="119" t="s">
        <v>1209</v>
      </c>
      <c r="H423" s="111" t="n">
        <v>1610</v>
      </c>
      <c r="I423" s="87"/>
      <c r="J423" s="87"/>
    </row>
    <row r="424" s="88" customFormat="true" ht="31.5" hidden="false" customHeight="false" outlineLevel="0" collapsed="false">
      <c r="A424" s="88" t="n">
        <v>410</v>
      </c>
      <c r="B424" s="117" t="s">
        <v>829</v>
      </c>
      <c r="C424" s="101" t="s">
        <v>928</v>
      </c>
      <c r="D424" s="118" t="s">
        <v>932</v>
      </c>
      <c r="E424" s="101" t="s">
        <v>933</v>
      </c>
      <c r="F424" s="119"/>
      <c r="G424" s="119" t="s">
        <v>1210</v>
      </c>
      <c r="H424" s="111" t="n">
        <v>1360</v>
      </c>
      <c r="I424" s="87"/>
      <c r="J424" s="87"/>
    </row>
    <row r="425" s="88" customFormat="true" ht="31.5" hidden="false" customHeight="false" outlineLevel="0" collapsed="false">
      <c r="A425" s="88" t="n">
        <v>411</v>
      </c>
      <c r="B425" s="117" t="s">
        <v>829</v>
      </c>
      <c r="C425" s="101" t="s">
        <v>939</v>
      </c>
      <c r="D425" s="118" t="s">
        <v>862</v>
      </c>
      <c r="E425" s="101" t="s">
        <v>940</v>
      </c>
      <c r="F425" s="119"/>
      <c r="G425" s="119" t="s">
        <v>1211</v>
      </c>
      <c r="H425" s="111" t="n">
        <v>1290</v>
      </c>
      <c r="I425" s="87"/>
      <c r="J425" s="87"/>
    </row>
    <row r="426" s="88" customFormat="true" ht="15.75" hidden="false" customHeight="false" outlineLevel="0" collapsed="false">
      <c r="A426" s="88" t="n">
        <v>412</v>
      </c>
      <c r="B426" s="117" t="s">
        <v>829</v>
      </c>
      <c r="C426" s="101" t="s">
        <v>955</v>
      </c>
      <c r="D426" s="118" t="s">
        <v>956</v>
      </c>
      <c r="E426" s="101" t="s">
        <v>957</v>
      </c>
      <c r="F426" s="119"/>
      <c r="G426" s="119" t="s">
        <v>1212</v>
      </c>
      <c r="H426" s="111" t="n">
        <v>1550</v>
      </c>
      <c r="I426" s="87"/>
      <c r="J426" s="87"/>
    </row>
    <row r="427" s="88" customFormat="true" ht="15.75" hidden="false" customHeight="false" outlineLevel="0" collapsed="false">
      <c r="A427" s="88" t="n">
        <v>413</v>
      </c>
      <c r="B427" s="117" t="s">
        <v>829</v>
      </c>
      <c r="C427" s="101" t="s">
        <v>959</v>
      </c>
      <c r="D427" s="118" t="s">
        <v>960</v>
      </c>
      <c r="E427" s="101" t="s">
        <v>961</v>
      </c>
      <c r="F427" s="119"/>
      <c r="G427" s="119" t="s">
        <v>1213</v>
      </c>
      <c r="H427" s="111" t="n">
        <v>1400</v>
      </c>
      <c r="I427" s="87"/>
      <c r="J427" s="87"/>
    </row>
    <row r="428" s="88" customFormat="true" ht="15.75" hidden="false" customHeight="false" outlineLevel="0" collapsed="false">
      <c r="A428" s="88" t="n">
        <v>414</v>
      </c>
      <c r="B428" s="117" t="s">
        <v>829</v>
      </c>
      <c r="C428" s="101" t="s">
        <v>955</v>
      </c>
      <c r="D428" s="118" t="s">
        <v>1019</v>
      </c>
      <c r="E428" s="101" t="s">
        <v>1020</v>
      </c>
      <c r="F428" s="119"/>
      <c r="G428" s="119" t="s">
        <v>1214</v>
      </c>
      <c r="H428" s="111" t="n">
        <v>1290</v>
      </c>
      <c r="I428" s="87"/>
      <c r="J428" s="87"/>
    </row>
    <row r="429" s="88" customFormat="true" ht="15.75" hidden="false" customHeight="false" outlineLevel="0" collapsed="false">
      <c r="A429" s="88" t="n">
        <v>415</v>
      </c>
      <c r="B429" s="117" t="s">
        <v>829</v>
      </c>
      <c r="C429" s="101" t="s">
        <v>928</v>
      </c>
      <c r="D429" s="118" t="s">
        <v>1007</v>
      </c>
      <c r="E429" s="101" t="s">
        <v>1008</v>
      </c>
      <c r="F429" s="119"/>
      <c r="G429" s="119" t="s">
        <v>1215</v>
      </c>
      <c r="H429" s="111" t="n">
        <v>1240</v>
      </c>
      <c r="I429" s="87"/>
      <c r="J429" s="87"/>
    </row>
    <row r="430" s="88" customFormat="true" ht="15.75" hidden="false" customHeight="false" outlineLevel="0" collapsed="false">
      <c r="A430" s="88" t="n">
        <v>416</v>
      </c>
      <c r="B430" s="117" t="s">
        <v>829</v>
      </c>
      <c r="C430" s="101" t="s">
        <v>939</v>
      </c>
      <c r="D430" s="118" t="s">
        <v>1010</v>
      </c>
      <c r="E430" s="101" t="s">
        <v>1011</v>
      </c>
      <c r="F430" s="119"/>
      <c r="G430" s="119" t="s">
        <v>1216</v>
      </c>
      <c r="H430" s="111" t="n">
        <v>1760</v>
      </c>
      <c r="I430" s="87" t="n">
        <f aca="false">SUM(H410:H430)</f>
        <v>31332.09</v>
      </c>
      <c r="J430" s="87"/>
    </row>
    <row r="431" s="88" customFormat="true" ht="15.75" hidden="false" customHeight="false" outlineLevel="0" collapsed="false">
      <c r="C431" s="128"/>
      <c r="D431" s="95"/>
      <c r="E431" s="128"/>
      <c r="F431" s="95"/>
      <c r="G431" s="95"/>
      <c r="H431" s="111" t="n">
        <f aca="false">SUM(H15:H430)</f>
        <v>2765599.704438</v>
      </c>
      <c r="I431" s="87" t="n">
        <f aca="false">SUM(I314:I430)</f>
        <v>337362.71021</v>
      </c>
      <c r="J431" s="87" t="n">
        <f aca="false">SUM(I15:I430)</f>
        <v>2765599.704438</v>
      </c>
    </row>
    <row r="432" s="88" customFormat="true" ht="15.75" hidden="false" customHeight="false" outlineLevel="0" collapsed="false">
      <c r="C432" s="128"/>
      <c r="D432" s="95"/>
      <c r="E432" s="128"/>
      <c r="F432" s="95"/>
      <c r="G432" s="95"/>
      <c r="H432" s="111"/>
      <c r="I432" s="87"/>
      <c r="J432" s="87"/>
    </row>
  </sheetData>
  <hyperlinks>
    <hyperlink ref="F39" r:id="rId1" display="Scuo@mica"/>
    <hyperlink ref="F48" r:id="rId2" display="ATTIVIT@...&quot;PER MENTI DISCIPLINATE&quot;"/>
  </hyperlinks>
  <printOptions headings="false" gridLines="false" gridLinesSet="true" horizontalCentered="false" verticalCentered="false"/>
  <pageMargins left="0.640277777777778" right="0.47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9" width="5.41"/>
    <col collapsed="false" customWidth="true" hidden="false" outlineLevel="0" max="3" min="3" style="129" width="16.42"/>
    <col collapsed="false" customWidth="true" hidden="false" outlineLevel="0" max="4" min="4" style="129" width="21.42"/>
    <col collapsed="false" customWidth="true" hidden="false" outlineLevel="0" max="5" min="5" style="129" width="19.99"/>
    <col collapsed="false" customWidth="true" hidden="false" outlineLevel="0" max="6" min="6" style="129" width="15.7"/>
    <col collapsed="false" customWidth="true" hidden="false" outlineLevel="0" max="7" min="7" style="129" width="6.85"/>
    <col collapsed="false" customWidth="true" hidden="false" outlineLevel="0" max="8" min="8" style="129" width="14.7"/>
    <col collapsed="false" customWidth="true" hidden="false" outlineLevel="0" max="9" min="9" style="130" width="20.7"/>
    <col collapsed="false" customWidth="false" hidden="false" outlineLevel="0" max="257" min="10" style="129" width="9.14"/>
  </cols>
  <sheetData>
    <row r="1" customFormat="false" ht="23.2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</row>
    <row r="2" customFormat="false" ht="16.5" hidden="false" customHeight="true" outlineLevel="0" collapsed="false">
      <c r="A2" s="132" t="s">
        <v>1217</v>
      </c>
      <c r="B2" s="132"/>
      <c r="C2" s="132"/>
      <c r="D2" s="132"/>
      <c r="E2" s="132"/>
      <c r="F2" s="132"/>
      <c r="G2" s="132"/>
      <c r="H2" s="132"/>
      <c r="I2" s="132"/>
    </row>
    <row r="3" customFormat="false" ht="15.75" hidden="false" customHeight="true" outlineLevel="0" collapsed="false">
      <c r="A3" s="133" t="s">
        <v>1218</v>
      </c>
      <c r="B3" s="133"/>
      <c r="C3" s="133"/>
      <c r="D3" s="133"/>
      <c r="E3" s="133"/>
      <c r="F3" s="133"/>
      <c r="G3" s="133"/>
      <c r="H3" s="133"/>
      <c r="I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24.95" hidden="false" customHeight="true" outlineLevel="0" collapsed="false">
      <c r="A5" s="135" t="s">
        <v>1219</v>
      </c>
      <c r="B5" s="135"/>
      <c r="C5" s="135"/>
      <c r="D5" s="136"/>
      <c r="E5" s="137"/>
      <c r="F5" s="137"/>
      <c r="G5" s="137"/>
      <c r="H5" s="137"/>
      <c r="I5" s="0"/>
    </row>
    <row r="6" customFormat="false" ht="23.25" hidden="false" customHeight="false" outlineLevel="0" collapsed="false">
      <c r="A6" s="138"/>
      <c r="B6" s="139"/>
      <c r="C6" s="140"/>
      <c r="D6" s="141"/>
      <c r="E6" s="140"/>
      <c r="F6" s="142"/>
      <c r="G6" s="142"/>
      <c r="H6" s="143"/>
      <c r="I6" s="144"/>
    </row>
    <row r="7" customFormat="false" ht="21.95" hidden="false" customHeight="true" outlineLevel="0" collapsed="false">
      <c r="D7" s="145"/>
      <c r="E7" s="140"/>
      <c r="F7" s="142"/>
      <c r="G7" s="142"/>
      <c r="H7" s="143"/>
      <c r="I7" s="144"/>
    </row>
    <row r="8" customFormat="false" ht="23.25" hidden="false" customHeight="true" outlineLevel="0" collapsed="false">
      <c r="A8" s="142"/>
      <c r="B8" s="146"/>
      <c r="C8" s="147" t="s">
        <v>1220</v>
      </c>
      <c r="D8" s="147"/>
      <c r="E8" s="147"/>
      <c r="F8" s="147"/>
      <c r="G8" s="147"/>
      <c r="H8" s="147"/>
    </row>
    <row r="9" customFormat="false" ht="16.5" hidden="false" customHeight="true" outlineLevel="0" collapsed="false">
      <c r="A9" s="142"/>
      <c r="B9" s="146"/>
      <c r="C9" s="142"/>
      <c r="D9" s="142"/>
      <c r="E9" s="142"/>
      <c r="F9" s="142"/>
      <c r="G9" s="142"/>
      <c r="H9" s="142"/>
      <c r="I9" s="148"/>
    </row>
    <row r="10" customFormat="false" ht="18" hidden="false" customHeight="true" outlineLevel="0" collapsed="false">
      <c r="A10" s="149" t="s">
        <v>1221</v>
      </c>
      <c r="B10" s="150" t="s">
        <v>13</v>
      </c>
      <c r="C10" s="151" t="s">
        <v>1222</v>
      </c>
      <c r="D10" s="152" t="s">
        <v>15</v>
      </c>
      <c r="E10" s="152"/>
      <c r="F10" s="153" t="s">
        <v>1223</v>
      </c>
      <c r="G10" s="150" t="s">
        <v>1224</v>
      </c>
      <c r="H10" s="151" t="s">
        <v>1225</v>
      </c>
      <c r="I10" s="154" t="s">
        <v>1226</v>
      </c>
    </row>
    <row r="11" customFormat="false" ht="52.5" hidden="false" customHeight="true" outlineLevel="0" collapsed="false">
      <c r="A11" s="149"/>
      <c r="B11" s="150"/>
      <c r="C11" s="151"/>
      <c r="D11" s="155" t="s">
        <v>1227</v>
      </c>
      <c r="E11" s="155" t="s">
        <v>1228</v>
      </c>
      <c r="F11" s="153"/>
      <c r="G11" s="150"/>
      <c r="H11" s="151"/>
      <c r="I11" s="154"/>
    </row>
    <row r="12" customFormat="false" ht="33.75" hidden="false" customHeight="true" outlineLevel="0" collapsed="false">
      <c r="A12" s="149"/>
      <c r="B12" s="150"/>
      <c r="C12" s="151"/>
      <c r="D12" s="151"/>
      <c r="E12" s="151"/>
      <c r="F12" s="153"/>
      <c r="G12" s="150"/>
      <c r="H12" s="151"/>
      <c r="I12" s="154"/>
    </row>
    <row r="13" customFormat="false" ht="20.1" hidden="false" customHeight="true" outlineLevel="0" collapsed="false">
      <c r="A13" s="156" t="n">
        <v>6</v>
      </c>
      <c r="B13" s="157" t="s">
        <v>22</v>
      </c>
      <c r="C13" s="158" t="s">
        <v>31</v>
      </c>
      <c r="D13" s="158" t="s">
        <v>1229</v>
      </c>
      <c r="E13" s="158" t="s">
        <v>138</v>
      </c>
      <c r="F13" s="159" t="s">
        <v>1230</v>
      </c>
      <c r="G13" s="159" t="n">
        <v>3</v>
      </c>
      <c r="H13" s="158" t="s">
        <v>1231</v>
      </c>
      <c r="I13" s="160" t="s">
        <v>1232</v>
      </c>
    </row>
    <row r="14" customFormat="false" ht="20.1" hidden="false" customHeight="true" outlineLevel="0" collapsed="false">
      <c r="A14" s="161" t="n">
        <v>7</v>
      </c>
      <c r="B14" s="157" t="s">
        <v>22</v>
      </c>
      <c r="C14" s="160" t="s">
        <v>31</v>
      </c>
      <c r="D14" s="158" t="s">
        <v>1233</v>
      </c>
      <c r="E14" s="158" t="s">
        <v>162</v>
      </c>
      <c r="F14" s="159" t="s">
        <v>1230</v>
      </c>
      <c r="G14" s="159" t="n">
        <v>3</v>
      </c>
      <c r="H14" s="158" t="s">
        <v>1234</v>
      </c>
      <c r="I14" s="160" t="s">
        <v>1235</v>
      </c>
    </row>
    <row r="15" customFormat="false" ht="20.1" hidden="false" customHeight="true" outlineLevel="0" collapsed="false">
      <c r="A15" s="161" t="n">
        <v>8</v>
      </c>
      <c r="B15" s="157" t="s">
        <v>22</v>
      </c>
      <c r="C15" s="162" t="s">
        <v>31</v>
      </c>
      <c r="D15" s="158" t="s">
        <v>317</v>
      </c>
      <c r="E15" s="163" t="s">
        <v>318</v>
      </c>
      <c r="F15" s="164" t="s">
        <v>1230</v>
      </c>
      <c r="G15" s="164" t="n">
        <v>3</v>
      </c>
      <c r="H15" s="164" t="s">
        <v>1236</v>
      </c>
      <c r="I15" s="165" t="s">
        <v>1237</v>
      </c>
    </row>
    <row r="16" customFormat="false" ht="20.1" hidden="false" customHeight="true" outlineLevel="0" collapsed="false">
      <c r="A16" s="156" t="n">
        <v>9</v>
      </c>
      <c r="B16" s="157" t="s">
        <v>62</v>
      </c>
      <c r="C16" s="162" t="s">
        <v>67</v>
      </c>
      <c r="D16" s="158" t="s">
        <v>259</v>
      </c>
      <c r="E16" s="166" t="s">
        <v>260</v>
      </c>
      <c r="F16" s="164" t="s">
        <v>1230</v>
      </c>
      <c r="G16" s="164" t="n">
        <v>2</v>
      </c>
      <c r="H16" s="164" t="s">
        <v>1238</v>
      </c>
      <c r="I16" s="165" t="s">
        <v>1239</v>
      </c>
    </row>
    <row r="17" customFormat="false" ht="20.1" hidden="false" customHeight="true" outlineLevel="0" collapsed="false">
      <c r="A17" s="161" t="n">
        <v>10</v>
      </c>
      <c r="B17" s="157" t="s">
        <v>22</v>
      </c>
      <c r="C17" s="167" t="s">
        <v>23</v>
      </c>
      <c r="D17" s="166" t="s">
        <v>277</v>
      </c>
      <c r="E17" s="166" t="s">
        <v>278</v>
      </c>
      <c r="F17" s="168" t="s">
        <v>1230</v>
      </c>
      <c r="G17" s="168" t="n">
        <v>2</v>
      </c>
      <c r="H17" s="167" t="s">
        <v>1240</v>
      </c>
      <c r="I17" s="169" t="s">
        <v>1241</v>
      </c>
    </row>
    <row r="18" customFormat="false" ht="20.1" hidden="false" customHeight="true" outlineLevel="0" collapsed="false">
      <c r="A18" s="161" t="n">
        <v>11</v>
      </c>
      <c r="B18" s="157" t="s">
        <v>22</v>
      </c>
      <c r="C18" s="167" t="s">
        <v>23</v>
      </c>
      <c r="D18" s="170" t="s">
        <v>1242</v>
      </c>
      <c r="E18" s="170" t="s">
        <v>281</v>
      </c>
      <c r="F18" s="168" t="s">
        <v>1230</v>
      </c>
      <c r="G18" s="168" t="n">
        <v>3</v>
      </c>
      <c r="H18" s="171" t="s">
        <v>1243</v>
      </c>
      <c r="I18" s="172" t="s">
        <v>1244</v>
      </c>
    </row>
    <row r="19" customFormat="false" ht="20.1" hidden="false" customHeight="true" outlineLevel="0" collapsed="false">
      <c r="A19" s="156" t="n">
        <v>12</v>
      </c>
      <c r="B19" s="173" t="s">
        <v>22</v>
      </c>
      <c r="C19" s="174" t="s">
        <v>35</v>
      </c>
      <c r="D19" s="175" t="s">
        <v>1245</v>
      </c>
      <c r="E19" s="174" t="s">
        <v>337</v>
      </c>
      <c r="F19" s="176" t="s">
        <v>1230</v>
      </c>
      <c r="G19" s="176" t="n">
        <v>5</v>
      </c>
      <c r="H19" s="175" t="s">
        <v>1246</v>
      </c>
      <c r="I19" s="177" t="s">
        <v>1247</v>
      </c>
    </row>
    <row r="20" customFormat="false" ht="20.1" hidden="false" customHeight="true" outlineLevel="0" collapsed="false">
      <c r="A20" s="161" t="n">
        <v>13</v>
      </c>
      <c r="B20" s="157" t="s">
        <v>22</v>
      </c>
      <c r="C20" s="160" t="s">
        <v>35</v>
      </c>
      <c r="D20" s="178" t="s">
        <v>36</v>
      </c>
      <c r="E20" s="178" t="s">
        <v>37</v>
      </c>
      <c r="F20" s="159" t="s">
        <v>1230</v>
      </c>
      <c r="G20" s="159" t="n">
        <v>3</v>
      </c>
      <c r="H20" s="178" t="s">
        <v>1248</v>
      </c>
      <c r="I20" s="179" t="s">
        <v>1249</v>
      </c>
    </row>
    <row r="21" customFormat="false" ht="20.1" hidden="false" customHeight="true" outlineLevel="0" collapsed="false">
      <c r="A21" s="161" t="n">
        <v>14</v>
      </c>
      <c r="B21" s="157" t="s">
        <v>62</v>
      </c>
      <c r="C21" s="162" t="s">
        <v>262</v>
      </c>
      <c r="D21" s="158" t="s">
        <v>1250</v>
      </c>
      <c r="E21" s="163" t="s">
        <v>270</v>
      </c>
      <c r="F21" s="164" t="s">
        <v>1230</v>
      </c>
      <c r="G21" s="164" t="n">
        <v>2</v>
      </c>
      <c r="H21" s="164" t="s">
        <v>1251</v>
      </c>
      <c r="I21" s="165" t="s">
        <v>264</v>
      </c>
    </row>
    <row r="22" customFormat="false" ht="20.1" hidden="false" customHeight="true" outlineLevel="0" collapsed="false">
      <c r="A22" s="156" t="n">
        <v>15</v>
      </c>
      <c r="B22" s="157" t="s">
        <v>22</v>
      </c>
      <c r="C22" s="160" t="s">
        <v>192</v>
      </c>
      <c r="D22" s="158" t="s">
        <v>1252</v>
      </c>
      <c r="E22" s="158" t="s">
        <v>194</v>
      </c>
      <c r="F22" s="159" t="s">
        <v>1230</v>
      </c>
      <c r="G22" s="159" t="n">
        <v>2</v>
      </c>
      <c r="H22" s="158" t="s">
        <v>1253</v>
      </c>
      <c r="I22" s="160" t="s">
        <v>328</v>
      </c>
    </row>
    <row r="23" customFormat="false" ht="20.1" hidden="false" customHeight="true" outlineLevel="0" collapsed="false">
      <c r="A23" s="161" t="n">
        <v>16</v>
      </c>
      <c r="B23" s="157" t="s">
        <v>22</v>
      </c>
      <c r="C23" s="180" t="s">
        <v>200</v>
      </c>
      <c r="D23" s="181" t="s">
        <v>1254</v>
      </c>
      <c r="E23" s="181" t="s">
        <v>340</v>
      </c>
      <c r="F23" s="164" t="s">
        <v>1230</v>
      </c>
      <c r="G23" s="164" t="n">
        <v>6</v>
      </c>
      <c r="H23" s="158" t="s">
        <v>1255</v>
      </c>
      <c r="I23" s="160" t="s">
        <v>1256</v>
      </c>
    </row>
    <row r="24" customFormat="false" ht="20.1" hidden="false" customHeight="true" outlineLevel="0" collapsed="false">
      <c r="A24" s="161" t="n">
        <v>17</v>
      </c>
      <c r="B24" s="157" t="s">
        <v>22</v>
      </c>
      <c r="C24" s="180" t="s">
        <v>1090</v>
      </c>
      <c r="D24" s="181" t="s">
        <v>44</v>
      </c>
      <c r="E24" s="181" t="s">
        <v>45</v>
      </c>
      <c r="F24" s="164" t="s">
        <v>1230</v>
      </c>
      <c r="G24" s="164" t="n">
        <v>2</v>
      </c>
      <c r="H24" s="181" t="s">
        <v>1257</v>
      </c>
      <c r="I24" s="180" t="s">
        <v>215</v>
      </c>
    </row>
    <row r="25" customFormat="false" ht="20.1" hidden="false" customHeight="true" outlineLevel="0" collapsed="false">
      <c r="A25" s="156" t="n">
        <v>18</v>
      </c>
      <c r="B25" s="157" t="s">
        <v>22</v>
      </c>
      <c r="C25" s="180" t="s">
        <v>230</v>
      </c>
      <c r="D25" s="181" t="s">
        <v>1258</v>
      </c>
      <c r="E25" s="181" t="s">
        <v>352</v>
      </c>
      <c r="F25" s="164" t="s">
        <v>1230</v>
      </c>
      <c r="G25" s="164" t="n">
        <v>3</v>
      </c>
      <c r="H25" s="181" t="s">
        <v>1259</v>
      </c>
      <c r="I25" s="180" t="s">
        <v>1260</v>
      </c>
    </row>
    <row r="26" customFormat="false" ht="20.1" hidden="false" customHeight="true" outlineLevel="0" collapsed="false">
      <c r="A26" s="161" t="n">
        <v>19</v>
      </c>
      <c r="B26" s="157" t="s">
        <v>22</v>
      </c>
      <c r="C26" s="181" t="s">
        <v>47</v>
      </c>
      <c r="D26" s="182" t="s">
        <v>93</v>
      </c>
      <c r="E26" s="183" t="s">
        <v>94</v>
      </c>
      <c r="F26" s="184" t="s">
        <v>1230</v>
      </c>
      <c r="G26" s="184" t="n">
        <v>3</v>
      </c>
      <c r="H26" s="185" t="s">
        <v>1261</v>
      </c>
      <c r="I26" s="186" t="s">
        <v>1262</v>
      </c>
    </row>
    <row r="27" customFormat="false" ht="20.1" hidden="false" customHeight="true" outlineLevel="0" collapsed="false">
      <c r="A27" s="161" t="n">
        <v>20</v>
      </c>
      <c r="B27" s="157" t="s">
        <v>22</v>
      </c>
      <c r="C27" s="181" t="s">
        <v>248</v>
      </c>
      <c r="D27" s="181" t="s">
        <v>1263</v>
      </c>
      <c r="E27" s="181" t="s">
        <v>1264</v>
      </c>
      <c r="F27" s="164" t="s">
        <v>1230</v>
      </c>
      <c r="G27" s="164" t="n">
        <v>2</v>
      </c>
      <c r="H27" s="187" t="s">
        <v>1265</v>
      </c>
      <c r="I27" s="188" t="s">
        <v>1266</v>
      </c>
    </row>
    <row r="28" customFormat="false" ht="20.1" hidden="false" customHeight="true" outlineLevel="0" collapsed="false">
      <c r="A28" s="156" t="n">
        <v>21</v>
      </c>
      <c r="B28" s="157" t="s">
        <v>22</v>
      </c>
      <c r="C28" s="181" t="s">
        <v>55</v>
      </c>
      <c r="D28" s="181" t="s">
        <v>1267</v>
      </c>
      <c r="E28" s="181" t="s">
        <v>57</v>
      </c>
      <c r="F28" s="164" t="s">
        <v>1230</v>
      </c>
      <c r="G28" s="164" t="n">
        <v>2</v>
      </c>
      <c r="H28" s="181" t="s">
        <v>1268</v>
      </c>
      <c r="I28" s="180" t="s">
        <v>109</v>
      </c>
    </row>
    <row r="29" customFormat="false" ht="20.1" hidden="false" customHeight="true" outlineLevel="0" collapsed="false">
      <c r="A29" s="161" t="n">
        <v>22</v>
      </c>
      <c r="B29" s="157" t="s">
        <v>22</v>
      </c>
      <c r="C29" s="158" t="s">
        <v>380</v>
      </c>
      <c r="D29" s="158" t="s">
        <v>1269</v>
      </c>
      <c r="E29" s="158" t="s">
        <v>382</v>
      </c>
      <c r="F29" s="159" t="s">
        <v>1230</v>
      </c>
      <c r="G29" s="159" t="n">
        <v>2</v>
      </c>
      <c r="H29" s="158" t="s">
        <v>377</v>
      </c>
      <c r="I29" s="158" t="s">
        <v>1270</v>
      </c>
    </row>
    <row r="30" customFormat="false" ht="20.1" hidden="false" customHeight="true" outlineLevel="0" collapsed="false">
      <c r="A30" s="189" t="n">
        <v>1</v>
      </c>
      <c r="B30" s="190" t="s">
        <v>400</v>
      </c>
      <c r="C30" s="191" t="s">
        <v>401</v>
      </c>
      <c r="D30" s="192" t="s">
        <v>452</v>
      </c>
      <c r="E30" s="192" t="s">
        <v>453</v>
      </c>
      <c r="F30" s="193" t="s">
        <v>1230</v>
      </c>
      <c r="G30" s="194" t="n">
        <v>2</v>
      </c>
      <c r="H30" s="192" t="s">
        <v>411</v>
      </c>
      <c r="I30" s="192" t="s">
        <v>412</v>
      </c>
    </row>
    <row r="31" customFormat="false" ht="20.1" hidden="false" customHeight="true" outlineLevel="0" collapsed="false">
      <c r="A31" s="189" t="n">
        <v>2</v>
      </c>
      <c r="B31" s="190" t="s">
        <v>400</v>
      </c>
      <c r="C31" s="191" t="s">
        <v>401</v>
      </c>
      <c r="D31" s="195" t="s">
        <v>461</v>
      </c>
      <c r="E31" s="196" t="s">
        <v>462</v>
      </c>
      <c r="F31" s="193" t="s">
        <v>1230</v>
      </c>
      <c r="G31" s="194" t="n">
        <v>3</v>
      </c>
      <c r="H31" s="195" t="s">
        <v>408</v>
      </c>
      <c r="I31" s="196" t="s">
        <v>409</v>
      </c>
    </row>
    <row r="32" customFormat="false" ht="20.1" hidden="false" customHeight="true" outlineLevel="0" collapsed="false">
      <c r="A32" s="189"/>
      <c r="B32" s="190"/>
      <c r="C32" s="191"/>
      <c r="D32" s="192"/>
      <c r="E32" s="192"/>
      <c r="F32" s="193"/>
      <c r="G32" s="194"/>
      <c r="H32" s="192" t="s">
        <v>405</v>
      </c>
      <c r="I32" s="192" t="s">
        <v>406</v>
      </c>
    </row>
    <row r="33" customFormat="false" ht="20.1" hidden="false" customHeight="true" outlineLevel="0" collapsed="false">
      <c r="A33" s="197" t="n">
        <v>1</v>
      </c>
      <c r="B33" s="198" t="s">
        <v>471</v>
      </c>
      <c r="C33" s="199" t="s">
        <v>559</v>
      </c>
      <c r="D33" s="199" t="s">
        <v>560</v>
      </c>
      <c r="E33" s="200" t="s">
        <v>561</v>
      </c>
      <c r="F33" s="201" t="s">
        <v>1230</v>
      </c>
      <c r="G33" s="201" t="n">
        <v>4</v>
      </c>
      <c r="H33" s="199" t="s">
        <v>1271</v>
      </c>
      <c r="I33" s="200" t="s">
        <v>478</v>
      </c>
    </row>
    <row r="34" customFormat="false" ht="20.1" hidden="false" customHeight="true" outlineLevel="0" collapsed="false">
      <c r="A34" s="189"/>
      <c r="B34" s="202"/>
      <c r="C34" s="203"/>
      <c r="D34" s="203"/>
      <c r="E34" s="200"/>
      <c r="F34" s="200"/>
      <c r="G34" s="200"/>
      <c r="H34" s="199" t="s">
        <v>1133</v>
      </c>
      <c r="I34" s="200" t="s">
        <v>526</v>
      </c>
    </row>
    <row r="35" customFormat="false" ht="20.1" hidden="false" customHeight="true" outlineLevel="0" collapsed="false">
      <c r="A35" s="189"/>
      <c r="B35" s="202"/>
      <c r="C35" s="203"/>
      <c r="D35" s="203"/>
      <c r="E35" s="200"/>
      <c r="F35" s="200"/>
      <c r="G35" s="200"/>
      <c r="H35" s="199" t="s">
        <v>564</v>
      </c>
      <c r="I35" s="200" t="s">
        <v>565</v>
      </c>
    </row>
    <row r="36" customFormat="false" ht="20.1" hidden="false" customHeight="true" outlineLevel="0" collapsed="false">
      <c r="A36" s="189" t="n">
        <v>2</v>
      </c>
      <c r="B36" s="202" t="s">
        <v>471</v>
      </c>
      <c r="C36" s="203" t="s">
        <v>487</v>
      </c>
      <c r="D36" s="199" t="s">
        <v>1148</v>
      </c>
      <c r="E36" s="200" t="s">
        <v>489</v>
      </c>
      <c r="F36" s="200" t="s">
        <v>1230</v>
      </c>
      <c r="G36" s="200" t="n">
        <v>2</v>
      </c>
      <c r="H36" s="199" t="s">
        <v>578</v>
      </c>
      <c r="I36" s="200" t="s">
        <v>579</v>
      </c>
    </row>
    <row r="37" customFormat="false" ht="20.1" hidden="false" customHeight="true" outlineLevel="0" collapsed="false">
      <c r="A37" s="189" t="n">
        <v>3</v>
      </c>
      <c r="B37" s="202" t="s">
        <v>471</v>
      </c>
      <c r="C37" s="203" t="s">
        <v>521</v>
      </c>
      <c r="D37" s="199" t="s">
        <v>522</v>
      </c>
      <c r="E37" s="200" t="s">
        <v>523</v>
      </c>
      <c r="F37" s="200" t="s">
        <v>1230</v>
      </c>
      <c r="G37" s="200" t="n">
        <v>2</v>
      </c>
      <c r="H37" s="199" t="s">
        <v>612</v>
      </c>
      <c r="I37" s="200" t="s">
        <v>613</v>
      </c>
    </row>
    <row r="38" customFormat="false" ht="20.1" hidden="false" customHeight="true" outlineLevel="0" collapsed="false">
      <c r="A38" s="189" t="n">
        <v>4</v>
      </c>
      <c r="B38" s="190" t="s">
        <v>471</v>
      </c>
      <c r="C38" s="199" t="s">
        <v>549</v>
      </c>
      <c r="D38" s="199" t="s">
        <v>581</v>
      </c>
      <c r="E38" s="200" t="s">
        <v>582</v>
      </c>
      <c r="F38" s="200" t="s">
        <v>1230</v>
      </c>
      <c r="G38" s="200" t="n">
        <v>2</v>
      </c>
      <c r="H38" s="199" t="s">
        <v>550</v>
      </c>
      <c r="I38" s="200" t="s">
        <v>551</v>
      </c>
    </row>
    <row r="39" customFormat="false" ht="20.1" hidden="false" customHeight="true" outlineLevel="0" collapsed="false">
      <c r="A39" s="189" t="n">
        <v>5</v>
      </c>
      <c r="B39" s="190" t="s">
        <v>471</v>
      </c>
      <c r="C39" s="199" t="s">
        <v>494</v>
      </c>
      <c r="D39" s="199" t="s">
        <v>518</v>
      </c>
      <c r="E39" s="200" t="s">
        <v>519</v>
      </c>
      <c r="F39" s="200" t="s">
        <v>1230</v>
      </c>
      <c r="G39" s="200" t="n">
        <v>2</v>
      </c>
      <c r="H39" s="199" t="s">
        <v>1272</v>
      </c>
      <c r="I39" s="200" t="s">
        <v>607</v>
      </c>
    </row>
    <row r="40" customFormat="false" ht="20.1" hidden="false" customHeight="true" outlineLevel="0" collapsed="false">
      <c r="A40" s="189" t="n">
        <v>6</v>
      </c>
      <c r="B40" s="190" t="s">
        <v>471</v>
      </c>
      <c r="C40" s="199" t="s">
        <v>494</v>
      </c>
      <c r="D40" s="199" t="s">
        <v>495</v>
      </c>
      <c r="E40" s="200" t="s">
        <v>496</v>
      </c>
      <c r="F40" s="200" t="s">
        <v>1230</v>
      </c>
      <c r="G40" s="200" t="n">
        <v>3</v>
      </c>
      <c r="H40" s="199" t="s">
        <v>1273</v>
      </c>
      <c r="I40" s="200" t="s">
        <v>519</v>
      </c>
    </row>
    <row r="41" customFormat="false" ht="20.1" hidden="false" customHeight="true" outlineLevel="0" collapsed="false">
      <c r="A41" s="189"/>
      <c r="B41" s="190"/>
      <c r="C41" s="203"/>
      <c r="D41" s="203"/>
      <c r="E41" s="200"/>
      <c r="F41" s="200"/>
      <c r="G41" s="200"/>
      <c r="H41" s="199" t="s">
        <v>531</v>
      </c>
      <c r="I41" s="200" t="s">
        <v>532</v>
      </c>
    </row>
    <row r="42" customFormat="false" ht="20.1" hidden="false" customHeight="true" outlineLevel="0" collapsed="false">
      <c r="A42" s="189" t="n">
        <v>7</v>
      </c>
      <c r="B42" s="190" t="s">
        <v>471</v>
      </c>
      <c r="C42" s="199" t="s">
        <v>494</v>
      </c>
      <c r="D42" s="199" t="s">
        <v>512</v>
      </c>
      <c r="E42" s="200" t="s">
        <v>513</v>
      </c>
      <c r="F42" s="200" t="s">
        <v>1230</v>
      </c>
      <c r="G42" s="200" t="n">
        <v>2</v>
      </c>
      <c r="H42" s="199" t="s">
        <v>1272</v>
      </c>
      <c r="I42" s="200" t="s">
        <v>607</v>
      </c>
    </row>
    <row r="43" customFormat="false" ht="12.75" hidden="false" customHeight="false" outlineLevel="0" collapsed="false">
      <c r="A43" s="204" t="n">
        <v>1</v>
      </c>
      <c r="B43" s="205" t="s">
        <v>829</v>
      </c>
      <c r="C43" s="206" t="s">
        <v>830</v>
      </c>
      <c r="D43" s="206" t="s">
        <v>848</v>
      </c>
      <c r="E43" s="205" t="s">
        <v>849</v>
      </c>
      <c r="F43" s="201" t="s">
        <v>1230</v>
      </c>
      <c r="G43" s="201" t="n">
        <v>1</v>
      </c>
      <c r="H43" s="207" t="s">
        <v>1274</v>
      </c>
      <c r="I43" s="207" t="s">
        <v>1275</v>
      </c>
    </row>
    <row r="44" customFormat="false" ht="12.75" hidden="false" customHeight="false" outlineLevel="0" collapsed="false">
      <c r="A44" s="204" t="n">
        <v>2</v>
      </c>
      <c r="B44" s="205" t="s">
        <v>829</v>
      </c>
      <c r="C44" s="206" t="s">
        <v>830</v>
      </c>
      <c r="D44" s="206" t="s">
        <v>851</v>
      </c>
      <c r="E44" s="205" t="s">
        <v>852</v>
      </c>
      <c r="F44" s="201" t="s">
        <v>1230</v>
      </c>
      <c r="G44" s="208" t="n">
        <v>1</v>
      </c>
      <c r="H44" s="209" t="s">
        <v>1276</v>
      </c>
      <c r="I44" s="209" t="s">
        <v>832</v>
      </c>
    </row>
    <row r="45" customFormat="false" ht="12.75" hidden="false" customHeight="false" outlineLevel="0" collapsed="false">
      <c r="A45" s="204" t="n">
        <v>3</v>
      </c>
      <c r="B45" s="210" t="s">
        <v>829</v>
      </c>
      <c r="C45" s="206" t="s">
        <v>830</v>
      </c>
      <c r="D45" s="206" t="s">
        <v>1277</v>
      </c>
      <c r="E45" s="205" t="s">
        <v>855</v>
      </c>
      <c r="F45" s="201" t="s">
        <v>1230</v>
      </c>
      <c r="G45" s="208"/>
      <c r="H45" s="211" t="s">
        <v>1278</v>
      </c>
      <c r="I45" s="209"/>
    </row>
    <row r="46" customFormat="false" ht="48" hidden="false" customHeight="false" outlineLevel="0" collapsed="false">
      <c r="A46" s="204" t="n">
        <v>4</v>
      </c>
      <c r="B46" s="210" t="s">
        <v>829</v>
      </c>
      <c r="C46" s="206" t="s">
        <v>928</v>
      </c>
      <c r="D46" s="206" t="s">
        <v>929</v>
      </c>
      <c r="E46" s="205" t="s">
        <v>930</v>
      </c>
      <c r="F46" s="201" t="s">
        <v>1230</v>
      </c>
      <c r="G46" s="208" t="n">
        <v>2</v>
      </c>
      <c r="H46" s="209" t="s">
        <v>1279</v>
      </c>
      <c r="I46" s="209" t="s">
        <v>1280</v>
      </c>
    </row>
    <row r="47" customFormat="false" ht="24" hidden="false" customHeight="false" outlineLevel="0" collapsed="false">
      <c r="A47" s="204" t="n">
        <v>5</v>
      </c>
      <c r="B47" s="210" t="s">
        <v>829</v>
      </c>
      <c r="C47" s="206" t="s">
        <v>830</v>
      </c>
      <c r="D47" s="206" t="s">
        <v>981</v>
      </c>
      <c r="E47" s="205" t="s">
        <v>982</v>
      </c>
      <c r="F47" s="201" t="s">
        <v>1230</v>
      </c>
      <c r="G47" s="208" t="n">
        <v>1</v>
      </c>
      <c r="H47" s="207" t="s">
        <v>1281</v>
      </c>
      <c r="I47" s="207" t="s">
        <v>869</v>
      </c>
    </row>
    <row r="48" customFormat="false" ht="12.75" hidden="false" customHeight="false" outlineLevel="0" collapsed="false">
      <c r="A48" s="204" t="n">
        <v>6</v>
      </c>
      <c r="B48" s="210" t="s">
        <v>1282</v>
      </c>
      <c r="C48" s="206" t="s">
        <v>830</v>
      </c>
      <c r="D48" s="206" t="s">
        <v>1283</v>
      </c>
      <c r="E48" s="205" t="s">
        <v>881</v>
      </c>
      <c r="F48" s="201" t="s">
        <v>1230</v>
      </c>
      <c r="G48" s="208" t="n">
        <v>1</v>
      </c>
      <c r="H48" s="207" t="s">
        <v>1284</v>
      </c>
      <c r="I48" s="207" t="s">
        <v>976</v>
      </c>
    </row>
    <row r="49" customFormat="false" ht="72" hidden="false" customHeight="false" outlineLevel="0" collapsed="false">
      <c r="A49" s="204" t="n">
        <v>7</v>
      </c>
      <c r="B49" s="210" t="s">
        <v>829</v>
      </c>
      <c r="C49" s="206" t="s">
        <v>948</v>
      </c>
      <c r="D49" s="206" t="s">
        <v>952</v>
      </c>
      <c r="E49" s="205" t="s">
        <v>953</v>
      </c>
      <c r="F49" s="201" t="s">
        <v>1230</v>
      </c>
      <c r="G49" s="208" t="n">
        <v>3</v>
      </c>
      <c r="H49" s="209" t="s">
        <v>1285</v>
      </c>
      <c r="I49" s="209" t="s">
        <v>1286</v>
      </c>
    </row>
    <row r="50" customFormat="false" ht="24" hidden="false" customHeight="false" outlineLevel="0" collapsed="false">
      <c r="A50" s="204" t="n">
        <v>8</v>
      </c>
      <c r="B50" s="212" t="s">
        <v>829</v>
      </c>
      <c r="C50" s="206" t="s">
        <v>886</v>
      </c>
      <c r="D50" s="206" t="s">
        <v>993</v>
      </c>
      <c r="E50" s="205" t="s">
        <v>994</v>
      </c>
      <c r="F50" s="208" t="s">
        <v>1230</v>
      </c>
      <c r="G50" s="208" t="n">
        <v>1</v>
      </c>
      <c r="H50" s="209" t="s">
        <v>1287</v>
      </c>
      <c r="I50" s="209" t="s">
        <v>1288</v>
      </c>
    </row>
    <row r="51" customFormat="false" ht="24" hidden="false" customHeight="false" outlineLevel="0" collapsed="false">
      <c r="A51" s="204" t="n">
        <v>9</v>
      </c>
      <c r="B51" s="213" t="s">
        <v>829</v>
      </c>
      <c r="C51" s="206" t="s">
        <v>886</v>
      </c>
      <c r="D51" s="206" t="s">
        <v>1289</v>
      </c>
      <c r="E51" s="205" t="s">
        <v>891</v>
      </c>
      <c r="F51" s="208" t="s">
        <v>1230</v>
      </c>
      <c r="G51" s="208" t="n">
        <v>1</v>
      </c>
      <c r="H51" s="209" t="s">
        <v>1290</v>
      </c>
      <c r="I51" s="209" t="s">
        <v>898</v>
      </c>
    </row>
    <row r="52" customFormat="false" ht="12.75" hidden="false" customHeight="false" outlineLevel="0" collapsed="false">
      <c r="A52" s="204" t="n">
        <v>10</v>
      </c>
      <c r="B52" s="213" t="s">
        <v>1282</v>
      </c>
      <c r="C52" s="206" t="s">
        <v>903</v>
      </c>
      <c r="D52" s="206" t="s">
        <v>904</v>
      </c>
      <c r="E52" s="205" t="s">
        <v>905</v>
      </c>
      <c r="F52" s="208" t="s">
        <v>1230</v>
      </c>
      <c r="G52" s="208"/>
      <c r="H52" s="211" t="s">
        <v>1278</v>
      </c>
      <c r="I52" s="209"/>
    </row>
    <row r="53" customFormat="false" ht="24" hidden="false" customHeight="false" outlineLevel="0" collapsed="false">
      <c r="A53" s="204" t="n">
        <v>11</v>
      </c>
      <c r="B53" s="210" t="s">
        <v>829</v>
      </c>
      <c r="C53" s="206" t="s">
        <v>922</v>
      </c>
      <c r="D53" s="206" t="s">
        <v>1004</v>
      </c>
      <c r="E53" s="205" t="s">
        <v>1005</v>
      </c>
      <c r="F53" s="208" t="s">
        <v>1230</v>
      </c>
      <c r="G53" s="208" t="n">
        <v>1</v>
      </c>
      <c r="H53" s="209" t="s">
        <v>1291</v>
      </c>
      <c r="I53" s="209" t="s">
        <v>926</v>
      </c>
    </row>
    <row r="54" customFormat="false" ht="12.75" hidden="false" customHeight="false" outlineLevel="0" collapsed="false">
      <c r="A54" s="204" t="n">
        <v>12</v>
      </c>
      <c r="B54" s="210" t="s">
        <v>829</v>
      </c>
      <c r="C54" s="206" t="s">
        <v>963</v>
      </c>
      <c r="D54" s="206" t="s">
        <v>1292</v>
      </c>
      <c r="E54" s="214" t="s">
        <v>965</v>
      </c>
      <c r="F54" s="208" t="s">
        <v>1230</v>
      </c>
      <c r="G54" s="208"/>
      <c r="H54" s="215" t="s">
        <v>1278</v>
      </c>
      <c r="I54" s="209"/>
    </row>
    <row r="55" customFormat="false" ht="22.5" hidden="false" customHeight="false" outlineLevel="0" collapsed="false">
      <c r="A55" s="216" t="n">
        <v>1</v>
      </c>
      <c r="B55" s="217" t="s">
        <v>22</v>
      </c>
      <c r="C55" s="218" t="s">
        <v>192</v>
      </c>
      <c r="D55" s="170" t="s">
        <v>1293</v>
      </c>
      <c r="E55" s="170" t="s">
        <v>194</v>
      </c>
      <c r="F55" s="219" t="s">
        <v>1294</v>
      </c>
      <c r="G55" s="219" t="n">
        <v>2</v>
      </c>
      <c r="H55" s="218" t="s">
        <v>1295</v>
      </c>
      <c r="I55" s="220" t="s">
        <v>328</v>
      </c>
    </row>
    <row r="56" customFormat="false" ht="12.75" hidden="false" customHeight="false" outlineLevel="0" collapsed="false">
      <c r="A56" s="156" t="n">
        <v>2</v>
      </c>
      <c r="B56" s="157" t="s">
        <v>22</v>
      </c>
      <c r="C56" s="170" t="s">
        <v>43</v>
      </c>
      <c r="D56" s="170" t="s">
        <v>1053</v>
      </c>
      <c r="E56" s="170" t="s">
        <v>215</v>
      </c>
      <c r="F56" s="219" t="s">
        <v>1294</v>
      </c>
      <c r="G56" s="219" t="n">
        <v>2</v>
      </c>
      <c r="H56" s="170" t="s">
        <v>1049</v>
      </c>
      <c r="I56" s="170" t="s">
        <v>45</v>
      </c>
    </row>
    <row r="57" customFormat="false" ht="12.75" hidden="false" customHeight="false" outlineLevel="0" collapsed="false">
      <c r="A57" s="156" t="n">
        <v>3</v>
      </c>
      <c r="B57" s="157" t="s">
        <v>62</v>
      </c>
      <c r="C57" s="218" t="s">
        <v>67</v>
      </c>
      <c r="D57" s="218" t="s">
        <v>1296</v>
      </c>
      <c r="E57" s="220" t="s">
        <v>260</v>
      </c>
      <c r="F57" s="219" t="s">
        <v>1294</v>
      </c>
      <c r="G57" s="219" t="n">
        <v>2</v>
      </c>
      <c r="H57" s="220" t="s">
        <v>1297</v>
      </c>
      <c r="I57" s="220" t="s">
        <v>1298</v>
      </c>
    </row>
    <row r="58" customFormat="false" ht="12.75" hidden="false" customHeight="false" outlineLevel="0" collapsed="false">
      <c r="A58" s="156" t="n">
        <v>4</v>
      </c>
      <c r="B58" s="157" t="s">
        <v>22</v>
      </c>
      <c r="C58" s="221" t="s">
        <v>124</v>
      </c>
      <c r="D58" s="221" t="s">
        <v>1070</v>
      </c>
      <c r="E58" s="221" t="s">
        <v>126</v>
      </c>
      <c r="F58" s="219" t="s">
        <v>1294</v>
      </c>
      <c r="G58" s="219" t="n">
        <v>3</v>
      </c>
      <c r="H58" s="218" t="s">
        <v>1126</v>
      </c>
      <c r="I58" s="218" t="s">
        <v>352</v>
      </c>
    </row>
    <row r="59" customFormat="false" ht="12.75" hidden="false" customHeight="false" outlineLevel="0" collapsed="false">
      <c r="A59" s="156"/>
      <c r="B59" s="157"/>
      <c r="C59" s="221"/>
      <c r="D59" s="221"/>
      <c r="E59" s="221"/>
      <c r="F59" s="219"/>
      <c r="G59" s="219"/>
      <c r="H59" s="222" t="s">
        <v>1299</v>
      </c>
      <c r="I59" s="223" t="s">
        <v>232</v>
      </c>
    </row>
    <row r="60" customFormat="false" ht="12.75" hidden="false" customHeight="false" outlineLevel="0" collapsed="false">
      <c r="A60" s="156" t="n">
        <v>5</v>
      </c>
      <c r="B60" s="157" t="s">
        <v>22</v>
      </c>
      <c r="C60" s="220" t="s">
        <v>47</v>
      </c>
      <c r="D60" s="218" t="s">
        <v>93</v>
      </c>
      <c r="E60" s="220" t="s">
        <v>94</v>
      </c>
      <c r="F60" s="219" t="s">
        <v>1294</v>
      </c>
      <c r="G60" s="219" t="n">
        <v>3</v>
      </c>
      <c r="H60" s="167" t="s">
        <v>1300</v>
      </c>
      <c r="I60" s="224" t="s">
        <v>49</v>
      </c>
    </row>
    <row r="61" customFormat="false" ht="12.75" hidden="false" customHeight="false" outlineLevel="0" collapsed="false">
      <c r="A61" s="225"/>
      <c r="B61" s="173"/>
      <c r="C61" s="226"/>
      <c r="D61" s="226"/>
      <c r="E61" s="227"/>
      <c r="F61" s="228"/>
      <c r="G61" s="228"/>
      <c r="H61" s="229" t="s">
        <v>1301</v>
      </c>
      <c r="I61" s="230" t="s">
        <v>1302</v>
      </c>
    </row>
    <row r="62" customFormat="false" ht="12.75" hidden="false" customHeight="false" outlineLevel="0" collapsed="false">
      <c r="A62" s="189" t="n">
        <v>8</v>
      </c>
      <c r="B62" s="190" t="s">
        <v>471</v>
      </c>
      <c r="C62" s="199" t="s">
        <v>559</v>
      </c>
      <c r="D62" s="199" t="s">
        <v>560</v>
      </c>
      <c r="E62" s="200" t="s">
        <v>561</v>
      </c>
      <c r="F62" s="200" t="s">
        <v>1294</v>
      </c>
      <c r="G62" s="200" t="n">
        <v>4</v>
      </c>
      <c r="H62" s="199" t="s">
        <v>1303</v>
      </c>
      <c r="I62" s="200" t="s">
        <v>565</v>
      </c>
    </row>
    <row r="63" customFormat="false" ht="12.75" hidden="false" customHeight="false" outlineLevel="0" collapsed="false">
      <c r="A63" s="189"/>
      <c r="B63" s="190"/>
      <c r="C63" s="203"/>
      <c r="D63" s="203"/>
      <c r="E63" s="200"/>
      <c r="F63" s="200"/>
      <c r="G63" s="200"/>
      <c r="H63" s="199" t="s">
        <v>1133</v>
      </c>
      <c r="I63" s="200" t="s">
        <v>526</v>
      </c>
    </row>
    <row r="64" customFormat="false" ht="12.75" hidden="false" customHeight="false" outlineLevel="0" collapsed="false">
      <c r="A64" s="189"/>
      <c r="B64" s="190"/>
      <c r="C64" s="203"/>
      <c r="D64" s="203"/>
      <c r="E64" s="200"/>
      <c r="F64" s="200"/>
      <c r="G64" s="200"/>
      <c r="H64" s="199" t="s">
        <v>1271</v>
      </c>
      <c r="I64" s="200" t="s">
        <v>478</v>
      </c>
    </row>
    <row r="65" customFormat="false" ht="12.75" hidden="false" customHeight="false" outlineLevel="0" collapsed="false">
      <c r="A65" s="189" t="n">
        <v>9</v>
      </c>
      <c r="B65" s="190" t="s">
        <v>471</v>
      </c>
      <c r="C65" s="199" t="s">
        <v>487</v>
      </c>
      <c r="D65" s="199" t="s">
        <v>1148</v>
      </c>
      <c r="E65" s="200" t="s">
        <v>489</v>
      </c>
      <c r="F65" s="200" t="s">
        <v>1294</v>
      </c>
      <c r="G65" s="200" t="n">
        <v>2</v>
      </c>
      <c r="H65" s="199" t="s">
        <v>578</v>
      </c>
      <c r="I65" s="200" t="s">
        <v>579</v>
      </c>
    </row>
    <row r="66" customFormat="false" ht="12.75" hidden="false" customHeight="false" outlineLevel="0" collapsed="false">
      <c r="A66" s="189" t="n">
        <v>10</v>
      </c>
      <c r="B66" s="190" t="s">
        <v>471</v>
      </c>
      <c r="C66" s="199" t="s">
        <v>494</v>
      </c>
      <c r="D66" s="199" t="s">
        <v>1273</v>
      </c>
      <c r="E66" s="200" t="s">
        <v>519</v>
      </c>
      <c r="F66" s="200" t="s">
        <v>1294</v>
      </c>
      <c r="G66" s="200" t="n">
        <v>2</v>
      </c>
      <c r="H66" s="199" t="s">
        <v>1272</v>
      </c>
      <c r="I66" s="200" t="s">
        <v>607</v>
      </c>
    </row>
    <row r="67" customFormat="false" ht="12.75" hidden="false" customHeight="false" outlineLevel="0" collapsed="false">
      <c r="A67" s="189" t="n">
        <v>11</v>
      </c>
      <c r="B67" s="198" t="s">
        <v>471</v>
      </c>
      <c r="C67" s="231" t="s">
        <v>521</v>
      </c>
      <c r="D67" s="199" t="s">
        <v>522</v>
      </c>
      <c r="E67" s="200" t="s">
        <v>523</v>
      </c>
      <c r="F67" s="200" t="s">
        <v>1294</v>
      </c>
      <c r="G67" s="200" t="n">
        <v>2</v>
      </c>
      <c r="H67" s="199" t="s">
        <v>612</v>
      </c>
      <c r="I67" s="200" t="s">
        <v>613</v>
      </c>
    </row>
    <row r="68" customFormat="false" ht="12.75" hidden="false" customHeight="false" outlineLevel="0" collapsed="false">
      <c r="A68" s="189" t="n">
        <v>12</v>
      </c>
      <c r="B68" s="198" t="s">
        <v>471</v>
      </c>
      <c r="C68" s="231" t="s">
        <v>472</v>
      </c>
      <c r="D68" s="199" t="s">
        <v>618</v>
      </c>
      <c r="E68" s="200" t="s">
        <v>619</v>
      </c>
      <c r="F68" s="200" t="s">
        <v>1294</v>
      </c>
      <c r="G68" s="200" t="n">
        <v>2</v>
      </c>
      <c r="H68" s="232" t="s">
        <v>1304</v>
      </c>
      <c r="I68" s="233" t="s">
        <v>1305</v>
      </c>
    </row>
    <row r="69" customFormat="false" ht="12.75" hidden="false" customHeight="false" outlineLevel="0" collapsed="false">
      <c r="A69" s="204" t="n">
        <v>13</v>
      </c>
      <c r="B69" s="210" t="s">
        <v>1282</v>
      </c>
      <c r="C69" s="206" t="s">
        <v>830</v>
      </c>
      <c r="D69" s="206" t="s">
        <v>1306</v>
      </c>
      <c r="E69" s="205" t="s">
        <v>858</v>
      </c>
      <c r="F69" s="234" t="s">
        <v>1294</v>
      </c>
      <c r="G69" s="208"/>
      <c r="H69" s="215" t="s">
        <v>1278</v>
      </c>
      <c r="I69" s="235"/>
    </row>
    <row r="70" customFormat="false" ht="24" hidden="false" customHeight="false" outlineLevel="0" collapsed="false">
      <c r="A70" s="204" t="n">
        <v>14</v>
      </c>
      <c r="B70" s="205" t="s">
        <v>829</v>
      </c>
      <c r="C70" s="206" t="s">
        <v>830</v>
      </c>
      <c r="D70" s="206" t="s">
        <v>848</v>
      </c>
      <c r="E70" s="205" t="s">
        <v>849</v>
      </c>
      <c r="F70" s="201" t="s">
        <v>1294</v>
      </c>
      <c r="G70" s="208" t="n">
        <v>1</v>
      </c>
      <c r="H70" s="207" t="s">
        <v>1307</v>
      </c>
      <c r="I70" s="207" t="s">
        <v>1308</v>
      </c>
    </row>
    <row r="71" customFormat="false" ht="12.75" hidden="false" customHeight="false" outlineLevel="0" collapsed="false">
      <c r="A71" s="204" t="n">
        <v>15</v>
      </c>
      <c r="B71" s="210" t="s">
        <v>1282</v>
      </c>
      <c r="C71" s="206" t="s">
        <v>830</v>
      </c>
      <c r="D71" s="206" t="s">
        <v>1283</v>
      </c>
      <c r="E71" s="205" t="s">
        <v>881</v>
      </c>
      <c r="F71" s="201" t="s">
        <v>1294</v>
      </c>
      <c r="G71" s="208"/>
      <c r="H71" s="215" t="s">
        <v>1278</v>
      </c>
      <c r="I71" s="207"/>
    </row>
    <row r="72" customFormat="false" ht="12.75" hidden="false" customHeight="false" outlineLevel="0" collapsed="false">
      <c r="A72" s="204" t="n">
        <v>16</v>
      </c>
      <c r="B72" s="210" t="s">
        <v>829</v>
      </c>
      <c r="C72" s="206" t="s">
        <v>928</v>
      </c>
      <c r="D72" s="206" t="s">
        <v>929</v>
      </c>
      <c r="E72" s="205" t="s">
        <v>930</v>
      </c>
      <c r="F72" s="201" t="s">
        <v>1294</v>
      </c>
      <c r="G72" s="208"/>
      <c r="H72" s="215" t="s">
        <v>1278</v>
      </c>
      <c r="I72" s="209"/>
    </row>
  </sheetData>
  <mergeCells count="16">
    <mergeCell ref="A1:I1"/>
    <mergeCell ref="A2:I2"/>
    <mergeCell ref="A3:I3"/>
    <mergeCell ref="A5:C5"/>
    <mergeCell ref="E5:H5"/>
    <mergeCell ref="C8:H8"/>
    <mergeCell ref="A10:A12"/>
    <mergeCell ref="B10:B12"/>
    <mergeCell ref="C10:C12"/>
    <mergeCell ref="D10:E10"/>
    <mergeCell ref="F10:F12"/>
    <mergeCell ref="G10:G12"/>
    <mergeCell ref="H10:H12"/>
    <mergeCell ref="I10:I12"/>
    <mergeCell ref="D11:D12"/>
    <mergeCell ref="E11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5.13"/>
    <col collapsed="false" customWidth="true" hidden="false" outlineLevel="0" max="2" min="2" style="129" width="5.71"/>
    <col collapsed="false" customWidth="true" hidden="false" outlineLevel="0" max="3" min="3" style="129" width="15.13"/>
    <col collapsed="false" customWidth="true" hidden="false" outlineLevel="0" max="4" min="4" style="129" width="26.28"/>
    <col collapsed="false" customWidth="true" hidden="false" outlineLevel="0" max="5" min="5" style="129" width="21.84"/>
    <col collapsed="false" customWidth="true" hidden="false" outlineLevel="0" max="6" min="6" style="129" width="21.56"/>
    <col collapsed="false" customWidth="true" hidden="false" outlineLevel="0" max="7" min="7" style="129" width="22.14"/>
    <col collapsed="false" customWidth="true" hidden="false" outlineLevel="0" max="8" min="8" style="237" width="16.42"/>
    <col collapsed="false" customWidth="false" hidden="false" outlineLevel="0" max="257" min="9" style="129" width="9.14"/>
  </cols>
  <sheetData>
    <row r="1" customFormat="false" ht="24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238"/>
    </row>
    <row r="2" customFormat="false" ht="16.5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8"/>
    </row>
    <row r="3" customFormat="false" ht="23.25" hidden="false" customHeight="true" outlineLevel="0" collapsed="false">
      <c r="A3" s="240" t="s">
        <v>3</v>
      </c>
      <c r="B3" s="240"/>
      <c r="C3" s="240"/>
      <c r="D3" s="240"/>
      <c r="E3" s="240"/>
      <c r="F3" s="240"/>
      <c r="G3" s="240"/>
      <c r="H3" s="240"/>
      <c r="I3" s="238"/>
    </row>
    <row r="4" customFormat="false" ht="10.5" hidden="false" customHeight="true" outlineLevel="0" collapsed="false">
      <c r="A4" s="241"/>
      <c r="B4" s="134"/>
      <c r="C4" s="134"/>
      <c r="D4" s="134"/>
      <c r="E4" s="134"/>
      <c r="F4" s="134"/>
      <c r="G4" s="134"/>
      <c r="H4" s="242"/>
      <c r="I4" s="238"/>
    </row>
    <row r="5" customFormat="false" ht="21.95" hidden="false" customHeight="true" outlineLevel="0" collapsed="false">
      <c r="A5" s="243"/>
      <c r="B5" s="244" t="s">
        <v>4</v>
      </c>
      <c r="C5" s="245"/>
      <c r="D5" s="245"/>
      <c r="E5" s="246"/>
      <c r="F5" s="246"/>
      <c r="G5" s="247"/>
      <c r="H5" s="247"/>
    </row>
    <row r="6" customFormat="false" ht="16.5" hidden="false" customHeight="false" outlineLevel="0" collapsed="false">
      <c r="A6" s="241"/>
      <c r="B6" s="139"/>
      <c r="C6" s="140"/>
      <c r="D6" s="141"/>
      <c r="E6" s="140"/>
      <c r="F6" s="142"/>
      <c r="G6" s="143"/>
      <c r="H6" s="248"/>
    </row>
    <row r="7" customFormat="false" ht="21.95" hidden="false" customHeight="true" outlineLevel="0" collapsed="false">
      <c r="A7" s="249" t="s">
        <v>1309</v>
      </c>
      <c r="B7" s="249"/>
      <c r="C7" s="249"/>
      <c r="D7" s="249"/>
      <c r="E7" s="250"/>
      <c r="F7" s="251"/>
      <c r="G7" s="247"/>
      <c r="H7" s="247"/>
      <c r="I7" s="252"/>
      <c r="J7" s="252"/>
      <c r="K7" s="252"/>
      <c r="L7" s="252"/>
      <c r="M7" s="252"/>
      <c r="N7" s="252"/>
      <c r="O7" s="252"/>
      <c r="P7" s="252"/>
      <c r="Q7" s="252"/>
    </row>
    <row r="8" customFormat="false" ht="10.5" hidden="false" customHeight="true" outlineLevel="0" collapsed="false">
      <c r="H8" s="248"/>
    </row>
    <row r="9" customFormat="false" ht="26.25" hidden="false" customHeight="true" outlineLevel="0" collapsed="false">
      <c r="A9" s="253" t="s">
        <v>1310</v>
      </c>
      <c r="B9" s="253"/>
      <c r="C9" s="253"/>
      <c r="D9" s="253"/>
      <c r="E9" s="254"/>
      <c r="F9" s="255"/>
      <c r="G9" s="255"/>
      <c r="H9" s="255"/>
    </row>
    <row r="10" customFormat="false" ht="10.5" hidden="false" customHeight="true" outlineLevel="0" collapsed="false">
      <c r="D10" s="145"/>
      <c r="E10" s="140"/>
      <c r="F10" s="142"/>
      <c r="G10" s="143"/>
      <c r="H10" s="248"/>
    </row>
    <row r="11" customFormat="false" ht="17.25" hidden="false" customHeight="true" outlineLevel="0" collapsed="false">
      <c r="A11" s="61" t="s">
        <v>1311</v>
      </c>
      <c r="B11" s="61"/>
      <c r="C11" s="61"/>
      <c r="D11" s="61"/>
      <c r="E11" s="61"/>
      <c r="F11" s="61"/>
      <c r="G11" s="61"/>
      <c r="H11" s="61"/>
    </row>
    <row r="12" customFormat="false" ht="6" hidden="false" customHeight="true" outlineLevel="0" collapsed="false">
      <c r="A12" s="243"/>
      <c r="B12" s="146"/>
      <c r="C12" s="142"/>
      <c r="D12" s="142"/>
      <c r="E12" s="142"/>
      <c r="F12" s="142"/>
      <c r="G12" s="142"/>
      <c r="H12" s="256"/>
      <c r="I12" s="257"/>
    </row>
    <row r="13" customFormat="false" ht="27" hidden="false" customHeight="true" outlineLevel="0" collapsed="false">
      <c r="A13" s="258" t="s">
        <v>12</v>
      </c>
      <c r="B13" s="259" t="s">
        <v>13</v>
      </c>
      <c r="C13" s="260" t="s">
        <v>14</v>
      </c>
      <c r="D13" s="152" t="s">
        <v>15</v>
      </c>
      <c r="E13" s="152"/>
      <c r="F13" s="261" t="s">
        <v>16</v>
      </c>
      <c r="G13" s="261"/>
      <c r="H13" s="262" t="s">
        <v>17</v>
      </c>
    </row>
    <row r="14" customFormat="false" ht="38.25" hidden="false" customHeight="true" outlineLevel="0" collapsed="false">
      <c r="A14" s="258"/>
      <c r="B14" s="259"/>
      <c r="C14" s="260"/>
      <c r="D14" s="69" t="s">
        <v>18</v>
      </c>
      <c r="E14" s="263" t="s">
        <v>19</v>
      </c>
      <c r="F14" s="264" t="s">
        <v>20</v>
      </c>
      <c r="G14" s="264" t="s">
        <v>21</v>
      </c>
      <c r="H14" s="262"/>
    </row>
    <row r="15" customFormat="false" ht="20.1" hidden="false" customHeight="true" outlineLevel="0" collapsed="false">
      <c r="A15" s="265" t="n">
        <v>1</v>
      </c>
      <c r="B15" s="266"/>
      <c r="C15" s="267"/>
      <c r="D15" s="268"/>
      <c r="E15" s="269"/>
      <c r="F15" s="269"/>
      <c r="G15" s="268"/>
      <c r="H15" s="270"/>
    </row>
    <row r="16" customFormat="false" ht="20.1" hidden="false" customHeight="true" outlineLevel="0" collapsed="false">
      <c r="A16" s="25" t="n">
        <v>2</v>
      </c>
      <c r="B16" s="198"/>
      <c r="C16" s="231"/>
      <c r="D16" s="231"/>
      <c r="E16" s="214"/>
      <c r="F16" s="271"/>
      <c r="G16" s="232"/>
      <c r="H16" s="272"/>
    </row>
    <row r="17" customFormat="false" ht="20.1" hidden="false" customHeight="true" outlineLevel="0" collapsed="false">
      <c r="A17" s="25" t="n">
        <v>3</v>
      </c>
      <c r="B17" s="198"/>
      <c r="C17" s="231"/>
      <c r="D17" s="231"/>
      <c r="E17" s="214"/>
      <c r="F17" s="271"/>
      <c r="G17" s="232"/>
      <c r="H17" s="272"/>
    </row>
    <row r="18" customFormat="false" ht="20.1" hidden="false" customHeight="true" outlineLevel="0" collapsed="false">
      <c r="A18" s="25" t="n">
        <v>4</v>
      </c>
      <c r="B18" s="198"/>
      <c r="C18" s="231"/>
      <c r="D18" s="231"/>
      <c r="E18" s="214"/>
      <c r="F18" s="271"/>
      <c r="G18" s="232"/>
      <c r="H18" s="272"/>
    </row>
    <row r="19" customFormat="false" ht="20.1" hidden="false" customHeight="true" outlineLevel="0" collapsed="false">
      <c r="A19" s="25" t="n">
        <v>5</v>
      </c>
      <c r="B19" s="198"/>
      <c r="C19" s="231"/>
      <c r="D19" s="231"/>
      <c r="E19" s="214"/>
      <c r="F19" s="271"/>
      <c r="G19" s="232"/>
      <c r="H19" s="272"/>
    </row>
    <row r="20" customFormat="false" ht="20.1" hidden="false" customHeight="true" outlineLevel="0" collapsed="false">
      <c r="A20" s="25" t="n">
        <v>6</v>
      </c>
      <c r="B20" s="198"/>
      <c r="C20" s="231"/>
      <c r="D20" s="231"/>
      <c r="E20" s="214"/>
      <c r="F20" s="271"/>
      <c r="G20" s="232"/>
      <c r="H20" s="272"/>
    </row>
    <row r="21" customFormat="false" ht="20.1" hidden="false" customHeight="true" outlineLevel="0" collapsed="false">
      <c r="A21" s="25" t="n">
        <v>7</v>
      </c>
      <c r="B21" s="198"/>
      <c r="C21" s="231"/>
      <c r="D21" s="231"/>
      <c r="E21" s="214"/>
      <c r="F21" s="271"/>
      <c r="G21" s="232"/>
      <c r="H21" s="272"/>
    </row>
    <row r="22" customFormat="false" ht="20.1" hidden="false" customHeight="true" outlineLevel="0" collapsed="false">
      <c r="A22" s="25" t="n">
        <v>8</v>
      </c>
      <c r="B22" s="198"/>
      <c r="C22" s="231"/>
      <c r="D22" s="231"/>
      <c r="E22" s="214"/>
      <c r="F22" s="271"/>
      <c r="G22" s="232"/>
      <c r="H22" s="272"/>
    </row>
    <row r="23" customFormat="false" ht="20.1" hidden="false" customHeight="true" outlineLevel="0" collapsed="false">
      <c r="A23" s="25" t="n">
        <v>9</v>
      </c>
      <c r="B23" s="198"/>
      <c r="C23" s="231"/>
      <c r="D23" s="231"/>
      <c r="E23" s="214"/>
      <c r="F23" s="271"/>
      <c r="G23" s="232"/>
      <c r="H23" s="272"/>
    </row>
    <row r="24" customFormat="false" ht="20.1" hidden="false" customHeight="true" outlineLevel="0" collapsed="false">
      <c r="A24" s="273" t="n">
        <v>10</v>
      </c>
      <c r="B24" s="274"/>
      <c r="C24" s="275"/>
      <c r="D24" s="275"/>
      <c r="E24" s="276"/>
      <c r="F24" s="277"/>
      <c r="G24" s="278"/>
      <c r="H24" s="279"/>
    </row>
    <row r="25" customFormat="false" ht="21.75" hidden="false" customHeight="true" outlineLevel="0" collapsed="false">
      <c r="A25" s="280" t="s">
        <v>1312</v>
      </c>
      <c r="B25" s="280"/>
      <c r="C25" s="280"/>
      <c r="D25" s="281"/>
      <c r="E25" s="281"/>
      <c r="F25" s="281"/>
      <c r="G25" s="281"/>
      <c r="H25" s="282" t="n">
        <f aca="false">SUM(H15:H24)</f>
        <v>0</v>
      </c>
    </row>
    <row r="26" customFormat="false" ht="15" hidden="false" customHeight="false" outlineLevel="0" collapsed="false">
      <c r="B26" s="236"/>
      <c r="C26" s="236"/>
      <c r="D26" s="236"/>
      <c r="E26" s="236"/>
      <c r="F26" s="236"/>
      <c r="G26" s="236"/>
    </row>
    <row r="27" customFormat="false" ht="14.25" hidden="false" customHeight="false" outlineLevel="0" collapsed="false">
      <c r="B27" s="236"/>
      <c r="C27" s="236"/>
      <c r="D27" s="236"/>
      <c r="E27" s="236"/>
      <c r="F27" s="236"/>
      <c r="G27" s="236"/>
    </row>
    <row r="28" customFormat="false" ht="14.25" hidden="false" customHeight="false" outlineLevel="0" collapsed="false">
      <c r="B28" s="236"/>
      <c r="C28" s="236"/>
      <c r="D28" s="236"/>
      <c r="E28" s="236"/>
      <c r="F28" s="236"/>
      <c r="G28" s="236"/>
    </row>
    <row r="29" customFormat="false" ht="14.25" hidden="false" customHeight="false" outlineLevel="0" collapsed="false">
      <c r="B29" s="236"/>
      <c r="C29" s="236"/>
      <c r="D29" s="236"/>
      <c r="E29" s="236"/>
      <c r="F29" s="236"/>
      <c r="G29" s="236"/>
    </row>
    <row r="30" customFormat="false" ht="14.25" hidden="false" customHeight="false" outlineLevel="0" collapsed="false">
      <c r="B30" s="236"/>
      <c r="C30" s="236"/>
      <c r="D30" s="236"/>
      <c r="E30" s="236"/>
      <c r="F30" s="236"/>
      <c r="G30" s="236"/>
    </row>
    <row r="31" customFormat="false" ht="14.25" hidden="false" customHeight="false" outlineLevel="0" collapsed="false">
      <c r="B31" s="236"/>
      <c r="C31" s="236"/>
      <c r="D31" s="236"/>
      <c r="E31" s="236"/>
      <c r="F31" s="236"/>
      <c r="G31" s="236"/>
    </row>
    <row r="32" customFormat="false" ht="14.25" hidden="false" customHeight="false" outlineLevel="0" collapsed="false">
      <c r="B32" s="236"/>
      <c r="C32" s="236"/>
      <c r="D32" s="236"/>
      <c r="E32" s="236"/>
      <c r="F32" s="236"/>
      <c r="G32" s="236"/>
    </row>
    <row r="33" customFormat="false" ht="14.25" hidden="false" customHeight="false" outlineLevel="0" collapsed="false">
      <c r="B33" s="236"/>
      <c r="C33" s="236"/>
      <c r="D33" s="236"/>
      <c r="E33" s="236"/>
      <c r="F33" s="236"/>
      <c r="G33" s="236"/>
    </row>
    <row r="34" customFormat="false" ht="14.25" hidden="false" customHeight="false" outlineLevel="0" collapsed="false">
      <c r="B34" s="236"/>
      <c r="C34" s="236"/>
      <c r="D34" s="236"/>
      <c r="E34" s="236"/>
      <c r="F34" s="236"/>
      <c r="G34" s="236"/>
    </row>
    <row r="35" customFormat="false" ht="14.25" hidden="false" customHeight="false" outlineLevel="0" collapsed="false">
      <c r="B35" s="236"/>
      <c r="C35" s="236"/>
      <c r="D35" s="236"/>
      <c r="E35" s="236"/>
      <c r="F35" s="236"/>
      <c r="G35" s="236"/>
    </row>
    <row r="36" customFormat="false" ht="14.25" hidden="false" customHeight="false" outlineLevel="0" collapsed="false">
      <c r="B36" s="236"/>
      <c r="C36" s="236"/>
      <c r="D36" s="236"/>
      <c r="E36" s="236"/>
      <c r="F36" s="236"/>
      <c r="G36" s="236"/>
    </row>
    <row r="37" customFormat="false" ht="14.25" hidden="false" customHeight="false" outlineLevel="0" collapsed="false">
      <c r="B37" s="236"/>
      <c r="C37" s="236"/>
      <c r="D37" s="236"/>
      <c r="E37" s="236"/>
      <c r="F37" s="236"/>
      <c r="G37" s="236"/>
    </row>
    <row r="38" customFormat="false" ht="14.25" hidden="false" customHeight="false" outlineLevel="0" collapsed="false">
      <c r="B38" s="236"/>
      <c r="C38" s="236"/>
      <c r="D38" s="236"/>
      <c r="E38" s="236"/>
      <c r="F38" s="236"/>
      <c r="G38" s="236"/>
    </row>
    <row r="39" customFormat="false" ht="14.25" hidden="false" customHeight="false" outlineLevel="0" collapsed="false">
      <c r="B39" s="236"/>
      <c r="C39" s="236"/>
      <c r="D39" s="236"/>
      <c r="E39" s="236"/>
      <c r="F39" s="236"/>
      <c r="G39" s="236"/>
    </row>
    <row r="40" customFormat="false" ht="14.25" hidden="false" customHeight="false" outlineLevel="0" collapsed="false">
      <c r="B40" s="236"/>
      <c r="C40" s="236"/>
      <c r="D40" s="236"/>
      <c r="E40" s="236"/>
      <c r="F40" s="236"/>
      <c r="G40" s="236"/>
    </row>
    <row r="41" customFormat="false" ht="14.25" hidden="false" customHeight="false" outlineLevel="0" collapsed="false">
      <c r="B41" s="236"/>
      <c r="C41" s="236"/>
      <c r="D41" s="236"/>
      <c r="E41" s="236"/>
      <c r="F41" s="236"/>
      <c r="G41" s="236"/>
    </row>
    <row r="42" customFormat="false" ht="14.25" hidden="false" customHeight="false" outlineLevel="0" collapsed="false">
      <c r="B42" s="236"/>
      <c r="C42" s="236"/>
      <c r="D42" s="236"/>
      <c r="E42" s="236"/>
      <c r="F42" s="236"/>
      <c r="G42" s="236"/>
    </row>
    <row r="43" customFormat="false" ht="14.25" hidden="false" customHeight="false" outlineLevel="0" collapsed="false">
      <c r="B43" s="236"/>
      <c r="C43" s="236"/>
      <c r="D43" s="236"/>
      <c r="E43" s="236"/>
      <c r="F43" s="236"/>
      <c r="G43" s="236"/>
    </row>
    <row r="44" customFormat="false" ht="14.25" hidden="false" customHeight="false" outlineLevel="0" collapsed="false">
      <c r="B44" s="236"/>
      <c r="C44" s="236"/>
      <c r="D44" s="236"/>
      <c r="E44" s="236"/>
      <c r="F44" s="236"/>
      <c r="G44" s="236"/>
    </row>
    <row r="45" customFormat="false" ht="14.25" hidden="false" customHeight="false" outlineLevel="0" collapsed="false">
      <c r="B45" s="236"/>
      <c r="C45" s="236"/>
      <c r="D45" s="236"/>
      <c r="E45" s="236"/>
      <c r="F45" s="236"/>
      <c r="G45" s="236"/>
    </row>
    <row r="46" customFormat="false" ht="14.25" hidden="false" customHeight="false" outlineLevel="0" collapsed="false">
      <c r="B46" s="236"/>
      <c r="C46" s="236"/>
      <c r="D46" s="236"/>
      <c r="E46" s="236"/>
      <c r="F46" s="236"/>
      <c r="G46" s="236"/>
    </row>
    <row r="47" customFormat="false" ht="14.25" hidden="false" customHeight="false" outlineLevel="0" collapsed="false">
      <c r="B47" s="236"/>
      <c r="C47" s="236"/>
      <c r="D47" s="236"/>
      <c r="E47" s="236"/>
      <c r="F47" s="236"/>
      <c r="G47" s="236"/>
    </row>
    <row r="48" customFormat="false" ht="14.25" hidden="false" customHeight="false" outlineLevel="0" collapsed="false">
      <c r="B48" s="236"/>
      <c r="C48" s="236"/>
      <c r="D48" s="236"/>
      <c r="E48" s="236"/>
      <c r="F48" s="236"/>
      <c r="G48" s="236"/>
    </row>
    <row r="49" customFormat="false" ht="14.25" hidden="false" customHeight="false" outlineLevel="0" collapsed="false">
      <c r="B49" s="236"/>
      <c r="C49" s="236"/>
      <c r="D49" s="236"/>
      <c r="E49" s="236"/>
      <c r="F49" s="236"/>
      <c r="G49" s="236"/>
    </row>
    <row r="50" customFormat="false" ht="14.25" hidden="false" customHeight="false" outlineLevel="0" collapsed="false">
      <c r="B50" s="236"/>
      <c r="C50" s="236"/>
      <c r="D50" s="236"/>
      <c r="E50" s="236"/>
      <c r="F50" s="236"/>
      <c r="G50" s="236"/>
    </row>
    <row r="51" customFormat="false" ht="14.25" hidden="false" customHeight="false" outlineLevel="0" collapsed="false">
      <c r="B51" s="236"/>
      <c r="C51" s="236"/>
      <c r="D51" s="236"/>
      <c r="E51" s="236"/>
      <c r="F51" s="236"/>
      <c r="G51" s="236"/>
    </row>
    <row r="52" customFormat="false" ht="14.25" hidden="false" customHeight="false" outlineLevel="0" collapsed="false">
      <c r="B52" s="236"/>
      <c r="C52" s="236"/>
      <c r="D52" s="236"/>
      <c r="E52" s="236"/>
      <c r="F52" s="236"/>
      <c r="G52" s="236"/>
    </row>
    <row r="53" customFormat="false" ht="14.25" hidden="false" customHeight="false" outlineLevel="0" collapsed="false">
      <c r="B53" s="236"/>
      <c r="C53" s="236"/>
      <c r="D53" s="236"/>
      <c r="E53" s="236"/>
      <c r="F53" s="236"/>
      <c r="G53" s="236"/>
    </row>
    <row r="54" customFormat="false" ht="14.25" hidden="false" customHeight="false" outlineLevel="0" collapsed="false">
      <c r="B54" s="236"/>
      <c r="C54" s="236"/>
      <c r="D54" s="236"/>
      <c r="E54" s="236"/>
      <c r="F54" s="236"/>
      <c r="G54" s="236"/>
    </row>
    <row r="55" customFormat="false" ht="14.25" hidden="false" customHeight="false" outlineLevel="0" collapsed="false">
      <c r="B55" s="236"/>
      <c r="C55" s="236"/>
      <c r="D55" s="236"/>
      <c r="E55" s="236"/>
      <c r="F55" s="236"/>
      <c r="G55" s="236"/>
    </row>
    <row r="56" customFormat="false" ht="14.25" hidden="false" customHeight="false" outlineLevel="0" collapsed="false">
      <c r="B56" s="236"/>
      <c r="C56" s="236"/>
      <c r="D56" s="236"/>
      <c r="E56" s="236"/>
      <c r="F56" s="236"/>
      <c r="G56" s="236"/>
    </row>
    <row r="57" customFormat="false" ht="14.25" hidden="false" customHeight="false" outlineLevel="0" collapsed="false">
      <c r="B57" s="236"/>
      <c r="C57" s="236"/>
      <c r="D57" s="236"/>
      <c r="E57" s="236"/>
      <c r="F57" s="236"/>
      <c r="G57" s="236"/>
    </row>
    <row r="58" customFormat="false" ht="14.25" hidden="false" customHeight="false" outlineLevel="0" collapsed="false">
      <c r="B58" s="236"/>
      <c r="C58" s="236"/>
      <c r="D58" s="236"/>
      <c r="E58" s="236"/>
      <c r="F58" s="236"/>
      <c r="G58" s="236"/>
    </row>
    <row r="59" customFormat="false" ht="14.25" hidden="false" customHeight="false" outlineLevel="0" collapsed="false">
      <c r="B59" s="236"/>
      <c r="C59" s="236"/>
      <c r="D59" s="236"/>
      <c r="E59" s="236"/>
      <c r="F59" s="236"/>
      <c r="G59" s="236"/>
    </row>
    <row r="60" customFormat="false" ht="14.25" hidden="false" customHeight="false" outlineLevel="0" collapsed="false">
      <c r="B60" s="236"/>
      <c r="C60" s="236"/>
      <c r="D60" s="236"/>
      <c r="E60" s="236"/>
      <c r="F60" s="236"/>
      <c r="G60" s="236"/>
    </row>
    <row r="61" customFormat="false" ht="14.25" hidden="false" customHeight="false" outlineLevel="0" collapsed="false">
      <c r="B61" s="236"/>
      <c r="C61" s="236"/>
      <c r="D61" s="236"/>
      <c r="E61" s="236"/>
      <c r="F61" s="236"/>
      <c r="G61" s="236"/>
    </row>
    <row r="62" customFormat="false" ht="14.25" hidden="false" customHeight="false" outlineLevel="0" collapsed="false">
      <c r="B62" s="236"/>
      <c r="C62" s="236"/>
      <c r="D62" s="236"/>
      <c r="E62" s="236"/>
      <c r="F62" s="236"/>
      <c r="G62" s="236"/>
    </row>
    <row r="63" customFormat="false" ht="14.25" hidden="false" customHeight="false" outlineLevel="0" collapsed="false">
      <c r="B63" s="236"/>
      <c r="C63" s="236"/>
      <c r="D63" s="236"/>
      <c r="E63" s="236"/>
      <c r="F63" s="236"/>
      <c r="G63" s="236"/>
    </row>
    <row r="64" customFormat="false" ht="14.25" hidden="false" customHeight="false" outlineLevel="0" collapsed="false">
      <c r="B64" s="236"/>
      <c r="C64" s="236"/>
      <c r="D64" s="236"/>
      <c r="E64" s="236"/>
      <c r="F64" s="236"/>
      <c r="G64" s="236"/>
    </row>
    <row r="65" customFormat="false" ht="14.25" hidden="false" customHeight="false" outlineLevel="0" collapsed="false">
      <c r="B65" s="236"/>
      <c r="C65" s="236"/>
      <c r="D65" s="236"/>
      <c r="E65" s="236"/>
      <c r="F65" s="236"/>
      <c r="G65" s="236"/>
    </row>
    <row r="66" customFormat="false" ht="14.25" hidden="false" customHeight="false" outlineLevel="0" collapsed="false">
      <c r="B66" s="236"/>
      <c r="C66" s="236"/>
      <c r="D66" s="236"/>
      <c r="E66" s="236"/>
      <c r="F66" s="236"/>
      <c r="G66" s="236"/>
    </row>
    <row r="67" customFormat="false" ht="14.25" hidden="false" customHeight="false" outlineLevel="0" collapsed="false">
      <c r="B67" s="236"/>
      <c r="C67" s="236"/>
      <c r="D67" s="236"/>
      <c r="E67" s="236"/>
      <c r="F67" s="236"/>
      <c r="G67" s="236"/>
    </row>
    <row r="68" customFormat="false" ht="14.25" hidden="false" customHeight="false" outlineLevel="0" collapsed="false">
      <c r="B68" s="236"/>
      <c r="C68" s="236"/>
      <c r="D68" s="236"/>
      <c r="E68" s="236"/>
      <c r="F68" s="236"/>
      <c r="G68" s="236"/>
    </row>
    <row r="69" customFormat="false" ht="14.25" hidden="false" customHeight="false" outlineLevel="0" collapsed="false">
      <c r="B69" s="236"/>
      <c r="C69" s="236"/>
      <c r="D69" s="236"/>
      <c r="E69" s="236"/>
      <c r="F69" s="236"/>
      <c r="G69" s="236"/>
    </row>
    <row r="70" customFormat="false" ht="14.25" hidden="false" customHeight="false" outlineLevel="0" collapsed="false">
      <c r="B70" s="236"/>
      <c r="C70" s="236"/>
      <c r="D70" s="236"/>
      <c r="E70" s="236"/>
      <c r="F70" s="236"/>
      <c r="G70" s="236"/>
    </row>
    <row r="71" customFormat="false" ht="14.25" hidden="false" customHeight="false" outlineLevel="0" collapsed="false">
      <c r="B71" s="236"/>
      <c r="C71" s="236"/>
      <c r="D71" s="236"/>
      <c r="E71" s="236"/>
      <c r="F71" s="236"/>
      <c r="G71" s="236"/>
    </row>
    <row r="72" customFormat="false" ht="14.25" hidden="false" customHeight="false" outlineLevel="0" collapsed="false">
      <c r="B72" s="236"/>
      <c r="C72" s="236"/>
      <c r="D72" s="236"/>
      <c r="E72" s="236"/>
      <c r="F72" s="236"/>
      <c r="G72" s="236"/>
    </row>
    <row r="73" customFormat="false" ht="14.25" hidden="false" customHeight="false" outlineLevel="0" collapsed="false">
      <c r="B73" s="236"/>
      <c r="C73" s="236"/>
      <c r="D73" s="236"/>
      <c r="E73" s="236"/>
      <c r="F73" s="236"/>
      <c r="G73" s="236"/>
    </row>
    <row r="74" customFormat="false" ht="14.25" hidden="false" customHeight="false" outlineLevel="0" collapsed="false">
      <c r="B74" s="236"/>
      <c r="C74" s="236"/>
      <c r="D74" s="236"/>
      <c r="E74" s="236"/>
      <c r="F74" s="236"/>
      <c r="G74" s="236"/>
    </row>
    <row r="75" customFormat="false" ht="14.25" hidden="false" customHeight="false" outlineLevel="0" collapsed="false">
      <c r="B75" s="236"/>
      <c r="C75" s="236"/>
      <c r="D75" s="236"/>
      <c r="E75" s="236"/>
      <c r="F75" s="236"/>
      <c r="G75" s="236"/>
    </row>
    <row r="76" customFormat="false" ht="14.25" hidden="false" customHeight="false" outlineLevel="0" collapsed="false">
      <c r="B76" s="236"/>
      <c r="C76" s="236"/>
      <c r="D76" s="236"/>
      <c r="E76" s="236"/>
      <c r="F76" s="236"/>
      <c r="G76" s="236"/>
    </row>
    <row r="77" customFormat="false" ht="14.25" hidden="false" customHeight="false" outlineLevel="0" collapsed="false">
      <c r="B77" s="236"/>
      <c r="C77" s="236"/>
      <c r="D77" s="236"/>
      <c r="E77" s="236"/>
      <c r="F77" s="236"/>
      <c r="G77" s="236"/>
    </row>
    <row r="78" customFormat="false" ht="14.25" hidden="false" customHeight="false" outlineLevel="0" collapsed="false">
      <c r="B78" s="236"/>
      <c r="C78" s="236"/>
      <c r="D78" s="236"/>
      <c r="E78" s="236"/>
      <c r="F78" s="236"/>
      <c r="G78" s="236"/>
    </row>
    <row r="79" customFormat="false" ht="14.25" hidden="false" customHeight="false" outlineLevel="0" collapsed="false">
      <c r="B79" s="236"/>
      <c r="C79" s="236"/>
      <c r="D79" s="236"/>
      <c r="E79" s="236"/>
      <c r="F79" s="236"/>
      <c r="G79" s="236"/>
    </row>
    <row r="80" customFormat="false" ht="14.25" hidden="false" customHeight="false" outlineLevel="0" collapsed="false">
      <c r="B80" s="236"/>
      <c r="C80" s="236"/>
      <c r="D80" s="236"/>
      <c r="E80" s="236"/>
      <c r="F80" s="236"/>
      <c r="G80" s="236"/>
    </row>
    <row r="81" customFormat="false" ht="14.25" hidden="false" customHeight="false" outlineLevel="0" collapsed="false">
      <c r="B81" s="236"/>
      <c r="C81" s="236"/>
      <c r="D81" s="236"/>
      <c r="E81" s="236"/>
      <c r="F81" s="236"/>
      <c r="G81" s="236"/>
    </row>
    <row r="82" customFormat="false" ht="14.25" hidden="false" customHeight="false" outlineLevel="0" collapsed="false">
      <c r="B82" s="236"/>
      <c r="C82" s="236"/>
      <c r="D82" s="236"/>
      <c r="E82" s="236"/>
      <c r="F82" s="236"/>
      <c r="G82" s="236"/>
    </row>
    <row r="83" customFormat="false" ht="14.25" hidden="false" customHeight="false" outlineLevel="0" collapsed="false">
      <c r="B83" s="236"/>
      <c r="C83" s="236"/>
      <c r="D83" s="236"/>
      <c r="E83" s="236"/>
      <c r="F83" s="236"/>
      <c r="G83" s="236"/>
    </row>
    <row r="84" customFormat="false" ht="14.25" hidden="false" customHeight="false" outlineLevel="0" collapsed="false">
      <c r="B84" s="236"/>
      <c r="C84" s="236"/>
      <c r="D84" s="236"/>
      <c r="E84" s="236"/>
      <c r="F84" s="236"/>
      <c r="G84" s="236"/>
    </row>
    <row r="85" customFormat="false" ht="14.25" hidden="false" customHeight="false" outlineLevel="0" collapsed="false">
      <c r="B85" s="236"/>
      <c r="C85" s="236"/>
      <c r="D85" s="236"/>
      <c r="E85" s="236"/>
      <c r="F85" s="236"/>
      <c r="G85" s="236"/>
    </row>
    <row r="86" customFormat="false" ht="14.25" hidden="false" customHeight="false" outlineLevel="0" collapsed="false">
      <c r="B86" s="236"/>
      <c r="C86" s="236"/>
      <c r="D86" s="236"/>
      <c r="E86" s="236"/>
      <c r="F86" s="236"/>
      <c r="G86" s="236"/>
    </row>
    <row r="87" customFormat="false" ht="14.25" hidden="false" customHeight="false" outlineLevel="0" collapsed="false">
      <c r="B87" s="236"/>
      <c r="C87" s="236"/>
      <c r="D87" s="236"/>
      <c r="E87" s="236"/>
      <c r="F87" s="236"/>
      <c r="G87" s="236"/>
    </row>
    <row r="88" customFormat="false" ht="14.25" hidden="false" customHeight="false" outlineLevel="0" collapsed="false">
      <c r="B88" s="236"/>
      <c r="C88" s="236"/>
      <c r="D88" s="236"/>
      <c r="E88" s="236"/>
      <c r="F88" s="236"/>
      <c r="G88" s="236"/>
    </row>
    <row r="89" customFormat="false" ht="14.25" hidden="false" customHeight="false" outlineLevel="0" collapsed="false">
      <c r="B89" s="236"/>
      <c r="C89" s="236"/>
      <c r="D89" s="236"/>
      <c r="E89" s="236"/>
      <c r="F89" s="236"/>
      <c r="G89" s="236"/>
    </row>
  </sheetData>
  <mergeCells count="18">
    <mergeCell ref="A1:H1"/>
    <mergeCell ref="A2:H2"/>
    <mergeCell ref="A3:H3"/>
    <mergeCell ref="C5:D5"/>
    <mergeCell ref="E5:F5"/>
    <mergeCell ref="G5:H5"/>
    <mergeCell ref="A7:D7"/>
    <mergeCell ref="G7:H7"/>
    <mergeCell ref="A9:D9"/>
    <mergeCell ref="F9:H9"/>
    <mergeCell ref="A11:H11"/>
    <mergeCell ref="A13:A14"/>
    <mergeCell ref="B13:B14"/>
    <mergeCell ref="C13:C14"/>
    <mergeCell ref="D13:E13"/>
    <mergeCell ref="F13:G13"/>
    <mergeCell ref="H13:H14"/>
    <mergeCell ref="A25:C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09:52Z</dcterms:created>
  <dc:creator>M.I.U.R.</dc:creator>
  <dc:description/>
  <dc:language>en-US</dc:language>
  <cp:lastModifiedBy>Pino NESTA</cp:lastModifiedBy>
  <cp:lastPrinted>2014-04-22T12:24:56Z</cp:lastPrinted>
  <dcterms:modified xsi:type="dcterms:W3CDTF">2014-04-30T07:56:02Z</dcterms:modified>
  <cp:revision>0</cp:revision>
  <dc:subject/>
  <dc:title/>
</cp:coreProperties>
</file>