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egione</t>
  </si>
  <si>
    <t xml:space="preserve">infanzia </t>
  </si>
  <si>
    <t xml:space="preserve">primaria </t>
  </si>
  <si>
    <t xml:space="preserve">secondaria di I grado </t>
  </si>
  <si>
    <t xml:space="preserve">secondaria di II grado</t>
  </si>
  <si>
    <t xml:space="preserve">tutti gli ordini </t>
  </si>
  <si>
    <t xml:space="preserve">differenza 2014/15 - 2013/15</t>
  </si>
  <si>
    <t xml:space="preserve">Organico 2013/2014</t>
  </si>
  <si>
    <t xml:space="preserve">Organico 2014/2015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FVG- Scuole con insegnamento in lingua Sloven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HPFutura Medium"/>
      <family val="2"/>
    </font>
    <font>
      <b val="true"/>
      <sz val="12"/>
      <color rgb="FFFF9900"/>
      <name val="HPFutura Medium"/>
      <family val="2"/>
    </font>
    <font>
      <sz val="12"/>
      <color rgb="FFFF9900"/>
      <name val="HPFutura Medium"/>
      <family val="2"/>
    </font>
    <font>
      <b val="true"/>
      <sz val="12"/>
      <color rgb="FFFFFFFF"/>
      <name val="HPFutura Medium"/>
      <family val="2"/>
    </font>
    <font>
      <sz val="12"/>
      <color rgb="FF333399"/>
      <name val="HPFutura Medium"/>
      <family val="2"/>
    </font>
    <font>
      <sz val="12"/>
      <color rgb="FF993300"/>
      <name val="HPFutura Medium"/>
      <family val="2"/>
    </font>
    <font>
      <b val="true"/>
      <sz val="12"/>
      <color rgb="FF333333"/>
      <name val="HPFutura Medium"/>
      <family val="2"/>
    </font>
    <font>
      <sz val="12"/>
      <color rgb="FFFF0000"/>
      <name val="HPFutura Medium"/>
      <family val="2"/>
    </font>
    <font>
      <i val="true"/>
      <sz val="12"/>
      <color rgb="FF808080"/>
      <name val="HPFutura Medium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HPFutura Medium"/>
      <family val="2"/>
    </font>
    <font>
      <b val="true"/>
      <sz val="13"/>
      <color rgb="FF003366"/>
      <name val="HPFutura Medium"/>
      <family val="2"/>
    </font>
    <font>
      <b val="true"/>
      <sz val="11"/>
      <color rgb="FF003366"/>
      <name val="HPFutura Medium"/>
      <family val="2"/>
    </font>
    <font>
      <b val="true"/>
      <sz val="12"/>
      <color rgb="FF000000"/>
      <name val="HPFutura Medium"/>
      <family val="2"/>
    </font>
    <font>
      <sz val="12"/>
      <color rgb="FF800080"/>
      <name val="HPFutura Medium"/>
      <family val="2"/>
    </font>
    <font>
      <sz val="12"/>
      <color rgb="FF008000"/>
      <name val="HPFutura Medium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2662/Impostazioni%20locali/Temporary%20Internet%20Files/OLK119/prova%20calcolo%20tabelle%20organici%202014%2015%20con%20criteri%20uguali%202013%2014%20al%2001%2004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infanzia"/>
      <sheetName val="tab primaria  "/>
      <sheetName val="tab medie "/>
      <sheetName val="tab superiori"/>
      <sheetName val="totali "/>
      <sheetName val="TABELLE DECRETO 2014"/>
      <sheetName val="riduzione licei riforma "/>
      <sheetName val="calcoli primaria "/>
      <sheetName val="calcolo licei"/>
      <sheetName val="II grado serali"/>
      <sheetName val="Foglio1"/>
    </sheetNames>
    <sheetDataSet>
      <sheetData sheetId="0">
        <row r="3">
          <cell r="N3">
            <v>2469</v>
          </cell>
        </row>
        <row r="4">
          <cell r="N4">
            <v>1138</v>
          </cell>
        </row>
        <row r="5">
          <cell r="N5">
            <v>3946</v>
          </cell>
        </row>
        <row r="6">
          <cell r="N6">
            <v>11769</v>
          </cell>
        </row>
        <row r="7">
          <cell r="N7">
            <v>4385</v>
          </cell>
        </row>
        <row r="8">
          <cell r="N8">
            <v>1568</v>
          </cell>
        </row>
        <row r="9">
          <cell r="N9">
            <v>6686</v>
          </cell>
        </row>
        <row r="10">
          <cell r="N10">
            <v>1721</v>
          </cell>
        </row>
        <row r="11">
          <cell r="N11">
            <v>9537</v>
          </cell>
        </row>
        <row r="12">
          <cell r="N12">
            <v>2770</v>
          </cell>
        </row>
        <row r="13">
          <cell r="N13">
            <v>558</v>
          </cell>
        </row>
        <row r="14">
          <cell r="N14">
            <v>6007</v>
          </cell>
        </row>
        <row r="15">
          <cell r="N15">
            <v>7106</v>
          </cell>
        </row>
        <row r="16">
          <cell r="N16">
            <v>2644</v>
          </cell>
        </row>
        <row r="17">
          <cell r="N17">
            <v>8651</v>
          </cell>
        </row>
        <row r="18">
          <cell r="N18">
            <v>5373</v>
          </cell>
        </row>
        <row r="19">
          <cell r="N19">
            <v>1546</v>
          </cell>
        </row>
        <row r="20">
          <cell r="N20">
            <v>3897</v>
          </cell>
        </row>
      </sheetData>
      <sheetData sheetId="1">
        <row r="3">
          <cell r="W3">
            <v>4191</v>
          </cell>
        </row>
        <row r="4">
          <cell r="W4">
            <v>2154</v>
          </cell>
        </row>
        <row r="5">
          <cell r="W5">
            <v>7644</v>
          </cell>
        </row>
        <row r="6">
          <cell r="W6">
            <v>19632</v>
          </cell>
        </row>
        <row r="7">
          <cell r="W7">
            <v>14416</v>
          </cell>
        </row>
        <row r="8">
          <cell r="W8">
            <v>4236</v>
          </cell>
        </row>
        <row r="9">
          <cell r="W9">
            <v>19120</v>
          </cell>
        </row>
        <row r="10">
          <cell r="W10">
            <v>4637</v>
          </cell>
        </row>
        <row r="11">
          <cell r="W11">
            <v>34315</v>
          </cell>
        </row>
        <row r="12">
          <cell r="W12">
            <v>5036</v>
          </cell>
        </row>
        <row r="13">
          <cell r="W13">
            <v>990</v>
          </cell>
        </row>
        <row r="14">
          <cell r="W14">
            <v>15061</v>
          </cell>
        </row>
        <row r="15">
          <cell r="W15">
            <v>13176</v>
          </cell>
        </row>
        <row r="16">
          <cell r="W16">
            <v>5407</v>
          </cell>
        </row>
        <row r="17">
          <cell r="W17">
            <v>17049</v>
          </cell>
        </row>
        <row r="18">
          <cell r="W18">
            <v>11900</v>
          </cell>
        </row>
        <row r="19">
          <cell r="W19">
            <v>3033</v>
          </cell>
        </row>
        <row r="20">
          <cell r="W20">
            <v>16790</v>
          </cell>
        </row>
      </sheetData>
      <sheetData sheetId="2">
        <row r="3">
          <cell r="V3">
            <v>2889</v>
          </cell>
        </row>
        <row r="4">
          <cell r="V4">
            <v>1536</v>
          </cell>
        </row>
        <row r="5">
          <cell r="V5">
            <v>5467</v>
          </cell>
        </row>
        <row r="6">
          <cell r="V6">
            <v>17054</v>
          </cell>
        </row>
        <row r="7">
          <cell r="V7">
            <v>7554</v>
          </cell>
        </row>
        <row r="8">
          <cell r="V8">
            <v>2446</v>
          </cell>
        </row>
        <row r="9">
          <cell r="V9">
            <v>12327</v>
          </cell>
        </row>
        <row r="10">
          <cell r="V10">
            <v>2796</v>
          </cell>
        </row>
        <row r="11">
          <cell r="V11">
            <v>18869</v>
          </cell>
        </row>
        <row r="12">
          <cell r="V12">
            <v>2997</v>
          </cell>
        </row>
        <row r="13">
          <cell r="V13">
            <v>684</v>
          </cell>
        </row>
        <row r="14">
          <cell r="V14">
            <v>8890</v>
          </cell>
        </row>
        <row r="15">
          <cell r="V15">
            <v>9918</v>
          </cell>
        </row>
        <row r="16">
          <cell r="V16">
            <v>4134</v>
          </cell>
        </row>
        <row r="17">
          <cell r="V17">
            <v>14177</v>
          </cell>
        </row>
        <row r="18">
          <cell r="V18">
            <v>7054</v>
          </cell>
        </row>
        <row r="19">
          <cell r="V19">
            <v>1777</v>
          </cell>
        </row>
        <row r="20">
          <cell r="V20">
            <v>10277</v>
          </cell>
        </row>
      </sheetData>
      <sheetData sheetId="3">
        <row r="3">
          <cell r="W3">
            <v>4415</v>
          </cell>
        </row>
        <row r="4">
          <cell r="W4">
            <v>2325</v>
          </cell>
        </row>
        <row r="5">
          <cell r="W5">
            <v>8204</v>
          </cell>
        </row>
        <row r="6">
          <cell r="W6">
            <v>23131</v>
          </cell>
        </row>
        <row r="7">
          <cell r="W7">
            <v>12495</v>
          </cell>
        </row>
        <row r="8">
          <cell r="W8">
            <v>3719</v>
          </cell>
        </row>
        <row r="9">
          <cell r="W9">
            <v>17658</v>
          </cell>
        </row>
        <row r="10">
          <cell r="W10">
            <v>4141</v>
          </cell>
        </row>
        <row r="11">
          <cell r="W11">
            <v>25337</v>
          </cell>
        </row>
        <row r="12">
          <cell r="W12">
            <v>5149</v>
          </cell>
        </row>
        <row r="13">
          <cell r="W13">
            <v>1212</v>
          </cell>
        </row>
        <row r="14">
          <cell r="W14">
            <v>12156</v>
          </cell>
        </row>
        <row r="15">
          <cell r="W15">
            <v>15843</v>
          </cell>
        </row>
        <row r="16">
          <cell r="W16">
            <v>5944</v>
          </cell>
        </row>
        <row r="17">
          <cell r="W17">
            <v>18586</v>
          </cell>
        </row>
        <row r="18">
          <cell r="W18">
            <v>11760</v>
          </cell>
        </row>
        <row r="19">
          <cell r="W19">
            <v>2721</v>
          </cell>
        </row>
        <row r="20">
          <cell r="W20">
            <v>146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14.76"/>
    <col collapsed="false" customWidth="true" hidden="false" outlineLevel="0" max="7" min="6" style="0" width="11.21"/>
  </cols>
  <sheetData>
    <row r="1" customFormat="false" ht="19.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</row>
    <row r="2" customFormat="false" ht="29.65" hidden="false" customHeight="true" outlineLevel="0" collapsed="false">
      <c r="A2" s="1"/>
      <c r="B2" s="4" t="s">
        <v>7</v>
      </c>
      <c r="C2" s="4" t="s">
        <v>8</v>
      </c>
      <c r="D2" s="4" t="s">
        <v>7</v>
      </c>
      <c r="E2" s="4" t="s">
        <v>8</v>
      </c>
      <c r="F2" s="4" t="s">
        <v>7</v>
      </c>
      <c r="G2" s="4" t="s">
        <v>8</v>
      </c>
      <c r="H2" s="4" t="s">
        <v>7</v>
      </c>
      <c r="I2" s="4" t="s">
        <v>8</v>
      </c>
      <c r="J2" s="4" t="s">
        <v>7</v>
      </c>
      <c r="K2" s="4" t="s">
        <v>8</v>
      </c>
      <c r="L2" s="3"/>
    </row>
    <row r="3" customFormat="false" ht="9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0.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6.4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8" hidden="false" customHeight="true" outlineLevel="0" collapsed="false">
      <c r="A6" s="7" t="s">
        <v>9</v>
      </c>
      <c r="B6" s="9" t="n">
        <v>2455</v>
      </c>
      <c r="C6" s="9" t="n">
        <f aca="false">'[1]tab infanzia'!N3</f>
        <v>2469</v>
      </c>
      <c r="D6" s="9" t="n">
        <v>4185</v>
      </c>
      <c r="E6" s="9" t="n">
        <f aca="false">'[1]tab primaria  '!W3</f>
        <v>4191</v>
      </c>
      <c r="F6" s="9" t="n">
        <v>2941</v>
      </c>
      <c r="G6" s="9" t="n">
        <f aca="false">'[1]tab medie '!V3</f>
        <v>2889</v>
      </c>
      <c r="H6" s="9" t="n">
        <v>4397</v>
      </c>
      <c r="I6" s="9" t="n">
        <f aca="false">'[1]tab superiori'!W3</f>
        <v>4415</v>
      </c>
      <c r="J6" s="10" t="n">
        <f aca="false">B6+D6+F6+H6</f>
        <v>13978</v>
      </c>
      <c r="K6" s="10" t="n">
        <f aca="false">C6+E6+G6+I6</f>
        <v>13964</v>
      </c>
      <c r="L6" s="11" t="n">
        <f aca="false">K6-J6</f>
        <v>-14</v>
      </c>
    </row>
    <row r="7" customFormat="false" ht="18" hidden="false" customHeight="true" outlineLevel="0" collapsed="false">
      <c r="A7" s="7" t="s">
        <v>10</v>
      </c>
      <c r="B7" s="9" t="n">
        <v>1138</v>
      </c>
      <c r="C7" s="9" t="n">
        <f aca="false">'[1]tab infanzia'!N4</f>
        <v>1138</v>
      </c>
      <c r="D7" s="9" t="n">
        <v>2180</v>
      </c>
      <c r="E7" s="9" t="n">
        <f aca="false">'[1]tab primaria  '!W4</f>
        <v>2154</v>
      </c>
      <c r="F7" s="9" t="n">
        <v>1581</v>
      </c>
      <c r="G7" s="9" t="n">
        <f aca="false">'[1]tab medie '!V4</f>
        <v>1536</v>
      </c>
      <c r="H7" s="9" t="n">
        <v>2312</v>
      </c>
      <c r="I7" s="9" t="n">
        <f aca="false">'[1]tab superiori'!W4</f>
        <v>2325</v>
      </c>
      <c r="J7" s="10" t="n">
        <f aca="false">B7+D7+F7+H7</f>
        <v>7211</v>
      </c>
      <c r="K7" s="10" t="n">
        <f aca="false">C7+E7+G7+I7</f>
        <v>7153</v>
      </c>
      <c r="L7" s="11" t="n">
        <f aca="false">K7-J7</f>
        <v>-58</v>
      </c>
    </row>
    <row r="8" customFormat="false" ht="18" hidden="false" customHeight="true" outlineLevel="0" collapsed="false">
      <c r="A8" s="7" t="s">
        <v>11</v>
      </c>
      <c r="B8" s="9" t="n">
        <v>3924</v>
      </c>
      <c r="C8" s="9" t="n">
        <f aca="false">'[1]tab infanzia'!N5</f>
        <v>3946</v>
      </c>
      <c r="D8" s="9" t="n">
        <v>7712</v>
      </c>
      <c r="E8" s="9" t="n">
        <f aca="false">'[1]tab primaria  '!W5</f>
        <v>7644</v>
      </c>
      <c r="F8" s="9" t="n">
        <v>5578</v>
      </c>
      <c r="G8" s="9" t="n">
        <f aca="false">'[1]tab medie '!V5</f>
        <v>5467</v>
      </c>
      <c r="H8" s="9" t="n">
        <v>8230</v>
      </c>
      <c r="I8" s="9" t="n">
        <f aca="false">'[1]tab superiori'!W5</f>
        <v>8204</v>
      </c>
      <c r="J8" s="10" t="n">
        <f aca="false">B8+D8+F8+H8</f>
        <v>25444</v>
      </c>
      <c r="K8" s="10" t="n">
        <f aca="false">C8+E8+G8+I8</f>
        <v>25261</v>
      </c>
      <c r="L8" s="11" t="n">
        <f aca="false">K8-J8</f>
        <v>-183</v>
      </c>
    </row>
    <row r="9" customFormat="false" ht="18" hidden="false" customHeight="true" outlineLevel="0" collapsed="false">
      <c r="A9" s="7" t="s">
        <v>12</v>
      </c>
      <c r="B9" s="9" t="n">
        <v>11743</v>
      </c>
      <c r="C9" s="9" t="n">
        <f aca="false">'[1]tab infanzia'!N6</f>
        <v>11769</v>
      </c>
      <c r="D9" s="9" t="n">
        <v>19973</v>
      </c>
      <c r="E9" s="9" t="n">
        <f aca="false">'[1]tab primaria  '!W6</f>
        <v>19632</v>
      </c>
      <c r="F9" s="9" t="n">
        <v>16886</v>
      </c>
      <c r="G9" s="9" t="n">
        <f aca="false">'[1]tab medie '!V6</f>
        <v>17054</v>
      </c>
      <c r="H9" s="9" t="n">
        <v>23371</v>
      </c>
      <c r="I9" s="9" t="n">
        <f aca="false">'[1]tab superiori'!W6</f>
        <v>23131</v>
      </c>
      <c r="J9" s="10" t="n">
        <f aca="false">B9+D9+F9+H9</f>
        <v>71973</v>
      </c>
      <c r="K9" s="10" t="n">
        <f aca="false">C9+E9+G9+I9</f>
        <v>71586</v>
      </c>
      <c r="L9" s="11" t="n">
        <f aca="false">K9-J9</f>
        <v>-387</v>
      </c>
    </row>
    <row r="10" customFormat="false" ht="18" hidden="false" customHeight="true" outlineLevel="0" collapsed="false">
      <c r="A10" s="7" t="s">
        <v>13</v>
      </c>
      <c r="B10" s="9" t="n">
        <v>4237</v>
      </c>
      <c r="C10" s="9" t="n">
        <f aca="false">'[1]tab infanzia'!N7</f>
        <v>4385</v>
      </c>
      <c r="D10" s="9" t="n">
        <v>14274</v>
      </c>
      <c r="E10" s="9" t="n">
        <f aca="false">'[1]tab primaria  '!W7</f>
        <v>14416</v>
      </c>
      <c r="F10" s="9" t="n">
        <v>7708</v>
      </c>
      <c r="G10" s="9" t="n">
        <f aca="false">'[1]tab medie '!V7</f>
        <v>7554</v>
      </c>
      <c r="H10" s="9" t="n">
        <v>12235</v>
      </c>
      <c r="I10" s="9" t="n">
        <f aca="false">'[1]tab superiori'!W7</f>
        <v>12495</v>
      </c>
      <c r="J10" s="10" t="n">
        <f aca="false">B10+D10+F10+H10</f>
        <v>38454</v>
      </c>
      <c r="K10" s="10" t="n">
        <f aca="false">C10+E10+G10+I10</f>
        <v>38850</v>
      </c>
      <c r="L10" s="11" t="n">
        <f aca="false">K10-J10</f>
        <v>396</v>
      </c>
    </row>
    <row r="11" customFormat="false" ht="18" hidden="false" customHeight="true" outlineLevel="0" collapsed="false">
      <c r="A11" s="7" t="s">
        <v>14</v>
      </c>
      <c r="B11" s="9" t="n">
        <v>1464</v>
      </c>
      <c r="C11" s="9" t="n">
        <f aca="false">'[1]tab infanzia'!N8-90</f>
        <v>1478</v>
      </c>
      <c r="D11" s="9" t="n">
        <v>4032</v>
      </c>
      <c r="E11" s="9" t="n">
        <f aca="false">'[1]tab primaria  '!W8-200</f>
        <v>4036</v>
      </c>
      <c r="F11" s="9" t="n">
        <v>2408</v>
      </c>
      <c r="G11" s="9" t="n">
        <f aca="false">'[1]tab medie '!V8-70</f>
        <v>2376</v>
      </c>
      <c r="H11" s="9" t="n">
        <v>3551</v>
      </c>
      <c r="I11" s="9" t="n">
        <f aca="false">'[1]tab superiori'!W8-128</f>
        <v>3591</v>
      </c>
      <c r="J11" s="10" t="n">
        <f aca="false">B11+D11+F11+H11</f>
        <v>11455</v>
      </c>
      <c r="K11" s="10" t="n">
        <f aca="false">C11+E11+G11+I11</f>
        <v>11481</v>
      </c>
      <c r="L11" s="11" t="n">
        <f aca="false">K11-J11</f>
        <v>26</v>
      </c>
    </row>
    <row r="12" customFormat="false" ht="48" hidden="false" customHeight="false" outlineLevel="0" collapsed="false">
      <c r="A12" s="7" t="s">
        <v>15</v>
      </c>
      <c r="B12" s="9" t="n">
        <v>90</v>
      </c>
      <c r="C12" s="9" t="n">
        <v>90</v>
      </c>
      <c r="D12" s="9" t="n">
        <v>198</v>
      </c>
      <c r="E12" s="9" t="n">
        <v>200</v>
      </c>
      <c r="F12" s="9" t="n">
        <v>70</v>
      </c>
      <c r="G12" s="9" t="n">
        <v>70</v>
      </c>
      <c r="H12" s="9" t="n">
        <v>126</v>
      </c>
      <c r="I12" s="9" t="n">
        <v>128</v>
      </c>
      <c r="J12" s="10" t="n">
        <f aca="false">B12+D12+F12+H12</f>
        <v>484</v>
      </c>
      <c r="K12" s="10" t="n">
        <f aca="false">C12+E12+G12+I12</f>
        <v>488</v>
      </c>
      <c r="L12" s="11" t="n">
        <f aca="false">K12-J12</f>
        <v>4</v>
      </c>
    </row>
    <row r="13" customFormat="false" ht="18" hidden="false" customHeight="true" outlineLevel="0" collapsed="false">
      <c r="A13" s="7" t="s">
        <v>16</v>
      </c>
      <c r="B13" s="9" t="n">
        <v>6626</v>
      </c>
      <c r="C13" s="9" t="n">
        <f aca="false">'[1]tab infanzia'!N9</f>
        <v>6686</v>
      </c>
      <c r="D13" s="9" t="n">
        <v>18912</v>
      </c>
      <c r="E13" s="9" t="n">
        <f aca="false">'[1]tab primaria  '!W9</f>
        <v>19120</v>
      </c>
      <c r="F13" s="9" t="n">
        <v>12311</v>
      </c>
      <c r="G13" s="9" t="n">
        <f aca="false">'[1]tab medie '!V9</f>
        <v>12327</v>
      </c>
      <c r="H13" s="9" t="n">
        <v>17696</v>
      </c>
      <c r="I13" s="9" t="n">
        <f aca="false">'[1]tab superiori'!W9</f>
        <v>17658</v>
      </c>
      <c r="J13" s="10" t="n">
        <f aca="false">B13+D13+F13+H13</f>
        <v>55545</v>
      </c>
      <c r="K13" s="10" t="n">
        <f aca="false">C13+E13+G13+I13</f>
        <v>55791</v>
      </c>
      <c r="L13" s="11" t="n">
        <f aca="false">K13-J13</f>
        <v>246</v>
      </c>
    </row>
    <row r="14" customFormat="false" ht="18" hidden="false" customHeight="true" outlineLevel="0" collapsed="false">
      <c r="A14" s="7" t="s">
        <v>17</v>
      </c>
      <c r="B14" s="9" t="n">
        <v>1719</v>
      </c>
      <c r="C14" s="9" t="n">
        <f aca="false">'[1]tab infanzia'!N10</f>
        <v>1721</v>
      </c>
      <c r="D14" s="9" t="n">
        <v>4632</v>
      </c>
      <c r="E14" s="9" t="n">
        <f aca="false">'[1]tab primaria  '!W10</f>
        <v>4637</v>
      </c>
      <c r="F14" s="9" t="n">
        <v>2798</v>
      </c>
      <c r="G14" s="9" t="n">
        <f aca="false">'[1]tab medie '!V10</f>
        <v>2796</v>
      </c>
      <c r="H14" s="9" t="n">
        <v>4102</v>
      </c>
      <c r="I14" s="9" t="n">
        <f aca="false">'[1]tab superiori'!W10</f>
        <v>4141</v>
      </c>
      <c r="J14" s="10" t="n">
        <f aca="false">B14+D14+F14+H14</f>
        <v>13251</v>
      </c>
      <c r="K14" s="10" t="n">
        <f aca="false">C14+E14+G14+I14</f>
        <v>13295</v>
      </c>
      <c r="L14" s="11" t="n">
        <f aca="false">K14-J14</f>
        <v>44</v>
      </c>
    </row>
    <row r="15" customFormat="false" ht="18" hidden="false" customHeight="true" outlineLevel="0" collapsed="false">
      <c r="A15" s="7" t="s">
        <v>18</v>
      </c>
      <c r="B15" s="9" t="n">
        <v>9503</v>
      </c>
      <c r="C15" s="9" t="n">
        <f aca="false">'[1]tab infanzia'!N11</f>
        <v>9537</v>
      </c>
      <c r="D15" s="9" t="n">
        <v>34138</v>
      </c>
      <c r="E15" s="9" t="n">
        <f aca="false">'[1]tab primaria  '!W11</f>
        <v>34315</v>
      </c>
      <c r="F15" s="9" t="n">
        <v>18988</v>
      </c>
      <c r="G15" s="9" t="n">
        <f aca="false">'[1]tab medie '!V11</f>
        <v>18869</v>
      </c>
      <c r="H15" s="9" t="n">
        <v>25019</v>
      </c>
      <c r="I15" s="9" t="n">
        <f aca="false">'[1]tab superiori'!W11</f>
        <v>25337</v>
      </c>
      <c r="J15" s="10" t="n">
        <f aca="false">B15+D15+F15+H15</f>
        <v>87648</v>
      </c>
      <c r="K15" s="10" t="n">
        <f aca="false">C15+E15+G15+I15</f>
        <v>88058</v>
      </c>
      <c r="L15" s="11" t="n">
        <f aca="false">K15-J15</f>
        <v>410</v>
      </c>
    </row>
    <row r="16" customFormat="false" ht="18" hidden="false" customHeight="true" outlineLevel="0" collapsed="false">
      <c r="A16" s="7" t="s">
        <v>19</v>
      </c>
      <c r="B16" s="9" t="n">
        <v>2756</v>
      </c>
      <c r="C16" s="9" t="n">
        <f aca="false">'[1]tab infanzia'!N12</f>
        <v>2770</v>
      </c>
      <c r="D16" s="9" t="n">
        <v>5011</v>
      </c>
      <c r="E16" s="9" t="n">
        <f aca="false">'[1]tab primaria  '!W12</f>
        <v>5036</v>
      </c>
      <c r="F16" s="9" t="n">
        <v>3058</v>
      </c>
      <c r="G16" s="9" t="n">
        <f aca="false">'[1]tab medie '!V12</f>
        <v>2997</v>
      </c>
      <c r="H16" s="9" t="n">
        <v>5119</v>
      </c>
      <c r="I16" s="9" t="n">
        <f aca="false">'[1]tab superiori'!W12</f>
        <v>5149</v>
      </c>
      <c r="J16" s="10" t="n">
        <f aca="false">B16+D16+F16+H16</f>
        <v>15944</v>
      </c>
      <c r="K16" s="10" t="n">
        <f aca="false">C16+E16+G16+I16</f>
        <v>15952</v>
      </c>
      <c r="L16" s="11" t="n">
        <f aca="false">K16-J16</f>
        <v>8</v>
      </c>
    </row>
    <row r="17" customFormat="false" ht="18" hidden="false" customHeight="true" outlineLevel="0" collapsed="false">
      <c r="A17" s="7" t="s">
        <v>20</v>
      </c>
      <c r="B17" s="9" t="n">
        <v>554</v>
      </c>
      <c r="C17" s="9" t="n">
        <f aca="false">'[1]tab infanzia'!N13</f>
        <v>558</v>
      </c>
      <c r="D17" s="9" t="n">
        <v>998</v>
      </c>
      <c r="E17" s="9" t="n">
        <f aca="false">'[1]tab primaria  '!W13</f>
        <v>990</v>
      </c>
      <c r="F17" s="9" t="n">
        <v>703</v>
      </c>
      <c r="G17" s="9" t="n">
        <f aca="false">'[1]tab medie '!V13</f>
        <v>684</v>
      </c>
      <c r="H17" s="9" t="n">
        <v>1222</v>
      </c>
      <c r="I17" s="9" t="n">
        <f aca="false">'[1]tab superiori'!W13</f>
        <v>1212</v>
      </c>
      <c r="J17" s="10" t="n">
        <f aca="false">B17+D17+F17+H17</f>
        <v>3477</v>
      </c>
      <c r="K17" s="10" t="n">
        <f aca="false">C17+E17+G17+I17</f>
        <v>3444</v>
      </c>
      <c r="L17" s="11" t="n">
        <f aca="false">K17-J17</f>
        <v>-33</v>
      </c>
    </row>
    <row r="18" customFormat="false" ht="16.5" hidden="false" customHeight="false" outlineLevel="0" collapsed="false">
      <c r="A18" s="7" t="s">
        <v>21</v>
      </c>
      <c r="B18" s="9" t="n">
        <v>5966</v>
      </c>
      <c r="C18" s="9" t="n">
        <f aca="false">'[1]tab infanzia'!N14</f>
        <v>6007</v>
      </c>
      <c r="D18" s="9" t="n">
        <v>15037</v>
      </c>
      <c r="E18" s="9" t="n">
        <f aca="false">'[1]tab primaria  '!W14</f>
        <v>15061</v>
      </c>
      <c r="F18" s="9" t="n">
        <v>8989</v>
      </c>
      <c r="G18" s="9" t="n">
        <f aca="false">'[1]tab medie '!V14</f>
        <v>8890</v>
      </c>
      <c r="H18" s="9" t="n">
        <v>12056</v>
      </c>
      <c r="I18" s="9" t="n">
        <f aca="false">'[1]tab superiori'!W14</f>
        <v>12156</v>
      </c>
      <c r="J18" s="10" t="n">
        <f aca="false">B18+D18+F18+H18</f>
        <v>42048</v>
      </c>
      <c r="K18" s="10" t="n">
        <f aca="false">C18+E18+G18+I18</f>
        <v>42114</v>
      </c>
      <c r="L18" s="11" t="n">
        <f aca="false">K18-J18</f>
        <v>66</v>
      </c>
    </row>
    <row r="19" customFormat="false" ht="16.5" hidden="false" customHeight="false" outlineLevel="0" collapsed="false">
      <c r="A19" s="7" t="s">
        <v>22</v>
      </c>
      <c r="B19" s="9" t="n">
        <v>7149</v>
      </c>
      <c r="C19" s="9" t="n">
        <f aca="false">'[1]tab infanzia'!N15</f>
        <v>7106</v>
      </c>
      <c r="D19" s="9" t="n">
        <v>13298</v>
      </c>
      <c r="E19" s="9" t="n">
        <f aca="false">'[1]tab primaria  '!W15</f>
        <v>13176</v>
      </c>
      <c r="F19" s="9" t="n">
        <v>10021</v>
      </c>
      <c r="G19" s="9" t="n">
        <f aca="false">'[1]tab medie '!V15</f>
        <v>9918</v>
      </c>
      <c r="H19" s="9" t="n">
        <v>15915</v>
      </c>
      <c r="I19" s="9" t="n">
        <f aca="false">'[1]tab superiori'!W15</f>
        <v>15843</v>
      </c>
      <c r="J19" s="10" t="n">
        <f aca="false">B19+D19+F19+H19</f>
        <v>46383</v>
      </c>
      <c r="K19" s="10" t="n">
        <f aca="false">C19+E19+G19+I19</f>
        <v>46043</v>
      </c>
      <c r="L19" s="11" t="n">
        <f aca="false">K19-J19</f>
        <v>-340</v>
      </c>
    </row>
    <row r="20" customFormat="false" ht="16.5" hidden="false" customHeight="false" outlineLevel="0" collapsed="false">
      <c r="A20" s="7" t="s">
        <v>23</v>
      </c>
      <c r="B20" s="9" t="n">
        <v>2637</v>
      </c>
      <c r="C20" s="9" t="n">
        <f aca="false">'[1]tab infanzia'!N16</f>
        <v>2644</v>
      </c>
      <c r="D20" s="9" t="n">
        <v>5441</v>
      </c>
      <c r="E20" s="9" t="n">
        <f aca="false">'[1]tab primaria  '!W16</f>
        <v>5407</v>
      </c>
      <c r="F20" s="9" t="n">
        <v>4155</v>
      </c>
      <c r="G20" s="9" t="n">
        <f aca="false">'[1]tab medie '!V16</f>
        <v>4134</v>
      </c>
      <c r="H20" s="9" t="n">
        <v>5923</v>
      </c>
      <c r="I20" s="9" t="n">
        <f aca="false">'[1]tab superiori'!W16</f>
        <v>5944</v>
      </c>
      <c r="J20" s="10" t="n">
        <f aca="false">B20+D20+F20+H20</f>
        <v>18156</v>
      </c>
      <c r="K20" s="10" t="n">
        <f aca="false">C20+E20+G20+I20</f>
        <v>18129</v>
      </c>
      <c r="L20" s="11" t="n">
        <f aca="false">K20-J20</f>
        <v>-27</v>
      </c>
    </row>
    <row r="21" customFormat="false" ht="16.5" hidden="false" customHeight="false" outlineLevel="0" collapsed="false">
      <c r="A21" s="7" t="s">
        <v>24</v>
      </c>
      <c r="B21" s="9" t="n">
        <v>8645</v>
      </c>
      <c r="C21" s="9" t="n">
        <f aca="false">'[1]tab infanzia'!N17</f>
        <v>8651</v>
      </c>
      <c r="D21" s="9" t="n">
        <v>17224</v>
      </c>
      <c r="E21" s="9" t="n">
        <f aca="false">'[1]tab primaria  '!W17</f>
        <v>17049</v>
      </c>
      <c r="F21" s="9" t="n">
        <v>14337</v>
      </c>
      <c r="G21" s="9" t="n">
        <f aca="false">'[1]tab medie '!V17</f>
        <v>14177</v>
      </c>
      <c r="H21" s="9" t="n">
        <v>18761</v>
      </c>
      <c r="I21" s="9" t="n">
        <f aca="false">'[1]tab superiori'!W17</f>
        <v>18586</v>
      </c>
      <c r="J21" s="10" t="n">
        <f aca="false">B21+D21+F21+H21</f>
        <v>58967</v>
      </c>
      <c r="K21" s="10" t="n">
        <f aca="false">C21+E21+G21+I21</f>
        <v>58463</v>
      </c>
      <c r="L21" s="11" t="n">
        <f aca="false">K21-J21</f>
        <v>-504</v>
      </c>
    </row>
    <row r="22" customFormat="false" ht="16.5" hidden="false" customHeight="false" outlineLevel="0" collapsed="false">
      <c r="A22" s="7" t="s">
        <v>25</v>
      </c>
      <c r="B22" s="9" t="n">
        <v>5355</v>
      </c>
      <c r="C22" s="9" t="n">
        <f aca="false">'[1]tab infanzia'!N18</f>
        <v>5373</v>
      </c>
      <c r="D22" s="9" t="n">
        <v>11821</v>
      </c>
      <c r="E22" s="9" t="n">
        <f aca="false">'[1]tab primaria  '!W18</f>
        <v>11900</v>
      </c>
      <c r="F22" s="9" t="n">
        <v>7019</v>
      </c>
      <c r="G22" s="9" t="n">
        <f aca="false">'[1]tab medie '!V18</f>
        <v>7054</v>
      </c>
      <c r="H22" s="9" t="n">
        <v>11623</v>
      </c>
      <c r="I22" s="9" t="n">
        <f aca="false">'[1]tab superiori'!W18</f>
        <v>11760</v>
      </c>
      <c r="J22" s="10" t="n">
        <f aca="false">B22+D22+F22+H22</f>
        <v>35818</v>
      </c>
      <c r="K22" s="10" t="n">
        <f aca="false">C22+E22+G22+I22</f>
        <v>36087</v>
      </c>
      <c r="L22" s="11" t="n">
        <f aca="false">K22-J22</f>
        <v>269</v>
      </c>
    </row>
    <row r="23" customFormat="false" ht="16.5" hidden="false" customHeight="false" outlineLevel="0" collapsed="false">
      <c r="A23" s="7" t="s">
        <v>26</v>
      </c>
      <c r="B23" s="9" t="n">
        <v>1532</v>
      </c>
      <c r="C23" s="9" t="n">
        <f aca="false">'[1]tab infanzia'!N19</f>
        <v>1546</v>
      </c>
      <c r="D23" s="9" t="n">
        <v>3009</v>
      </c>
      <c r="E23" s="9" t="n">
        <f aca="false">'[1]tab primaria  '!W19</f>
        <v>3033</v>
      </c>
      <c r="F23" s="9" t="n">
        <v>1809</v>
      </c>
      <c r="G23" s="9" t="n">
        <f aca="false">'[1]tab medie '!V19</f>
        <v>1777</v>
      </c>
      <c r="H23" s="9" t="n">
        <v>2738</v>
      </c>
      <c r="I23" s="9" t="n">
        <f aca="false">'[1]tab superiori'!W19</f>
        <v>2721</v>
      </c>
      <c r="J23" s="10" t="n">
        <f aca="false">B23+D23+F23+H23</f>
        <v>9088</v>
      </c>
      <c r="K23" s="10" t="n">
        <f aca="false">C23+E23+G23+I23</f>
        <v>9077</v>
      </c>
      <c r="L23" s="11" t="n">
        <f aca="false">K23-J23</f>
        <v>-11</v>
      </c>
    </row>
    <row r="24" customFormat="false" ht="16.5" hidden="false" customHeight="false" outlineLevel="0" collapsed="false">
      <c r="A24" s="7" t="s">
        <v>27</v>
      </c>
      <c r="B24" s="9" t="n">
        <v>3859</v>
      </c>
      <c r="C24" s="9" t="n">
        <f aca="false">'[1]tab infanzia'!N20</f>
        <v>3897</v>
      </c>
      <c r="D24" s="9" t="n">
        <v>16775</v>
      </c>
      <c r="E24" s="9" t="n">
        <f aca="false">'[1]tab primaria  '!W20</f>
        <v>16790</v>
      </c>
      <c r="F24" s="9" t="n">
        <v>10401</v>
      </c>
      <c r="G24" s="9" t="n">
        <f aca="false">'[1]tab medie '!V20</f>
        <v>10277</v>
      </c>
      <c r="H24" s="9" t="n">
        <v>14480</v>
      </c>
      <c r="I24" s="9" t="n">
        <f aca="false">'[1]tab superiori'!W20</f>
        <v>14639</v>
      </c>
      <c r="J24" s="10" t="n">
        <f aca="false">B24+D24+F24+H24</f>
        <v>45515</v>
      </c>
      <c r="K24" s="10" t="n">
        <f aca="false">C24+E24+G24+I24</f>
        <v>45603</v>
      </c>
      <c r="L24" s="11" t="n">
        <f aca="false">K24-J24</f>
        <v>88</v>
      </c>
    </row>
    <row r="25" customFormat="false" ht="9.4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</row>
    <row r="26" customFormat="false" ht="15.4" hidden="false" customHeight="true" outlineLevel="0" collapsed="false">
      <c r="A26" s="15" t="s">
        <v>28</v>
      </c>
      <c r="B26" s="16" t="n">
        <f aca="false">SUM(B6:B25)</f>
        <v>81352</v>
      </c>
      <c r="C26" s="16" t="n">
        <f aca="false">SUM(C6:C25)</f>
        <v>81771</v>
      </c>
      <c r="D26" s="16" t="n">
        <f aca="false">SUM(D6:D25)</f>
        <v>198850</v>
      </c>
      <c r="E26" s="16" t="n">
        <f aca="false">SUM(E6:E25)</f>
        <v>198787</v>
      </c>
      <c r="F26" s="16" t="n">
        <f aca="false">SUM(F6:F25)</f>
        <v>131761</v>
      </c>
      <c r="G26" s="16" t="n">
        <f aca="false">SUM(G6:G25)</f>
        <v>130846</v>
      </c>
      <c r="H26" s="16" t="n">
        <f aca="false">SUM(H6:H25)</f>
        <v>188876</v>
      </c>
      <c r="I26" s="16" t="n">
        <f aca="false">SUM(I6:I25)</f>
        <v>189435</v>
      </c>
      <c r="J26" s="16" t="n">
        <f aca="false">SUM(J6:J25)</f>
        <v>600839</v>
      </c>
      <c r="K26" s="16" t="n">
        <f aca="false">SUM(K6:K25)</f>
        <v>600839</v>
      </c>
      <c r="L26" s="17" t="n">
        <f aca="false">SUM(L6:L24)</f>
        <v>0</v>
      </c>
    </row>
    <row r="27" customFormat="false" ht="7.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s="18" customFormat="true" ht="16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s="18" customFormat="true" ht="16.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18" customFormat="true" ht="16.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18" customFormat="true" ht="16.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</sheetData>
  <mergeCells count="23">
    <mergeCell ref="A1:A4"/>
    <mergeCell ref="B1:C1"/>
    <mergeCell ref="D1:E1"/>
    <mergeCell ref="F1:G1"/>
    <mergeCell ref="H1:I1"/>
    <mergeCell ref="J1:K1"/>
    <mergeCell ref="L1:L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K28"/>
    <mergeCell ref="B29:K29"/>
    <mergeCell ref="B30:K30"/>
    <mergeCell ref="B31:K31"/>
  </mergeCells>
  <printOptions headings="false" gridLines="false" gridLinesSet="true" horizontalCentered="true" verticalCentered="false"/>
  <pageMargins left="0.118055555555556" right="0.118055555555556" top="0.6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36:44Z</dcterms:created>
  <dc:creator/>
  <dc:description/>
  <dc:language>en-US</dc:language>
  <cp:lastModifiedBy/>
  <cp:lastPrinted>2014-04-01T16:12:11Z</cp:lastPrinted>
  <dcterms:modified xsi:type="dcterms:W3CDTF">2014-04-02T17:25:17Z</dcterms:modified>
  <cp:revision>0</cp:revision>
  <dc:subject/>
  <dc:title/>
</cp:coreProperties>
</file>