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definedNames>
    <definedName function="false" hidden="false" localSheetId="7" name="_xlnm.Print_Area" vbProcedure="false">A028!$A$1:$N$17</definedName>
    <definedName function="false" hidden="false" localSheetId="11" name="_xlnm.Print_Area" vbProcedure="false">A036!$A$1:$M$13</definedName>
    <definedName function="false" hidden="false" localSheetId="12" name="_xlnm.Print_Area" vbProcedure="false">A037!$A$1:$M$11</definedName>
    <definedName function="false" hidden="false" localSheetId="14" name="_xlnm.Print_Area" vbProcedure="false">A043!$A$1:$O$75</definedName>
    <definedName function="false" hidden="false" localSheetId="15" name="_xlnm.Print_Area" vbProcedure="false">A047!$A$1:$N$19</definedName>
    <definedName function="false" hidden="false" localSheetId="16" name="_xlnm.Print_Area" vbProcedure="false">A049!$A$1:$M$14</definedName>
    <definedName function="false" hidden="false" localSheetId="18" name="_xlnm.Print_Area" vbProcedure="false">A051!$A$1:$M$12</definedName>
    <definedName function="false" hidden="false" localSheetId="24" name="_xlnm.Print_Area" vbProcedure="false">A545!$A$1:$M$33</definedName>
    <definedName function="false" hidden="false" localSheetId="0" name="_xlnm.Print_Area" vbProcedure="false">AD00!$A$1:$P$87</definedName>
    <definedName function="false" hidden="false" localSheetId="26" name="_xlnm.Print_Area" vbProcedure="false">C430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622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depennat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4° SCORRIMENTO</t>
  </si>
  <si>
    <t xml:space="preserve">PORTARARO</t>
  </si>
  <si>
    <t xml:space="preserve">MASSAFRA</t>
  </si>
  <si>
    <t xml:space="preserve">PLANETA</t>
  </si>
  <si>
    <t xml:space="preserve">RININCIA</t>
  </si>
  <si>
    <t xml:space="preserve">GIARDINELLI</t>
  </si>
  <si>
    <t xml:space="preserve">CRISTIANA</t>
  </si>
  <si>
    <t xml:space="preserve">RUTIGLIANO</t>
  </si>
  <si>
    <t xml:space="preserve">GALLUZZI</t>
  </si>
  <si>
    <t xml:space="preserve">ADELINA ERIKA</t>
  </si>
  <si>
    <t xml:space="preserve">ROSSANO</t>
  </si>
  <si>
    <t xml:space="preserve">COSENZA</t>
  </si>
  <si>
    <t xml:space="preserve">D'INCOGNITO</t>
  </si>
  <si>
    <t xml:space="preserve">RAFFAELLA MARIA</t>
  </si>
  <si>
    <t xml:space="preserve">5° SCORRIMENTO</t>
  </si>
  <si>
    <t xml:space="preserve">A033</t>
  </si>
  <si>
    <t xml:space="preserve">PIAZZOLLA</t>
  </si>
  <si>
    <t xml:space="preserve">MARIANGELA</t>
  </si>
  <si>
    <t xml:space="preserve">BARLETTA</t>
  </si>
  <si>
    <t xml:space="preserve">DORONZO</t>
  </si>
  <si>
    <t xml:space="preserve">BARBARA</t>
  </si>
  <si>
    <t xml:space="preserve">CONTE</t>
  </si>
  <si>
    <t xml:space="preserve">SURBO</t>
  </si>
  <si>
    <t xml:space="preserve">RUSSO</t>
  </si>
  <si>
    <t xml:space="preserve">TREBISACCE</t>
  </si>
  <si>
    <t xml:space="preserve">SARCINELLA</t>
  </si>
  <si>
    <t xml:space="preserve">SANTINA</t>
  </si>
  <si>
    <t xml:space="preserve">CASARANO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RGENTIERI</t>
  </si>
  <si>
    <t xml:space="preserve">MARIA VITTORIA</t>
  </si>
  <si>
    <t xml:space="preserve">FRANCAVILLA FONTA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t xml:space="preserve">ANDRIA (BAT)</t>
  </si>
  <si>
    <t xml:space="preserve">VIESTE (FOGGI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POTENZA</t>
  </si>
  <si>
    <t xml:space="preserve">82,50</t>
  </si>
  <si>
    <t xml:space="preserve">CIFARELLI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BISCEGLIE (BA)</t>
  </si>
  <si>
    <t xml:space="preserve">RUVO DI PUGLIA (BARI)</t>
  </si>
  <si>
    <t xml:space="preserve">LA FORGIA</t>
  </si>
  <si>
    <t xml:space="preserve">PIERANTONIO</t>
  </si>
  <si>
    <t xml:space="preserve">GIOVINAZZO (BA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LUC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PANESSA</t>
  </si>
  <si>
    <t xml:space="preserve">MARIA GIUSEPPINA</t>
  </si>
  <si>
    <t xml:space="preserve">TRANI BARI</t>
  </si>
  <si>
    <t xml:space="preserve">TRABACE</t>
  </si>
  <si>
    <t xml:space="preserve">LOVECCHIO</t>
  </si>
  <si>
    <t xml:space="preserve">CHISENA</t>
  </si>
  <si>
    <t xml:space="preserve">ADRIANA</t>
  </si>
  <si>
    <t xml:space="preserve">PALAZZO SAN GERVASIO BARI</t>
  </si>
  <si>
    <t xml:space="preserve">SAMANTA</t>
  </si>
  <si>
    <t xml:space="preserve">BISCEGLIE BARI</t>
  </si>
  <si>
    <t xml:space="preserve">CANTORE</t>
  </si>
  <si>
    <t xml:space="preserve">ROSANNA</t>
  </si>
  <si>
    <t xml:space="preserve">SANT'ERAMO IN COLLE (BARI)</t>
  </si>
  <si>
    <t xml:space="preserve">D'ALONZO</t>
  </si>
  <si>
    <t xml:space="preserve">GRAVINA IN PUGLIA (BARI)</t>
  </si>
  <si>
    <t xml:space="preserve">MELPIGNANO</t>
  </si>
  <si>
    <t xml:space="preserve">SEPE</t>
  </si>
  <si>
    <t xml:space="preserve">PECER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t xml:space="preserve">ASCATIGNO</t>
  </si>
  <si>
    <t xml:space="preserve">LEONARDO</t>
  </si>
  <si>
    <t xml:space="preserve">ACQUAVIVA DELLE FONTI (BA)</t>
  </si>
  <si>
    <t xml:space="preserve">accetta</t>
  </si>
  <si>
    <t xml:space="preserve">IMBORNONE</t>
  </si>
  <si>
    <t xml:space="preserve">JOLE SILVIA</t>
  </si>
  <si>
    <t xml:space="preserve">BARLETTA (BAT)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FRANCAVILLA FONTANA (BR)</t>
  </si>
  <si>
    <t xml:space="preserve">rinuncia (acc. AD01)</t>
  </si>
  <si>
    <t xml:space="preserve">RIZZO</t>
  </si>
  <si>
    <t xml:space="preserve">ANDREA</t>
  </si>
  <si>
    <t xml:space="preserve">NARDO' (LE)</t>
  </si>
  <si>
    <t xml:space="preserve">1° SCORRIMENTO (ALLA DATA DELL'11/12/2013)  A SEGUITO RINUNCIA ARGENTIERI MARIA VITTORIA -</t>
  </si>
  <si>
    <t xml:space="preserve">NARDELLA</t>
  </si>
  <si>
    <t xml:space="preserve">ANGELA MARIA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GRAVINA IN PUGLIA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MONTERONI DI LECCE</t>
  </si>
  <si>
    <t xml:space="preserve">PALAZZO SAN GERVASIO </t>
  </si>
  <si>
    <t xml:space="preserve">BISCEGLIE </t>
  </si>
  <si>
    <t xml:space="preserve">SANT'ERAMO IN COLLE </t>
  </si>
  <si>
    <t xml:space="preserve">GRAVINA IN PUGLIA 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RUTIGLIANO BARI</t>
  </si>
  <si>
    <t xml:space="preserve">ROSSANO CS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TREBISACCE (CS)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OBERTA</t>
  </si>
  <si>
    <t xml:space="preserve">rinuncia (acc. A346)</t>
  </si>
  <si>
    <t xml:space="preserve">DEROBERTIS</t>
  </si>
  <si>
    <t xml:space="preserve">ROBERTO</t>
  </si>
  <si>
    <t xml:space="preserve">LAUDATO</t>
  </si>
  <si>
    <t xml:space="preserve">MARIAROSARIA</t>
  </si>
  <si>
    <t xml:space="preserve">APOLL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A546</t>
  </si>
  <si>
    <t xml:space="preserve">A546 Lingua e civiltà straniera -Tedesco - Posti 2 no riservisti </t>
  </si>
  <si>
    <t xml:space="preserve">NO (nomina d'ufficio)  rinuncia</t>
  </si>
  <si>
    <t xml:space="preserve">CARMELA</t>
  </si>
  <si>
    <t xml:space="preserve">EKSTROM </t>
  </si>
  <si>
    <t xml:space="preserve">Anneli Maria</t>
  </si>
  <si>
    <t xml:space="preserve">03/12/1976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Times New Roman"/>
      <family val="1"/>
    </font>
    <font>
      <sz val="10"/>
      <color rgb="FF3366FF"/>
      <name val="Calibri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3" activeCellId="0" sqref="N83: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2" width="6.85"/>
    <col collapsed="false" customWidth="true" hidden="false" outlineLevel="0" max="4" min="4" style="2" width="11.85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2" width="12.14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5.13"/>
    <col collapsed="false" customWidth="true" hidden="false" outlineLevel="0" max="11" min="11" style="1" width="10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10.85"/>
    <col collapsed="false" customWidth="true" hidden="false" outlineLevel="0" max="15" min="15" style="2" width="11.99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customFormat="fals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customFormat="false" ht="12.7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customFormat="fals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customFormat="fals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customFormat="fals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12.7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customFormat="fals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customFormat="fals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38.2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customFormat="fals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customFormat="fals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customFormat="fals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customFormat="fals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customFormat="false" ht="12.7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customFormat="fals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customFormat="fals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customFormat="false" ht="12.7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customFormat="false" ht="25.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customFormat="fals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25.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12.7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33"/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1</v>
      </c>
      <c r="F45" s="13" t="s">
        <v>122</v>
      </c>
      <c r="G45" s="39" t="n">
        <v>27676</v>
      </c>
      <c r="H45" s="15" t="n">
        <v>31</v>
      </c>
      <c r="I45" s="13" t="n">
        <v>81.25</v>
      </c>
      <c r="J45" s="17"/>
      <c r="K45" s="13" t="s">
        <v>123</v>
      </c>
      <c r="L45" s="15" t="s">
        <v>24</v>
      </c>
      <c r="M45" s="15" t="s">
        <v>24</v>
      </c>
      <c r="N45" s="40" t="s">
        <v>124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5</v>
      </c>
      <c r="F46" s="13" t="s">
        <v>126</v>
      </c>
      <c r="G46" s="39" t="n">
        <v>29295</v>
      </c>
      <c r="H46" s="15" t="n">
        <v>32</v>
      </c>
      <c r="I46" s="13" t="n">
        <v>81.25</v>
      </c>
      <c r="J46" s="17"/>
      <c r="K46" s="13" t="s">
        <v>127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8</v>
      </c>
      <c r="F47" s="13" t="s">
        <v>129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0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1</v>
      </c>
      <c r="F48" s="13" t="s">
        <v>132</v>
      </c>
      <c r="G48" s="39" t="n">
        <v>28770</v>
      </c>
      <c r="H48" s="15" t="n">
        <v>34</v>
      </c>
      <c r="I48" s="13" t="n">
        <v>81</v>
      </c>
      <c r="J48" s="17"/>
      <c r="K48" s="13" t="s">
        <v>133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4</v>
      </c>
      <c r="F49" s="13" t="s">
        <v>135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4</v>
      </c>
      <c r="O49" s="33"/>
    </row>
    <row r="50" customFormat="false" ht="12.7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6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7</v>
      </c>
      <c r="L50" s="15" t="s">
        <v>37</v>
      </c>
      <c r="M50" s="15" t="s">
        <v>37</v>
      </c>
      <c r="N50" s="40" t="s">
        <v>120</v>
      </c>
      <c r="O50" s="15" t="s">
        <v>138</v>
      </c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39</v>
      </c>
      <c r="F51" s="13" t="s">
        <v>140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4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1</v>
      </c>
      <c r="F52" s="13" t="s">
        <v>142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3</v>
      </c>
      <c r="F53" s="13" t="s">
        <v>144</v>
      </c>
      <c r="G53" s="15" t="s">
        <v>145</v>
      </c>
      <c r="H53" s="15" t="n">
        <v>39</v>
      </c>
      <c r="I53" s="13" t="n">
        <v>80.25</v>
      </c>
      <c r="J53" s="17"/>
      <c r="K53" s="13" t="s">
        <v>146</v>
      </c>
      <c r="L53" s="15" t="s">
        <v>24</v>
      </c>
      <c r="M53" s="15" t="s">
        <v>63</v>
      </c>
      <c r="N53" s="40" t="s">
        <v>120</v>
      </c>
      <c r="O53" s="33"/>
    </row>
    <row r="54" customFormat="false" ht="22.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7</v>
      </c>
      <c r="F54" s="13" t="s">
        <v>148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49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25.5" hidden="false" customHeight="true" outlineLevel="0" collapsed="false">
      <c r="A58" s="13" t="s">
        <v>15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1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4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2</v>
      </c>
      <c r="F60" s="43" t="s">
        <v>153</v>
      </c>
      <c r="G60" s="44" t="n">
        <v>27068</v>
      </c>
      <c r="H60" s="38" t="n">
        <v>41</v>
      </c>
      <c r="I60" s="43" t="n">
        <v>80</v>
      </c>
      <c r="J60" s="45"/>
      <c r="K60" s="43" t="s">
        <v>133</v>
      </c>
      <c r="L60" s="38" t="s">
        <v>24</v>
      </c>
      <c r="M60" s="38" t="s">
        <v>24</v>
      </c>
      <c r="N60" s="40" t="s">
        <v>124</v>
      </c>
      <c r="O60" s="46"/>
    </row>
    <row r="61" customFormat="false" ht="12.7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4</v>
      </c>
      <c r="F61" s="43" t="s">
        <v>155</v>
      </c>
      <c r="G61" s="44" t="n">
        <v>28604</v>
      </c>
      <c r="H61" s="38" t="n">
        <v>42</v>
      </c>
      <c r="I61" s="43" t="n">
        <v>80</v>
      </c>
      <c r="J61" s="45"/>
      <c r="K61" s="43" t="s">
        <v>156</v>
      </c>
      <c r="L61" s="38" t="s">
        <v>24</v>
      </c>
      <c r="M61" s="38" t="s">
        <v>41</v>
      </c>
      <c r="N61" s="40" t="s">
        <v>124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7</v>
      </c>
      <c r="F62" s="43" t="s">
        <v>158</v>
      </c>
      <c r="G62" s="44" t="n">
        <v>26135</v>
      </c>
      <c r="H62" s="38" t="n">
        <v>43</v>
      </c>
      <c r="I62" s="43" t="n">
        <v>80</v>
      </c>
      <c r="J62" s="45"/>
      <c r="K62" s="43" t="s">
        <v>159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7</v>
      </c>
      <c r="F63" s="43" t="s">
        <v>160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4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1</v>
      </c>
      <c r="F64" s="43" t="s">
        <v>162</v>
      </c>
      <c r="G64" s="44" t="n">
        <v>27440</v>
      </c>
      <c r="H64" s="38" t="n">
        <v>45</v>
      </c>
      <c r="I64" s="43" t="n">
        <v>79.5</v>
      </c>
      <c r="J64" s="45"/>
      <c r="K64" s="43" t="s">
        <v>163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25.5" hidden="false" customHeight="true" outlineLevel="0" collapsed="false">
      <c r="A67" s="13" t="s">
        <v>16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 t="s">
        <v>117</v>
      </c>
      <c r="O67" s="47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5</v>
      </c>
      <c r="F68" s="43" t="s">
        <v>155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0" t="s">
        <v>130</v>
      </c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6</v>
      </c>
      <c r="F69" s="43" t="s">
        <v>167</v>
      </c>
      <c r="G69" s="44" t="n">
        <v>24830</v>
      </c>
      <c r="H69" s="38" t="n">
        <v>47</v>
      </c>
      <c r="I69" s="43" t="n">
        <v>79.25</v>
      </c>
      <c r="J69" s="45"/>
      <c r="K69" s="43" t="s">
        <v>168</v>
      </c>
      <c r="L69" s="38" t="s">
        <v>37</v>
      </c>
      <c r="M69" s="38" t="s">
        <v>41</v>
      </c>
      <c r="N69" s="40" t="s">
        <v>124</v>
      </c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69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0" t="s">
        <v>25</v>
      </c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70</v>
      </c>
      <c r="F71" s="43" t="s">
        <v>171</v>
      </c>
      <c r="G71" s="44" t="n">
        <v>27215</v>
      </c>
      <c r="H71" s="38" t="n">
        <v>49</v>
      </c>
      <c r="I71" s="43" t="n">
        <v>79</v>
      </c>
      <c r="J71" s="45"/>
      <c r="K71" s="43" t="s">
        <v>172</v>
      </c>
      <c r="L71" s="38" t="s">
        <v>24</v>
      </c>
      <c r="M71" s="38" t="s">
        <v>30</v>
      </c>
      <c r="N71" s="40" t="s">
        <v>124</v>
      </c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25.5" hidden="false" customHeight="true" outlineLevel="0" collapsed="false">
      <c r="A74" s="13" t="s">
        <v>173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38" t="s">
        <v>117</v>
      </c>
      <c r="O74" s="47"/>
    </row>
    <row r="75" customFormat="false" ht="12.75" hidden="false" customHeight="false" outlineLevel="0" collapsed="false">
      <c r="A75" s="43" t="n">
        <v>1</v>
      </c>
      <c r="B75" s="38" t="s">
        <v>19</v>
      </c>
      <c r="C75" s="38" t="s">
        <v>68</v>
      </c>
      <c r="D75" s="38" t="s">
        <v>21</v>
      </c>
      <c r="E75" s="43" t="s">
        <v>174</v>
      </c>
      <c r="F75" s="43" t="s">
        <v>28</v>
      </c>
      <c r="G75" s="44" t="n">
        <v>29722</v>
      </c>
      <c r="H75" s="38" t="n">
        <v>50</v>
      </c>
      <c r="I75" s="43" t="n">
        <v>79</v>
      </c>
      <c r="J75" s="45"/>
      <c r="K75" s="43" t="s">
        <v>175</v>
      </c>
      <c r="L75" s="38" t="s">
        <v>41</v>
      </c>
      <c r="M75" s="38" t="s">
        <v>41</v>
      </c>
      <c r="N75" s="40" t="s">
        <v>124</v>
      </c>
      <c r="O75" s="4"/>
    </row>
    <row r="76" customFormat="false" ht="12.75" hidden="false" customHeight="false" outlineLevel="0" collapsed="false">
      <c r="A76" s="43" t="n">
        <v>2</v>
      </c>
      <c r="B76" s="38" t="s">
        <v>19</v>
      </c>
      <c r="C76" s="38" t="s">
        <v>38</v>
      </c>
      <c r="D76" s="38" t="s">
        <v>21</v>
      </c>
      <c r="E76" s="43" t="s">
        <v>176</v>
      </c>
      <c r="F76" s="43" t="s">
        <v>61</v>
      </c>
      <c r="G76" s="44" t="n">
        <v>27587</v>
      </c>
      <c r="H76" s="38" t="n">
        <v>51</v>
      </c>
      <c r="I76" s="43" t="n">
        <v>79</v>
      </c>
      <c r="J76" s="45"/>
      <c r="K76" s="43" t="s">
        <v>63</v>
      </c>
      <c r="L76" s="38" t="s">
        <v>63</v>
      </c>
      <c r="M76" s="38" t="s">
        <v>37</v>
      </c>
      <c r="N76" s="40" t="s">
        <v>177</v>
      </c>
      <c r="O76" s="4"/>
    </row>
    <row r="77" customFormat="false" ht="12.75" hidden="false" customHeight="false" outlineLevel="0" collapsed="false">
      <c r="A77" s="43" t="n">
        <v>3</v>
      </c>
      <c r="B77" s="38" t="s">
        <v>19</v>
      </c>
      <c r="C77" s="18" t="s">
        <v>38</v>
      </c>
      <c r="D77" s="38" t="s">
        <v>21</v>
      </c>
      <c r="E77" s="48" t="s">
        <v>178</v>
      </c>
      <c r="F77" s="48" t="s">
        <v>179</v>
      </c>
      <c r="G77" s="49" t="n">
        <v>27151</v>
      </c>
      <c r="H77" s="18" t="n">
        <v>52</v>
      </c>
      <c r="I77" s="48" t="n">
        <v>79</v>
      </c>
      <c r="J77" s="50"/>
      <c r="K77" s="48" t="s">
        <v>180</v>
      </c>
      <c r="L77" s="38" t="s">
        <v>24</v>
      </c>
      <c r="M77" s="38" t="s">
        <v>24</v>
      </c>
      <c r="N77" s="40" t="s">
        <v>25</v>
      </c>
    </row>
    <row r="78" customFormat="false" ht="25.5" hidden="false" customHeight="false" outlineLevel="0" collapsed="false">
      <c r="A78" s="43" t="n">
        <v>4</v>
      </c>
      <c r="B78" s="38" t="s">
        <v>19</v>
      </c>
      <c r="C78" s="18" t="s">
        <v>38</v>
      </c>
      <c r="D78" s="38" t="s">
        <v>21</v>
      </c>
      <c r="E78" s="48" t="s">
        <v>181</v>
      </c>
      <c r="F78" s="48" t="s">
        <v>182</v>
      </c>
      <c r="G78" s="49" t="n">
        <v>29805</v>
      </c>
      <c r="H78" s="18" t="n">
        <v>53</v>
      </c>
      <c r="I78" s="48" t="n">
        <v>79</v>
      </c>
      <c r="J78" s="50"/>
      <c r="K78" s="48" t="s">
        <v>183</v>
      </c>
      <c r="L78" s="38" t="s">
        <v>184</v>
      </c>
      <c r="M78" s="38" t="s">
        <v>24</v>
      </c>
      <c r="N78" s="40" t="s">
        <v>25</v>
      </c>
    </row>
    <row r="79" customFormat="false" ht="25.5" hidden="false" customHeight="false" outlineLevel="0" collapsed="false">
      <c r="A79" s="48" t="n">
        <v>5</v>
      </c>
      <c r="B79" s="18" t="s">
        <v>19</v>
      </c>
      <c r="C79" s="18" t="s">
        <v>38</v>
      </c>
      <c r="D79" s="38" t="s">
        <v>21</v>
      </c>
      <c r="E79" s="48" t="s">
        <v>185</v>
      </c>
      <c r="F79" s="48" t="s">
        <v>186</v>
      </c>
      <c r="G79" s="49" t="n">
        <v>29712</v>
      </c>
      <c r="H79" s="18" t="n">
        <v>54</v>
      </c>
      <c r="I79" s="48" t="n">
        <v>79</v>
      </c>
      <c r="J79" s="50"/>
      <c r="K79" s="48" t="s">
        <v>24</v>
      </c>
      <c r="L79" s="38" t="s">
        <v>24</v>
      </c>
      <c r="M79" s="38" t="s">
        <v>30</v>
      </c>
      <c r="N79" s="40" t="s">
        <v>130</v>
      </c>
    </row>
    <row r="82" customFormat="false" ht="12.75" hidden="false" customHeight="true" outlineLevel="0" collapsed="false">
      <c r="A82" s="13" t="s">
        <v>18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8"/>
    </row>
    <row r="83" customFormat="false" ht="12.75" hidden="false" customHeight="false" outlineLevel="0" collapsed="false">
      <c r="A83" s="43" t="n">
        <v>1</v>
      </c>
      <c r="B83" s="38" t="s">
        <v>19</v>
      </c>
      <c r="C83" s="38" t="s">
        <v>188</v>
      </c>
      <c r="D83" s="38" t="s">
        <v>21</v>
      </c>
      <c r="E83" s="43" t="s">
        <v>189</v>
      </c>
      <c r="F83" s="43" t="s">
        <v>190</v>
      </c>
      <c r="G83" s="44" t="n">
        <v>26521</v>
      </c>
      <c r="H83" s="38" t="n">
        <v>55</v>
      </c>
      <c r="I83" s="43" t="n">
        <v>78.8</v>
      </c>
      <c r="J83" s="45"/>
      <c r="K83" s="43" t="s">
        <v>191</v>
      </c>
      <c r="L83" s="38" t="s">
        <v>100</v>
      </c>
      <c r="M83" s="38" t="s">
        <v>24</v>
      </c>
      <c r="N83" s="51"/>
    </row>
    <row r="84" customFormat="false" ht="12.75" hidden="false" customHeight="false" outlineLevel="0" collapsed="false">
      <c r="A84" s="48" t="n">
        <v>2</v>
      </c>
      <c r="B84" s="38" t="s">
        <v>19</v>
      </c>
      <c r="C84" s="18" t="s">
        <v>68</v>
      </c>
      <c r="D84" s="38" t="s">
        <v>21</v>
      </c>
      <c r="E84" s="48" t="s">
        <v>192</v>
      </c>
      <c r="F84" s="48" t="s">
        <v>193</v>
      </c>
      <c r="G84" s="49" t="n">
        <v>25305</v>
      </c>
      <c r="H84" s="18" t="n">
        <v>56</v>
      </c>
      <c r="I84" s="48" t="n">
        <v>78.6</v>
      </c>
      <c r="J84" s="50"/>
      <c r="K84" s="48" t="s">
        <v>30</v>
      </c>
      <c r="L84" s="38" t="s">
        <v>30</v>
      </c>
      <c r="M84" s="38" t="s">
        <v>30</v>
      </c>
      <c r="N84" s="51"/>
    </row>
    <row r="85" customFormat="false" ht="25.5" hidden="false" customHeight="false" outlineLevel="0" collapsed="false">
      <c r="A85" s="43" t="n">
        <v>3</v>
      </c>
      <c r="B85" s="38" t="s">
        <v>19</v>
      </c>
      <c r="C85" s="18" t="s">
        <v>32</v>
      </c>
      <c r="D85" s="38" t="s">
        <v>21</v>
      </c>
      <c r="E85" s="48" t="s">
        <v>194</v>
      </c>
      <c r="F85" s="48" t="s">
        <v>167</v>
      </c>
      <c r="G85" s="49" t="n">
        <v>29501</v>
      </c>
      <c r="H85" s="18" t="n">
        <v>57</v>
      </c>
      <c r="I85" s="48" t="n">
        <v>78.6</v>
      </c>
      <c r="J85" s="50"/>
      <c r="K85" s="48" t="s">
        <v>195</v>
      </c>
      <c r="L85" s="38" t="s">
        <v>37</v>
      </c>
      <c r="M85" s="38" t="s">
        <v>37</v>
      </c>
      <c r="N85" s="51"/>
    </row>
    <row r="86" customFormat="false" ht="12.75" hidden="false" customHeight="false" outlineLevel="0" collapsed="false">
      <c r="A86" s="48" t="n">
        <v>4</v>
      </c>
      <c r="B86" s="38" t="s">
        <v>19</v>
      </c>
      <c r="C86" s="18" t="s">
        <v>38</v>
      </c>
      <c r="D86" s="38" t="s">
        <v>21</v>
      </c>
      <c r="E86" s="48" t="s">
        <v>196</v>
      </c>
      <c r="F86" s="48" t="s">
        <v>59</v>
      </c>
      <c r="G86" s="49" t="n">
        <v>29437</v>
      </c>
      <c r="H86" s="18" t="n">
        <v>58</v>
      </c>
      <c r="I86" s="48" t="n">
        <v>78.25</v>
      </c>
      <c r="J86" s="50"/>
      <c r="K86" s="48" t="s">
        <v>197</v>
      </c>
      <c r="L86" s="38" t="s">
        <v>184</v>
      </c>
      <c r="M86" s="38" t="s">
        <v>41</v>
      </c>
      <c r="N86" s="51"/>
    </row>
    <row r="87" customFormat="false" ht="12.75" hidden="false" customHeight="false" outlineLevel="0" collapsed="false">
      <c r="A87" s="43" t="n">
        <v>5</v>
      </c>
      <c r="B87" s="38" t="s">
        <v>19</v>
      </c>
      <c r="C87" s="18" t="s">
        <v>68</v>
      </c>
      <c r="D87" s="38" t="s">
        <v>21</v>
      </c>
      <c r="E87" s="48" t="s">
        <v>198</v>
      </c>
      <c r="F87" s="48" t="s">
        <v>199</v>
      </c>
      <c r="G87" s="49" t="n">
        <v>28795</v>
      </c>
      <c r="H87" s="18" t="n">
        <v>59</v>
      </c>
      <c r="I87" s="48" t="n">
        <v>78.2</v>
      </c>
      <c r="J87" s="50"/>
      <c r="K87" s="48" t="s">
        <v>200</v>
      </c>
      <c r="L87" s="38" t="s">
        <v>37</v>
      </c>
      <c r="M87" s="38" t="s">
        <v>24</v>
      </c>
      <c r="N87" s="51"/>
    </row>
  </sheetData>
  <mergeCells count="32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  <mergeCell ref="A74:M74"/>
    <mergeCell ref="A82:M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41" width="3.99"/>
    <col collapsed="false" customWidth="true" hidden="false" outlineLevel="0" max="3" min="3" style="114" width="11.28"/>
    <col collapsed="false" customWidth="true" hidden="false" outlineLevel="0" max="4" min="4" style="114" width="10.41"/>
    <col collapsed="false" customWidth="true" hidden="false" outlineLevel="0" max="5" min="5" style="141" width="11.99"/>
    <col collapsed="false" customWidth="true" hidden="false" outlineLevel="0" max="6" min="6" style="164" width="9.99"/>
    <col collapsed="false" customWidth="true" hidden="false" outlineLevel="0" max="7" min="7" style="114" width="11.13"/>
    <col collapsed="false" customWidth="true" hidden="false" outlineLevel="0" max="8" min="8" style="141" width="7.28"/>
    <col collapsed="false" customWidth="true" hidden="false" outlineLevel="0" max="9" min="9" style="141" width="7.85"/>
    <col collapsed="false" customWidth="true" hidden="false" outlineLevel="0" max="10" min="10" style="141" width="8.85"/>
    <col collapsed="false" customWidth="true" hidden="false" outlineLevel="0" max="11" min="11" style="141" width="13.85"/>
    <col collapsed="false" customWidth="true" hidden="false" outlineLevel="0" max="12" min="12" style="141" width="7.7"/>
    <col collapsed="false" customWidth="true" hidden="false" outlineLevel="0" max="13" min="13" style="114" width="10.13"/>
    <col collapsed="false" customWidth="true" hidden="false" outlineLevel="0" max="14" min="14" style="114" width="10.71"/>
    <col collapsed="false" customWidth="true" hidden="false" outlineLevel="0" max="15" min="15" style="114" width="11.13"/>
    <col collapsed="false" customWidth="false" hidden="false" outlineLevel="0" max="257" min="16" style="114" width="9.14"/>
  </cols>
  <sheetData>
    <row r="1" customFormat="false" ht="15" hidden="false" customHeight="true" outlineLevel="0" collapsed="false">
      <c r="A1" s="136" t="s">
        <v>32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5" t="s">
        <v>16</v>
      </c>
      <c r="N4" s="168" t="s">
        <v>17</v>
      </c>
      <c r="O4" s="200" t="s">
        <v>18</v>
      </c>
    </row>
    <row r="5" s="202" customFormat="true" ht="20.1" hidden="false" customHeight="true" outlineLevel="0" collapsed="false">
      <c r="A5" s="81"/>
      <c r="B5" s="56" t="s">
        <v>321</v>
      </c>
      <c r="C5" s="80" t="s">
        <v>27</v>
      </c>
      <c r="D5" s="57" t="s">
        <v>28</v>
      </c>
      <c r="E5" s="155" t="n">
        <v>26893</v>
      </c>
      <c r="F5" s="80" t="s">
        <v>29</v>
      </c>
      <c r="G5" s="57" t="s">
        <v>41</v>
      </c>
      <c r="H5" s="56" t="s">
        <v>286</v>
      </c>
      <c r="I5" s="56" t="n">
        <v>1</v>
      </c>
      <c r="J5" s="67" t="n">
        <v>91</v>
      </c>
      <c r="K5" s="132" t="n">
        <v>41518</v>
      </c>
      <c r="L5" s="56" t="s">
        <v>26</v>
      </c>
      <c r="M5" s="57" t="s">
        <v>25</v>
      </c>
      <c r="N5" s="57"/>
      <c r="O5" s="201"/>
    </row>
    <row r="6" s="203" customFormat="true" ht="20.1" hidden="false" customHeight="true" outlineLevel="0" collapsed="false">
      <c r="A6" s="192"/>
      <c r="B6" s="59" t="s">
        <v>321</v>
      </c>
      <c r="C6" s="193" t="s">
        <v>49</v>
      </c>
      <c r="D6" s="60" t="s">
        <v>50</v>
      </c>
      <c r="E6" s="162" t="n">
        <v>24921</v>
      </c>
      <c r="F6" s="193" t="s">
        <v>24</v>
      </c>
      <c r="G6" s="60" t="s">
        <v>37</v>
      </c>
      <c r="H6" s="59" t="s">
        <v>286</v>
      </c>
      <c r="I6" s="59" t="n">
        <v>2</v>
      </c>
      <c r="J6" s="194" t="s">
        <v>322</v>
      </c>
      <c r="K6" s="125" t="n">
        <v>41518</v>
      </c>
      <c r="L6" s="59" t="s">
        <v>26</v>
      </c>
      <c r="M6" s="60" t="s">
        <v>25</v>
      </c>
      <c r="N6" s="57"/>
      <c r="O6" s="102"/>
    </row>
    <row r="7" s="68" customFormat="true" ht="20.1" hidden="false" customHeight="true" outlineLevel="0" collapsed="false">
      <c r="A7" s="195" t="n">
        <v>1</v>
      </c>
      <c r="B7" s="63" t="s">
        <v>321</v>
      </c>
      <c r="C7" s="64" t="s">
        <v>52</v>
      </c>
      <c r="D7" s="64" t="s">
        <v>53</v>
      </c>
      <c r="E7" s="66" t="n">
        <v>24544</v>
      </c>
      <c r="F7" s="204" t="s">
        <v>54</v>
      </c>
      <c r="G7" s="64" t="s">
        <v>41</v>
      </c>
      <c r="H7" s="63" t="s">
        <v>286</v>
      </c>
      <c r="I7" s="63" t="n">
        <v>3</v>
      </c>
      <c r="J7" s="63" t="n">
        <v>86</v>
      </c>
      <c r="K7" s="205" t="n">
        <v>41518</v>
      </c>
      <c r="L7" s="63" t="s">
        <v>26</v>
      </c>
      <c r="M7" s="64"/>
      <c r="N7" s="57" t="s">
        <v>31</v>
      </c>
      <c r="O7" s="21" t="s">
        <v>323</v>
      </c>
    </row>
    <row r="8" customFormat="false" ht="20.1" hidden="false" customHeight="true" outlineLevel="0" collapsed="false">
      <c r="A8" s="81" t="n">
        <v>2</v>
      </c>
      <c r="B8" s="56" t="s">
        <v>321</v>
      </c>
      <c r="C8" s="57" t="s">
        <v>75</v>
      </c>
      <c r="D8" s="57" t="s">
        <v>76</v>
      </c>
      <c r="E8" s="58" t="n">
        <v>25629</v>
      </c>
      <c r="F8" s="15" t="s">
        <v>77</v>
      </c>
      <c r="G8" s="57" t="s">
        <v>37</v>
      </c>
      <c r="H8" s="56" t="s">
        <v>286</v>
      </c>
      <c r="I8" s="56" t="n">
        <v>4</v>
      </c>
      <c r="J8" s="56" t="n">
        <v>85</v>
      </c>
      <c r="K8" s="155" t="n">
        <v>41518</v>
      </c>
      <c r="L8" s="56" t="s">
        <v>26</v>
      </c>
      <c r="M8" s="57" t="s">
        <v>25</v>
      </c>
      <c r="N8" s="57"/>
      <c r="O8" s="97"/>
    </row>
    <row r="11" s="52" customFormat="true" ht="15" hidden="false" customHeight="true" outlineLevel="0" collapsed="false">
      <c r="A11" s="94"/>
      <c r="E11" s="94"/>
      <c r="F11" s="113" t="s">
        <v>112</v>
      </c>
      <c r="G11" s="113"/>
      <c r="H11" s="113" t="s">
        <v>113</v>
      </c>
      <c r="I11" s="113"/>
      <c r="J11" s="113"/>
      <c r="K11" s="94"/>
      <c r="L11" s="4"/>
      <c r="M11" s="4"/>
      <c r="N11" s="114"/>
    </row>
    <row r="12" s="52" customFormat="true" ht="15" hidden="false" customHeight="true" outlineLevel="0" collapsed="false">
      <c r="A12" s="115" t="s">
        <v>114</v>
      </c>
      <c r="B12" s="115"/>
      <c r="C12" s="115"/>
      <c r="D12" s="115"/>
      <c r="E12" s="99" t="n">
        <v>1</v>
      </c>
      <c r="F12" s="99" t="n">
        <v>2</v>
      </c>
      <c r="G12" s="99"/>
      <c r="H12" s="116" t="n">
        <f aca="false">F12-E12</f>
        <v>1</v>
      </c>
      <c r="I12" s="116"/>
      <c r="J12" s="116"/>
      <c r="K12" s="94"/>
      <c r="L12" s="4"/>
      <c r="M12" s="4"/>
      <c r="N12" s="114"/>
    </row>
    <row r="13" s="52" customFormat="true" ht="15" hidden="false" customHeight="true" outlineLevel="0" collapsed="false">
      <c r="A13" s="115" t="s">
        <v>115</v>
      </c>
      <c r="B13" s="115"/>
      <c r="C13" s="115"/>
      <c r="D13" s="115"/>
      <c r="E13" s="99" t="n">
        <v>0</v>
      </c>
      <c r="F13" s="99" t="n">
        <v>0</v>
      </c>
      <c r="G13" s="99"/>
      <c r="H13" s="116" t="n">
        <f aca="false">F13-E13</f>
        <v>0</v>
      </c>
      <c r="I13" s="116"/>
      <c r="J13" s="116"/>
      <c r="K13" s="94"/>
      <c r="L13" s="4"/>
      <c r="M13" s="4"/>
      <c r="N13" s="114"/>
    </row>
    <row r="16" customFormat="false" ht="25.5" hidden="false" customHeight="true" outlineLevel="0" collapsed="false">
      <c r="A16" s="196" t="s">
        <v>218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38" t="s">
        <v>117</v>
      </c>
      <c r="N16" s="206"/>
    </row>
    <row r="17" customFormat="false" ht="25.5" hidden="false" customHeight="false" outlineLevel="0" collapsed="false">
      <c r="A17" s="207" t="n">
        <v>1</v>
      </c>
      <c r="B17" s="170" t="s">
        <v>19</v>
      </c>
      <c r="C17" s="208" t="s">
        <v>82</v>
      </c>
      <c r="D17" s="209" t="s">
        <v>324</v>
      </c>
      <c r="E17" s="210" t="n">
        <v>26753</v>
      </c>
      <c r="F17" s="211" t="s">
        <v>24</v>
      </c>
      <c r="G17" s="212" t="s">
        <v>37</v>
      </c>
      <c r="H17" s="170" t="s">
        <v>286</v>
      </c>
      <c r="I17" s="170" t="n">
        <v>5</v>
      </c>
      <c r="J17" s="170" t="n">
        <v>84.25</v>
      </c>
      <c r="K17" s="213" t="n">
        <v>41518</v>
      </c>
      <c r="L17" s="170" t="s">
        <v>26</v>
      </c>
      <c r="M17" s="214" t="s">
        <v>130</v>
      </c>
    </row>
    <row r="20" customFormat="false" ht="25.5" hidden="false" customHeight="true" outlineLevel="0" collapsed="false">
      <c r="A20" s="96" t="s">
        <v>15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38" t="s">
        <v>117</v>
      </c>
      <c r="N20" s="206"/>
    </row>
    <row r="21" customFormat="false" ht="25.5" hidden="false" customHeight="false" outlineLevel="0" collapsed="false">
      <c r="A21" s="197" t="n">
        <v>1</v>
      </c>
      <c r="B21" s="96" t="s">
        <v>19</v>
      </c>
      <c r="C21" s="215" t="s">
        <v>97</v>
      </c>
      <c r="D21" s="215" t="s">
        <v>98</v>
      </c>
      <c r="E21" s="216" t="n">
        <v>29542</v>
      </c>
      <c r="F21" s="135" t="s">
        <v>283</v>
      </c>
      <c r="G21" s="97" t="s">
        <v>41</v>
      </c>
      <c r="H21" s="96" t="s">
        <v>286</v>
      </c>
      <c r="I21" s="96" t="n">
        <v>6</v>
      </c>
      <c r="J21" s="96" t="n">
        <v>82.85</v>
      </c>
      <c r="K21" s="98" t="n">
        <v>41518</v>
      </c>
      <c r="L21" s="96" t="s">
        <v>26</v>
      </c>
      <c r="M21" s="97" t="s">
        <v>124</v>
      </c>
      <c r="N21" s="46"/>
    </row>
    <row r="22" customFormat="false" ht="25.5" hidden="false" customHeight="false" outlineLevel="0" collapsed="false">
      <c r="A22" s="197" t="n">
        <v>2</v>
      </c>
      <c r="B22" s="96" t="s">
        <v>19</v>
      </c>
      <c r="C22" s="215" t="s">
        <v>104</v>
      </c>
      <c r="D22" s="215" t="s">
        <v>105</v>
      </c>
      <c r="E22" s="216" t="n">
        <v>25537</v>
      </c>
      <c r="F22" s="135" t="s">
        <v>284</v>
      </c>
      <c r="G22" s="97" t="s">
        <v>37</v>
      </c>
      <c r="H22" s="96" t="s">
        <v>286</v>
      </c>
      <c r="I22" s="96" t="n">
        <v>7</v>
      </c>
      <c r="J22" s="96" t="n">
        <v>82</v>
      </c>
      <c r="K22" s="98" t="n">
        <v>41518</v>
      </c>
      <c r="L22" s="96" t="s">
        <v>26</v>
      </c>
      <c r="M22" s="97" t="s">
        <v>120</v>
      </c>
      <c r="N22" s="46"/>
    </row>
    <row r="26" customFormat="false" ht="25.5" hidden="false" customHeight="true" outlineLevel="0" collapsed="false">
      <c r="A26" s="96" t="s">
        <v>16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38" t="s">
        <v>117</v>
      </c>
      <c r="N26" s="206"/>
    </row>
    <row r="27" customFormat="false" ht="25.5" hidden="false" customHeight="false" outlineLevel="0" collapsed="false">
      <c r="A27" s="197" t="n">
        <v>1</v>
      </c>
      <c r="B27" s="96" t="s">
        <v>19</v>
      </c>
      <c r="C27" s="217" t="s">
        <v>141</v>
      </c>
      <c r="D27" s="217" t="s">
        <v>142</v>
      </c>
      <c r="E27" s="218" t="n">
        <v>26584</v>
      </c>
      <c r="F27" s="135" t="s">
        <v>325</v>
      </c>
      <c r="G27" s="97" t="s">
        <v>41</v>
      </c>
      <c r="H27" s="96" t="s">
        <v>286</v>
      </c>
      <c r="I27" s="96" t="n">
        <v>8</v>
      </c>
      <c r="J27" s="96" t="n">
        <v>80.25</v>
      </c>
      <c r="K27" s="98" t="n">
        <v>41518</v>
      </c>
      <c r="L27" s="96" t="s">
        <v>26</v>
      </c>
      <c r="M27" s="40" t="s">
        <v>130</v>
      </c>
      <c r="N27" s="46"/>
    </row>
    <row r="30" customFormat="false" ht="25.5" hidden="false" customHeight="true" outlineLevel="0" collapsed="false">
      <c r="A30" s="96" t="s">
        <v>17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38" t="s">
        <v>117</v>
      </c>
      <c r="N30" s="206"/>
    </row>
    <row r="31" customFormat="false" ht="38.25" hidden="false" customHeight="false" outlineLevel="0" collapsed="false">
      <c r="A31" s="197" t="n">
        <v>1</v>
      </c>
      <c r="B31" s="96" t="s">
        <v>19</v>
      </c>
      <c r="C31" s="217" t="s">
        <v>143</v>
      </c>
      <c r="D31" s="217" t="s">
        <v>144</v>
      </c>
      <c r="E31" s="218" t="n">
        <v>28968</v>
      </c>
      <c r="F31" s="135" t="s">
        <v>326</v>
      </c>
      <c r="G31" s="97" t="s">
        <v>41</v>
      </c>
      <c r="H31" s="96" t="s">
        <v>286</v>
      </c>
      <c r="I31" s="96" t="n">
        <v>9</v>
      </c>
      <c r="J31" s="96" t="n">
        <v>80.25</v>
      </c>
      <c r="K31" s="98" t="n">
        <v>41518</v>
      </c>
      <c r="L31" s="96" t="s">
        <v>26</v>
      </c>
      <c r="M31" s="51" t="s">
        <v>25</v>
      </c>
      <c r="N31" s="46"/>
    </row>
    <row r="34" customFormat="false" ht="12.75" hidden="false" customHeight="true" outlineLevel="0" collapsed="false">
      <c r="A34" s="96" t="s">
        <v>18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38"/>
      <c r="N34" s="206"/>
    </row>
    <row r="35" customFormat="false" ht="31.5" hidden="false" customHeight="true" outlineLevel="0" collapsed="false">
      <c r="A35" s="197" t="n">
        <v>1</v>
      </c>
      <c r="B35" s="96" t="s">
        <v>19</v>
      </c>
      <c r="C35" s="215" t="s">
        <v>327</v>
      </c>
      <c r="D35" s="219" t="s">
        <v>328</v>
      </c>
      <c r="E35" s="216" t="n">
        <v>22977</v>
      </c>
      <c r="F35" s="135" t="s">
        <v>329</v>
      </c>
      <c r="G35" s="97" t="s">
        <v>41</v>
      </c>
      <c r="H35" s="96" t="s">
        <v>286</v>
      </c>
      <c r="I35" s="96" t="n">
        <v>10</v>
      </c>
      <c r="J35" s="96" t="n">
        <v>79</v>
      </c>
      <c r="K35" s="98" t="n">
        <v>41518</v>
      </c>
      <c r="L35" s="96" t="s">
        <v>26</v>
      </c>
      <c r="M35" s="51"/>
      <c r="N35" s="46"/>
    </row>
    <row r="37" customFormat="false" ht="12.75" hidden="false" customHeight="false" outlineLevel="0" collapsed="false">
      <c r="D37" s="4"/>
    </row>
  </sheetData>
  <mergeCells count="14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  <mergeCell ref="A30:L30"/>
    <mergeCell ref="A34:L3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6.28"/>
    <col collapsed="false" customWidth="true" hidden="false" outlineLevel="0" max="3" min="3" style="220" width="15.7"/>
    <col collapsed="false" customWidth="true" hidden="false" outlineLevel="0" max="4" min="4" style="220" width="12.56"/>
    <col collapsed="false" customWidth="true" hidden="false" outlineLevel="0" max="6" min="5" style="220" width="12.7"/>
    <col collapsed="false" customWidth="true" hidden="false" outlineLevel="0" max="7" min="7" style="220" width="8.41"/>
    <col collapsed="false" customWidth="true" hidden="false" outlineLevel="0" max="8" min="8" style="221" width="8.14"/>
    <col collapsed="false" customWidth="true" hidden="false" outlineLevel="0" max="9" min="9" style="220" width="10.13"/>
    <col collapsed="false" customWidth="true" hidden="false" outlineLevel="0" max="10" min="10" style="220" width="8.56"/>
    <col collapsed="false" customWidth="true" hidden="false" outlineLevel="0" max="11" min="11" style="221" width="16.56"/>
    <col collapsed="false" customWidth="true" hidden="false" outlineLevel="0" max="12" min="12" style="221" width="9.41"/>
    <col collapsed="false" customWidth="true" hidden="false" outlineLevel="0" max="13" min="13" style="220" width="11.99"/>
    <col collapsed="false" customWidth="false" hidden="false" outlineLevel="0" max="257" min="14" style="220" width="9.14"/>
  </cols>
  <sheetData>
    <row r="1" customFormat="false" ht="44.25" hidden="false" customHeight="true" outlineLevel="0" collapsed="false">
      <c r="A1" s="222" t="s">
        <v>33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31</v>
      </c>
      <c r="I4" s="11" t="s">
        <v>10</v>
      </c>
      <c r="J4" s="11" t="s">
        <v>11</v>
      </c>
      <c r="K4" s="11" t="s">
        <v>278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23" t="n">
        <v>1</v>
      </c>
      <c r="B5" s="224" t="s">
        <v>19</v>
      </c>
      <c r="C5" s="223" t="s">
        <v>331</v>
      </c>
      <c r="D5" s="223" t="s">
        <v>98</v>
      </c>
      <c r="E5" s="225" t="n">
        <v>28254</v>
      </c>
      <c r="F5" s="223" t="s">
        <v>24</v>
      </c>
      <c r="G5" s="223" t="s">
        <v>24</v>
      </c>
      <c r="H5" s="226" t="s">
        <v>286</v>
      </c>
      <c r="I5" s="227" t="n">
        <v>1</v>
      </c>
      <c r="J5" s="228" t="n">
        <v>85.2</v>
      </c>
      <c r="K5" s="229" t="n">
        <v>41518</v>
      </c>
      <c r="L5" s="226" t="s">
        <v>188</v>
      </c>
      <c r="M5" s="230" t="s">
        <v>31</v>
      </c>
    </row>
    <row r="6" customFormat="false" ht="12.75" hidden="false" customHeight="false" outlineLevel="0" collapsed="false">
      <c r="A6" s="231" t="n">
        <v>2</v>
      </c>
      <c r="B6" s="232" t="s">
        <v>19</v>
      </c>
      <c r="C6" s="231" t="s">
        <v>332</v>
      </c>
      <c r="D6" s="231" t="s">
        <v>155</v>
      </c>
      <c r="E6" s="233" t="n">
        <v>28261</v>
      </c>
      <c r="F6" s="231" t="s">
        <v>24</v>
      </c>
      <c r="G6" s="223" t="s">
        <v>24</v>
      </c>
      <c r="H6" s="226" t="s">
        <v>286</v>
      </c>
      <c r="I6" s="234" t="n">
        <v>2</v>
      </c>
      <c r="J6" s="235" t="n">
        <v>83.7</v>
      </c>
      <c r="K6" s="229" t="n">
        <v>41518</v>
      </c>
      <c r="L6" s="226" t="s">
        <v>188</v>
      </c>
      <c r="M6" s="230" t="s">
        <v>31</v>
      </c>
    </row>
    <row r="7" customFormat="false" ht="12.75" hidden="false" customHeight="false" outlineLevel="0" collapsed="false">
      <c r="A7" s="223" t="n">
        <v>3</v>
      </c>
      <c r="B7" s="224" t="s">
        <v>19</v>
      </c>
      <c r="C7" s="223" t="s">
        <v>333</v>
      </c>
      <c r="D7" s="223" t="s">
        <v>334</v>
      </c>
      <c r="E7" s="225" t="n">
        <v>26289</v>
      </c>
      <c r="F7" s="231" t="s">
        <v>24</v>
      </c>
      <c r="G7" s="223" t="s">
        <v>24</v>
      </c>
      <c r="H7" s="226" t="s">
        <v>286</v>
      </c>
      <c r="I7" s="227" t="n">
        <v>3</v>
      </c>
      <c r="J7" s="228" t="n">
        <v>82.7</v>
      </c>
      <c r="K7" s="229" t="n">
        <v>41518</v>
      </c>
      <c r="L7" s="226" t="s">
        <v>188</v>
      </c>
      <c r="M7" s="230" t="s">
        <v>31</v>
      </c>
    </row>
    <row r="8" customFormat="false" ht="12.75" hidden="false" customHeight="false" outlineLevel="0" collapsed="false">
      <c r="A8" s="223" t="n">
        <v>4</v>
      </c>
      <c r="B8" s="224" t="s">
        <v>19</v>
      </c>
      <c r="C8" s="223" t="s">
        <v>335</v>
      </c>
      <c r="D8" s="223" t="s">
        <v>336</v>
      </c>
      <c r="E8" s="225" t="n">
        <v>29154</v>
      </c>
      <c r="F8" s="227" t="s">
        <v>41</v>
      </c>
      <c r="G8" s="227" t="s">
        <v>41</v>
      </c>
      <c r="H8" s="226" t="s">
        <v>286</v>
      </c>
      <c r="I8" s="234" t="n">
        <v>4</v>
      </c>
      <c r="J8" s="228" t="n">
        <v>81.6</v>
      </c>
      <c r="K8" s="229" t="n">
        <v>41518</v>
      </c>
      <c r="L8" s="226" t="s">
        <v>188</v>
      </c>
      <c r="M8" s="230" t="s">
        <v>31</v>
      </c>
    </row>
    <row r="9" customFormat="false" ht="12.75" hidden="false" customHeight="false" outlineLevel="0" collapsed="false">
      <c r="A9" s="223" t="n">
        <v>5</v>
      </c>
      <c r="B9" s="224" t="s">
        <v>19</v>
      </c>
      <c r="C9" s="223" t="s">
        <v>337</v>
      </c>
      <c r="D9" s="223" t="s">
        <v>238</v>
      </c>
      <c r="E9" s="225" t="n">
        <v>28159</v>
      </c>
      <c r="F9" s="227" t="s">
        <v>103</v>
      </c>
      <c r="G9" s="223" t="s">
        <v>24</v>
      </c>
      <c r="H9" s="226" t="s">
        <v>286</v>
      </c>
      <c r="I9" s="234" t="n">
        <v>5</v>
      </c>
      <c r="J9" s="228" t="n">
        <v>81.1</v>
      </c>
      <c r="K9" s="229" t="n">
        <v>41518</v>
      </c>
      <c r="L9" s="226" t="s">
        <v>188</v>
      </c>
      <c r="M9" s="230" t="s">
        <v>31</v>
      </c>
    </row>
    <row r="10" customFormat="false" ht="12.75" hidden="false" customHeight="false" outlineLevel="0" collapsed="false">
      <c r="A10" s="223" t="n">
        <v>6</v>
      </c>
      <c r="B10" s="224" t="s">
        <v>19</v>
      </c>
      <c r="C10" s="223" t="s">
        <v>338</v>
      </c>
      <c r="D10" s="223" t="s">
        <v>336</v>
      </c>
      <c r="E10" s="225" t="n">
        <v>28329</v>
      </c>
      <c r="F10" s="227" t="s">
        <v>24</v>
      </c>
      <c r="G10" s="223" t="s">
        <v>24</v>
      </c>
      <c r="H10" s="226" t="s">
        <v>286</v>
      </c>
      <c r="I10" s="234" t="n">
        <v>6</v>
      </c>
      <c r="J10" s="228" t="n">
        <v>79.4</v>
      </c>
      <c r="K10" s="229" t="n">
        <v>41518</v>
      </c>
      <c r="L10" s="226" t="s">
        <v>188</v>
      </c>
      <c r="M10" s="230" t="s">
        <v>31</v>
      </c>
    </row>
    <row r="11" customFormat="false" ht="12.75" hidden="false" customHeight="false" outlineLevel="0" collapsed="false">
      <c r="A11" s="223" t="n">
        <v>7</v>
      </c>
      <c r="B11" s="224" t="s">
        <v>19</v>
      </c>
      <c r="C11" s="223" t="s">
        <v>339</v>
      </c>
      <c r="D11" s="223" t="s">
        <v>340</v>
      </c>
      <c r="E11" s="225" t="n">
        <v>25817</v>
      </c>
      <c r="F11" s="223" t="s">
        <v>37</v>
      </c>
      <c r="G11" s="223" t="s">
        <v>37</v>
      </c>
      <c r="H11" s="226" t="s">
        <v>286</v>
      </c>
      <c r="I11" s="234" t="n">
        <v>7</v>
      </c>
      <c r="J11" s="228" t="n">
        <v>79</v>
      </c>
      <c r="K11" s="229" t="n">
        <v>41518</v>
      </c>
      <c r="L11" s="226" t="s">
        <v>188</v>
      </c>
      <c r="M11" s="230" t="s">
        <v>31</v>
      </c>
    </row>
    <row r="12" customFormat="false" ht="12.75" hidden="false" customHeight="false" outlineLevel="0" collapsed="false">
      <c r="A12" s="223" t="n">
        <v>8</v>
      </c>
      <c r="B12" s="224" t="s">
        <v>19</v>
      </c>
      <c r="C12" s="223" t="s">
        <v>189</v>
      </c>
      <c r="D12" s="223" t="s">
        <v>190</v>
      </c>
      <c r="E12" s="225" t="n">
        <v>26521</v>
      </c>
      <c r="F12" s="223" t="s">
        <v>191</v>
      </c>
      <c r="G12" s="223" t="s">
        <v>24</v>
      </c>
      <c r="H12" s="226" t="s">
        <v>286</v>
      </c>
      <c r="I12" s="234" t="n">
        <v>8</v>
      </c>
      <c r="J12" s="235" t="n">
        <v>78.8</v>
      </c>
      <c r="K12" s="229" t="n">
        <v>41518</v>
      </c>
      <c r="L12" s="226" t="s">
        <v>188</v>
      </c>
      <c r="M12" s="230" t="s">
        <v>31</v>
      </c>
    </row>
    <row r="13" customFormat="false" ht="12.75" hidden="false" customHeight="false" outlineLevel="0" collapsed="false">
      <c r="A13" s="223" t="n">
        <v>9</v>
      </c>
      <c r="B13" s="224" t="s">
        <v>19</v>
      </c>
      <c r="C13" s="223" t="s">
        <v>341</v>
      </c>
      <c r="D13" s="223" t="s">
        <v>342</v>
      </c>
      <c r="E13" s="225" t="n">
        <v>28738</v>
      </c>
      <c r="F13" s="223" t="s">
        <v>24</v>
      </c>
      <c r="G13" s="223" t="s">
        <v>24</v>
      </c>
      <c r="H13" s="226" t="s">
        <v>286</v>
      </c>
      <c r="I13" s="234" t="n">
        <v>9</v>
      </c>
      <c r="J13" s="235" t="n">
        <v>78.6</v>
      </c>
      <c r="K13" s="229" t="n">
        <v>41518</v>
      </c>
      <c r="L13" s="226" t="s">
        <v>188</v>
      </c>
      <c r="M13" s="230" t="s">
        <v>31</v>
      </c>
    </row>
    <row r="14" customFormat="false" ht="12.75" hidden="false" customHeight="false" outlineLevel="0" collapsed="false">
      <c r="A14" s="223" t="n">
        <v>10</v>
      </c>
      <c r="B14" s="224" t="s">
        <v>19</v>
      </c>
      <c r="C14" s="223" t="s">
        <v>343</v>
      </c>
      <c r="D14" s="223" t="s">
        <v>344</v>
      </c>
      <c r="E14" s="225" t="n">
        <v>27969</v>
      </c>
      <c r="F14" s="223" t="s">
        <v>41</v>
      </c>
      <c r="G14" s="223" t="s">
        <v>41</v>
      </c>
      <c r="H14" s="226" t="s">
        <v>286</v>
      </c>
      <c r="I14" s="234" t="n">
        <v>10</v>
      </c>
      <c r="J14" s="235" t="n">
        <v>77.9</v>
      </c>
      <c r="K14" s="229" t="n">
        <v>41518</v>
      </c>
      <c r="L14" s="226" t="s">
        <v>188</v>
      </c>
      <c r="M14" s="230" t="s">
        <v>31</v>
      </c>
    </row>
    <row r="15" customFormat="false" ht="12.75" hidden="false" customHeight="false" outlineLevel="0" collapsed="false">
      <c r="A15" s="223" t="n">
        <v>11</v>
      </c>
      <c r="B15" s="224" t="s">
        <v>19</v>
      </c>
      <c r="C15" s="223" t="s">
        <v>345</v>
      </c>
      <c r="D15" s="223" t="s">
        <v>346</v>
      </c>
      <c r="E15" s="225" t="n">
        <v>27914</v>
      </c>
      <c r="F15" s="223" t="s">
        <v>24</v>
      </c>
      <c r="G15" s="223" t="s">
        <v>24</v>
      </c>
      <c r="H15" s="226" t="s">
        <v>286</v>
      </c>
      <c r="I15" s="234" t="n">
        <v>11</v>
      </c>
      <c r="J15" s="234" t="n">
        <v>77.5</v>
      </c>
      <c r="K15" s="229" t="n">
        <v>41518</v>
      </c>
      <c r="L15" s="226" t="s">
        <v>188</v>
      </c>
      <c r="M15" s="230" t="s">
        <v>31</v>
      </c>
    </row>
    <row r="16" customFormat="false" ht="12.75" hidden="false" customHeight="false" outlineLevel="0" collapsed="false">
      <c r="A16" s="223" t="n">
        <v>12</v>
      </c>
      <c r="B16" s="224" t="s">
        <v>19</v>
      </c>
      <c r="C16" s="231" t="s">
        <v>347</v>
      </c>
      <c r="D16" s="231" t="s">
        <v>59</v>
      </c>
      <c r="E16" s="225" t="n">
        <v>26777</v>
      </c>
      <c r="F16" s="223" t="s">
        <v>37</v>
      </c>
      <c r="G16" s="223" t="s">
        <v>37</v>
      </c>
      <c r="H16" s="226" t="s">
        <v>286</v>
      </c>
      <c r="I16" s="234" t="n">
        <v>12</v>
      </c>
      <c r="J16" s="235" t="n">
        <v>77.5</v>
      </c>
      <c r="K16" s="229" t="n">
        <v>41518</v>
      </c>
      <c r="L16" s="226" t="s">
        <v>188</v>
      </c>
      <c r="M16" s="230" t="s">
        <v>31</v>
      </c>
    </row>
    <row r="17" customFormat="false" ht="12.75" hidden="false" customHeight="false" outlineLevel="0" collapsed="false">
      <c r="A17" s="223" t="n">
        <v>13</v>
      </c>
      <c r="B17" s="224" t="s">
        <v>19</v>
      </c>
      <c r="C17" s="231" t="s">
        <v>348</v>
      </c>
      <c r="D17" s="231" t="s">
        <v>349</v>
      </c>
      <c r="E17" s="225" t="n">
        <v>28848</v>
      </c>
      <c r="F17" s="223" t="s">
        <v>24</v>
      </c>
      <c r="G17" s="223" t="s">
        <v>24</v>
      </c>
      <c r="H17" s="226" t="s">
        <v>286</v>
      </c>
      <c r="I17" s="234" t="n">
        <v>13</v>
      </c>
      <c r="J17" s="235" t="n">
        <v>77.4</v>
      </c>
      <c r="K17" s="229" t="n">
        <v>41518</v>
      </c>
      <c r="L17" s="226" t="s">
        <v>188</v>
      </c>
      <c r="M17" s="230" t="s">
        <v>31</v>
      </c>
    </row>
    <row r="18" customFormat="false" ht="12.75" hidden="false" customHeight="false" outlineLevel="0" collapsed="false">
      <c r="A18" s="223" t="n">
        <v>14</v>
      </c>
      <c r="B18" s="224" t="s">
        <v>19</v>
      </c>
      <c r="C18" s="231" t="s">
        <v>350</v>
      </c>
      <c r="D18" s="231" t="s">
        <v>351</v>
      </c>
      <c r="E18" s="225" t="n">
        <v>26270</v>
      </c>
      <c r="F18" s="223" t="s">
        <v>24</v>
      </c>
      <c r="G18" s="223" t="s">
        <v>24</v>
      </c>
      <c r="H18" s="226" t="s">
        <v>286</v>
      </c>
      <c r="I18" s="234" t="n">
        <v>14</v>
      </c>
      <c r="J18" s="235" t="n">
        <v>77.2</v>
      </c>
      <c r="K18" s="229" t="n">
        <v>41518</v>
      </c>
      <c r="L18" s="226" t="s">
        <v>188</v>
      </c>
      <c r="M18" s="230" t="s">
        <v>31</v>
      </c>
    </row>
    <row r="19" customFormat="false" ht="12.75" hidden="false" customHeight="false" outlineLevel="0" collapsed="false">
      <c r="A19" s="223" t="n">
        <v>15</v>
      </c>
      <c r="B19" s="224" t="s">
        <v>19</v>
      </c>
      <c r="C19" s="231" t="s">
        <v>352</v>
      </c>
      <c r="D19" s="231" t="s">
        <v>238</v>
      </c>
      <c r="E19" s="225" t="n">
        <v>25739</v>
      </c>
      <c r="F19" s="223" t="s">
        <v>24</v>
      </c>
      <c r="G19" s="223" t="s">
        <v>24</v>
      </c>
      <c r="H19" s="226" t="s">
        <v>286</v>
      </c>
      <c r="I19" s="234" t="n">
        <v>15</v>
      </c>
      <c r="J19" s="235" t="n">
        <v>77.1</v>
      </c>
      <c r="K19" s="229" t="n">
        <v>41518</v>
      </c>
      <c r="L19" s="226" t="s">
        <v>188</v>
      </c>
      <c r="M19" s="230" t="s">
        <v>31</v>
      </c>
    </row>
    <row r="20" customFormat="false" ht="12.75" hidden="false" customHeight="false" outlineLevel="0" collapsed="false">
      <c r="A20" s="223" t="n">
        <v>17</v>
      </c>
      <c r="B20" s="224" t="s">
        <v>19</v>
      </c>
      <c r="C20" s="231" t="s">
        <v>72</v>
      </c>
      <c r="D20" s="231" t="s">
        <v>59</v>
      </c>
      <c r="E20" s="225" t="n">
        <v>26947</v>
      </c>
      <c r="F20" s="223" t="s">
        <v>24</v>
      </c>
      <c r="G20" s="223" t="s">
        <v>24</v>
      </c>
      <c r="H20" s="226" t="s">
        <v>286</v>
      </c>
      <c r="I20" s="234" t="n">
        <v>17</v>
      </c>
      <c r="J20" s="235" t="n">
        <v>76.5</v>
      </c>
      <c r="K20" s="229" t="n">
        <v>41518</v>
      </c>
      <c r="L20" s="226" t="s">
        <v>188</v>
      </c>
      <c r="M20" s="230" t="s">
        <v>31</v>
      </c>
    </row>
    <row r="21" customFormat="false" ht="12.75" hidden="false" customHeight="false" outlineLevel="0" collapsed="false">
      <c r="A21" s="223" t="n">
        <v>20</v>
      </c>
      <c r="B21" s="224" t="s">
        <v>19</v>
      </c>
      <c r="C21" s="231" t="s">
        <v>353</v>
      </c>
      <c r="D21" s="231" t="s">
        <v>129</v>
      </c>
      <c r="E21" s="225" t="n">
        <v>27530</v>
      </c>
      <c r="F21" s="223" t="s">
        <v>24</v>
      </c>
      <c r="G21" s="223" t="s">
        <v>24</v>
      </c>
      <c r="H21" s="226" t="s">
        <v>286</v>
      </c>
      <c r="I21" s="234" t="n">
        <v>20</v>
      </c>
      <c r="J21" s="235" t="n">
        <v>76</v>
      </c>
      <c r="K21" s="229" t="n">
        <v>41518</v>
      </c>
      <c r="L21" s="226" t="s">
        <v>188</v>
      </c>
      <c r="M21" s="230" t="s">
        <v>31</v>
      </c>
    </row>
    <row r="22" customFormat="false" ht="12.75" hidden="false" customHeight="false" outlineLevel="0" collapsed="false">
      <c r="A22" s="223" t="n">
        <v>21</v>
      </c>
      <c r="B22" s="224" t="s">
        <v>19</v>
      </c>
      <c r="C22" s="231" t="s">
        <v>354</v>
      </c>
      <c r="D22" s="231" t="s">
        <v>50</v>
      </c>
      <c r="E22" s="225" t="n">
        <v>28120</v>
      </c>
      <c r="F22" s="223" t="s">
        <v>24</v>
      </c>
      <c r="G22" s="223" t="s">
        <v>24</v>
      </c>
      <c r="H22" s="226" t="s">
        <v>286</v>
      </c>
      <c r="I22" s="234" t="n">
        <v>21</v>
      </c>
      <c r="J22" s="235" t="n">
        <v>76</v>
      </c>
      <c r="K22" s="229" t="n">
        <v>41518</v>
      </c>
      <c r="L22" s="226" t="s">
        <v>188</v>
      </c>
      <c r="M22" s="230" t="s">
        <v>31</v>
      </c>
    </row>
    <row r="23" customFormat="false" ht="12.75" hidden="false" customHeight="false" outlineLevel="0" collapsed="false">
      <c r="A23" s="223" t="n">
        <v>23</v>
      </c>
      <c r="B23" s="224" t="s">
        <v>19</v>
      </c>
      <c r="C23" s="231" t="s">
        <v>355</v>
      </c>
      <c r="D23" s="231" t="s">
        <v>140</v>
      </c>
      <c r="E23" s="225" t="n">
        <v>29132</v>
      </c>
      <c r="F23" s="223" t="s">
        <v>37</v>
      </c>
      <c r="G23" s="223" t="s">
        <v>37</v>
      </c>
      <c r="H23" s="226" t="s">
        <v>286</v>
      </c>
      <c r="I23" s="234" t="n">
        <v>23</v>
      </c>
      <c r="J23" s="235" t="n">
        <v>75.6</v>
      </c>
      <c r="K23" s="229" t="n">
        <v>41518</v>
      </c>
      <c r="L23" s="226" t="s">
        <v>188</v>
      </c>
      <c r="M23" s="230" t="s">
        <v>31</v>
      </c>
    </row>
    <row r="24" customFormat="false" ht="12.75" hidden="false" customHeight="false" outlineLevel="0" collapsed="false">
      <c r="A24" s="223" t="n">
        <v>24</v>
      </c>
      <c r="B24" s="224" t="s">
        <v>19</v>
      </c>
      <c r="C24" s="231" t="s">
        <v>356</v>
      </c>
      <c r="D24" s="231" t="s">
        <v>135</v>
      </c>
      <c r="E24" s="225" t="n">
        <v>27058</v>
      </c>
      <c r="F24" s="223" t="s">
        <v>24</v>
      </c>
      <c r="G24" s="223" t="s">
        <v>24</v>
      </c>
      <c r="H24" s="226" t="s">
        <v>286</v>
      </c>
      <c r="I24" s="234" t="n">
        <v>24</v>
      </c>
      <c r="J24" s="235" t="n">
        <v>75.6</v>
      </c>
      <c r="K24" s="229" t="n">
        <v>41518</v>
      </c>
      <c r="L24" s="226" t="s">
        <v>188</v>
      </c>
      <c r="M24" s="230" t="s">
        <v>31</v>
      </c>
    </row>
    <row r="25" s="239" customFormat="true" ht="12.75" hidden="false" customHeight="false" outlineLevel="0" collapsed="false">
      <c r="A25" s="231" t="n">
        <v>25</v>
      </c>
      <c r="B25" s="232" t="s">
        <v>19</v>
      </c>
      <c r="C25" s="231" t="s">
        <v>357</v>
      </c>
      <c r="D25" s="231" t="s">
        <v>358</v>
      </c>
      <c r="E25" s="233" t="n">
        <v>25954</v>
      </c>
      <c r="F25" s="231" t="s">
        <v>37</v>
      </c>
      <c r="G25" s="231" t="s">
        <v>63</v>
      </c>
      <c r="H25" s="236" t="s">
        <v>286</v>
      </c>
      <c r="I25" s="234" t="n">
        <v>25</v>
      </c>
      <c r="J25" s="235" t="n">
        <v>75</v>
      </c>
      <c r="K25" s="237" t="n">
        <v>41518</v>
      </c>
      <c r="L25" s="236" t="s">
        <v>188</v>
      </c>
      <c r="M25" s="238" t="s">
        <v>359</v>
      </c>
    </row>
    <row r="26" customFormat="false" ht="12.75" hidden="false" customHeight="false" outlineLevel="0" collapsed="false">
      <c r="A26" s="223" t="n">
        <v>26</v>
      </c>
      <c r="B26" s="224" t="s">
        <v>19</v>
      </c>
      <c r="C26" s="231" t="s">
        <v>360</v>
      </c>
      <c r="D26" s="231" t="s">
        <v>361</v>
      </c>
      <c r="E26" s="225" t="n">
        <v>28013</v>
      </c>
      <c r="F26" s="223" t="s">
        <v>362</v>
      </c>
      <c r="G26" s="223" t="s">
        <v>24</v>
      </c>
      <c r="H26" s="226" t="s">
        <v>286</v>
      </c>
      <c r="I26" s="234" t="n">
        <v>26</v>
      </c>
      <c r="J26" s="235" t="n">
        <v>75</v>
      </c>
      <c r="K26" s="229" t="n">
        <v>41518</v>
      </c>
      <c r="L26" s="226" t="s">
        <v>188</v>
      </c>
      <c r="M26" s="230" t="s">
        <v>31</v>
      </c>
    </row>
    <row r="27" customFormat="false" ht="12.75" hidden="false" customHeight="false" outlineLevel="0" collapsed="false">
      <c r="A27" s="223" t="n">
        <v>27</v>
      </c>
      <c r="B27" s="224" t="s">
        <v>19</v>
      </c>
      <c r="C27" s="231" t="s">
        <v>363</v>
      </c>
      <c r="D27" s="231" t="s">
        <v>364</v>
      </c>
      <c r="E27" s="225" t="n">
        <v>28006</v>
      </c>
      <c r="F27" s="223" t="s">
        <v>365</v>
      </c>
      <c r="G27" s="223" t="s">
        <v>24</v>
      </c>
      <c r="H27" s="226" t="s">
        <v>286</v>
      </c>
      <c r="I27" s="234" t="n">
        <v>27</v>
      </c>
      <c r="J27" s="235" t="n">
        <v>74.5</v>
      </c>
      <c r="K27" s="229" t="n">
        <v>41518</v>
      </c>
      <c r="L27" s="226" t="s">
        <v>188</v>
      </c>
      <c r="M27" s="230" t="s">
        <v>31</v>
      </c>
    </row>
    <row r="28" customFormat="false" ht="12.75" hidden="false" customHeight="false" outlineLevel="0" collapsed="false">
      <c r="A28" s="223" t="n">
        <v>28</v>
      </c>
      <c r="B28" s="224" t="s">
        <v>19</v>
      </c>
      <c r="C28" s="231" t="s">
        <v>366</v>
      </c>
      <c r="D28" s="231" t="s">
        <v>367</v>
      </c>
      <c r="E28" s="225" t="n">
        <v>27242</v>
      </c>
      <c r="F28" s="223" t="s">
        <v>368</v>
      </c>
      <c r="G28" s="223" t="s">
        <v>24</v>
      </c>
      <c r="H28" s="226" t="s">
        <v>286</v>
      </c>
      <c r="I28" s="234" t="n">
        <v>28</v>
      </c>
      <c r="J28" s="235" t="n">
        <v>74.5</v>
      </c>
      <c r="K28" s="229" t="n">
        <v>41518</v>
      </c>
      <c r="L28" s="226" t="s">
        <v>188</v>
      </c>
      <c r="M28" s="230" t="s">
        <v>31</v>
      </c>
    </row>
    <row r="29" customFormat="false" ht="12.75" hidden="false" customHeight="false" outlineLevel="0" collapsed="false">
      <c r="A29" s="223" t="n">
        <v>29</v>
      </c>
      <c r="B29" s="224" t="s">
        <v>19</v>
      </c>
      <c r="C29" s="231" t="s">
        <v>369</v>
      </c>
      <c r="D29" s="231" t="s">
        <v>370</v>
      </c>
      <c r="E29" s="225" t="n">
        <v>25320</v>
      </c>
      <c r="F29" s="223" t="s">
        <v>77</v>
      </c>
      <c r="G29" s="223" t="s">
        <v>24</v>
      </c>
      <c r="H29" s="226" t="s">
        <v>286</v>
      </c>
      <c r="I29" s="234" t="n">
        <v>29</v>
      </c>
      <c r="J29" s="235" t="n">
        <v>74.4</v>
      </c>
      <c r="K29" s="229" t="n">
        <v>41518</v>
      </c>
      <c r="L29" s="226" t="s">
        <v>188</v>
      </c>
      <c r="M29" s="230" t="s">
        <v>31</v>
      </c>
    </row>
    <row r="30" customFormat="false" ht="12.75" hidden="false" customHeight="false" outlineLevel="0" collapsed="false">
      <c r="A30" s="223" t="n">
        <v>31</v>
      </c>
      <c r="B30" s="224" t="s">
        <v>19</v>
      </c>
      <c r="C30" s="231" t="s">
        <v>371</v>
      </c>
      <c r="D30" s="231" t="s">
        <v>212</v>
      </c>
      <c r="E30" s="225" t="n">
        <v>24971</v>
      </c>
      <c r="F30" s="223" t="s">
        <v>30</v>
      </c>
      <c r="G30" s="223" t="s">
        <v>30</v>
      </c>
      <c r="H30" s="226" t="s">
        <v>286</v>
      </c>
      <c r="I30" s="234" t="n">
        <v>31</v>
      </c>
      <c r="J30" s="235" t="n">
        <v>74</v>
      </c>
      <c r="K30" s="229" t="n">
        <v>41518</v>
      </c>
      <c r="L30" s="226" t="s">
        <v>188</v>
      </c>
      <c r="M30" s="230" t="s">
        <v>31</v>
      </c>
    </row>
    <row r="31" customFormat="false" ht="12.75" hidden="false" customHeight="false" outlineLevel="0" collapsed="false">
      <c r="A31" s="223" t="n">
        <v>33</v>
      </c>
      <c r="B31" s="224" t="s">
        <v>19</v>
      </c>
      <c r="C31" s="231" t="s">
        <v>372</v>
      </c>
      <c r="D31" s="231" t="s">
        <v>238</v>
      </c>
      <c r="E31" s="225" t="n">
        <v>26870</v>
      </c>
      <c r="F31" s="223" t="s">
        <v>373</v>
      </c>
      <c r="G31" s="223" t="s">
        <v>24</v>
      </c>
      <c r="H31" s="226" t="s">
        <v>286</v>
      </c>
      <c r="I31" s="234" t="n">
        <v>33</v>
      </c>
      <c r="J31" s="235" t="n">
        <v>74</v>
      </c>
      <c r="K31" s="229" t="n">
        <v>41518</v>
      </c>
      <c r="L31" s="226" t="s">
        <v>188</v>
      </c>
      <c r="M31" s="230" t="s">
        <v>31</v>
      </c>
    </row>
    <row r="32" customFormat="false" ht="12.75" hidden="false" customHeight="false" outlineLevel="0" collapsed="false">
      <c r="A32" s="223" t="n">
        <v>34</v>
      </c>
      <c r="B32" s="224" t="s">
        <v>19</v>
      </c>
      <c r="C32" s="231" t="s">
        <v>374</v>
      </c>
      <c r="D32" s="231" t="s">
        <v>375</v>
      </c>
      <c r="E32" s="225" t="n">
        <v>26837</v>
      </c>
      <c r="F32" s="223" t="s">
        <v>376</v>
      </c>
      <c r="G32" s="223" t="s">
        <v>30</v>
      </c>
      <c r="H32" s="226" t="s">
        <v>286</v>
      </c>
      <c r="I32" s="234" t="n">
        <v>34</v>
      </c>
      <c r="J32" s="235" t="n">
        <v>74</v>
      </c>
      <c r="K32" s="229" t="n">
        <v>41518</v>
      </c>
      <c r="L32" s="226" t="s">
        <v>188</v>
      </c>
      <c r="M32" s="230" t="s">
        <v>31</v>
      </c>
    </row>
    <row r="33" customFormat="false" ht="12.75" hidden="false" customHeight="false" outlineLevel="0" collapsed="false">
      <c r="A33" s="223" t="n">
        <v>35</v>
      </c>
      <c r="B33" s="224" t="s">
        <v>19</v>
      </c>
      <c r="C33" s="231" t="s">
        <v>377</v>
      </c>
      <c r="D33" s="231" t="s">
        <v>238</v>
      </c>
      <c r="E33" s="225" t="n">
        <v>27188</v>
      </c>
      <c r="F33" s="240" t="s">
        <v>378</v>
      </c>
      <c r="G33" s="223" t="s">
        <v>41</v>
      </c>
      <c r="H33" s="226" t="s">
        <v>286</v>
      </c>
      <c r="I33" s="234" t="n">
        <v>35</v>
      </c>
      <c r="J33" s="235" t="n">
        <v>73.5</v>
      </c>
      <c r="K33" s="229" t="n">
        <v>41518</v>
      </c>
      <c r="L33" s="226" t="s">
        <v>188</v>
      </c>
      <c r="M33" s="230" t="s">
        <v>31</v>
      </c>
    </row>
    <row r="34" customFormat="false" ht="12.75" hidden="false" customHeight="false" outlineLevel="0" collapsed="false">
      <c r="A34" s="223" t="n">
        <v>36</v>
      </c>
      <c r="B34" s="224" t="s">
        <v>19</v>
      </c>
      <c r="C34" s="231" t="s">
        <v>379</v>
      </c>
      <c r="D34" s="231" t="s">
        <v>380</v>
      </c>
      <c r="E34" s="225" t="n">
        <v>29154</v>
      </c>
      <c r="F34" s="223" t="s">
        <v>381</v>
      </c>
      <c r="G34" s="223" t="s">
        <v>41</v>
      </c>
      <c r="H34" s="226" t="s">
        <v>286</v>
      </c>
      <c r="I34" s="234" t="n">
        <v>36</v>
      </c>
      <c r="J34" s="235" t="n">
        <v>73.5</v>
      </c>
      <c r="K34" s="229" t="n">
        <v>41518</v>
      </c>
      <c r="L34" s="226" t="s">
        <v>188</v>
      </c>
      <c r="M34" s="230" t="s">
        <v>31</v>
      </c>
    </row>
    <row r="35" customFormat="false" ht="12.75" hidden="false" customHeight="false" outlineLevel="0" collapsed="false">
      <c r="A35" s="223" t="n">
        <v>37</v>
      </c>
      <c r="B35" s="224" t="s">
        <v>19</v>
      </c>
      <c r="C35" s="223" t="s">
        <v>161</v>
      </c>
      <c r="D35" s="223" t="s">
        <v>382</v>
      </c>
      <c r="E35" s="225" t="n">
        <v>28143</v>
      </c>
      <c r="F35" s="223" t="s">
        <v>383</v>
      </c>
      <c r="G35" s="223" t="s">
        <v>30</v>
      </c>
      <c r="H35" s="226" t="s">
        <v>286</v>
      </c>
      <c r="I35" s="241" t="s">
        <v>384</v>
      </c>
      <c r="J35" s="235" t="n">
        <v>63</v>
      </c>
      <c r="K35" s="229" t="n">
        <v>41518</v>
      </c>
      <c r="L35" s="226" t="s">
        <v>188</v>
      </c>
      <c r="M35" s="230" t="s">
        <v>31</v>
      </c>
    </row>
    <row r="38" s="52" customFormat="true" ht="15.75" hidden="false" customHeight="true" outlineLevel="0" collapsed="false">
      <c r="A38" s="94"/>
      <c r="E38" s="94"/>
      <c r="F38" s="113" t="s">
        <v>112</v>
      </c>
      <c r="G38" s="113"/>
      <c r="H38" s="242" t="s">
        <v>113</v>
      </c>
      <c r="I38" s="242"/>
      <c r="J38" s="242"/>
      <c r="K38" s="99" t="s">
        <v>385</v>
      </c>
      <c r="L38" s="99"/>
      <c r="M38" s="4"/>
      <c r="N38" s="114"/>
    </row>
    <row r="39" s="52" customFormat="true" ht="15.75" hidden="false" customHeight="true" outlineLevel="0" collapsed="false">
      <c r="A39" s="115" t="s">
        <v>114</v>
      </c>
      <c r="B39" s="115"/>
      <c r="C39" s="115"/>
      <c r="D39" s="115"/>
      <c r="E39" s="99" t="n">
        <v>29</v>
      </c>
      <c r="F39" s="99" t="n">
        <v>36</v>
      </c>
      <c r="G39" s="99"/>
      <c r="H39" s="243" t="n">
        <f aca="false">F39-E39-K39</f>
        <v>1</v>
      </c>
      <c r="I39" s="243"/>
      <c r="J39" s="243"/>
      <c r="K39" s="99" t="n">
        <v>6</v>
      </c>
      <c r="L39" s="99"/>
      <c r="M39" s="4"/>
      <c r="N39" s="114"/>
    </row>
    <row r="40" s="52" customFormat="true" ht="15.75" hidden="false" customHeight="true" outlineLevel="0" collapsed="false">
      <c r="A40" s="115" t="s">
        <v>115</v>
      </c>
      <c r="B40" s="115"/>
      <c r="C40" s="115"/>
      <c r="D40" s="115"/>
      <c r="E40" s="99" t="n">
        <v>1</v>
      </c>
      <c r="F40" s="99" t="n">
        <v>1</v>
      </c>
      <c r="G40" s="99"/>
      <c r="H40" s="243" t="n">
        <f aca="false">F40-E40-K40</f>
        <v>0</v>
      </c>
      <c r="I40" s="243"/>
      <c r="J40" s="243"/>
      <c r="K40" s="99" t="n">
        <v>0</v>
      </c>
      <c r="L40" s="99"/>
      <c r="M40" s="4"/>
      <c r="N40" s="114"/>
    </row>
    <row r="41" s="52" customFormat="true" ht="15.75" hidden="false" customHeight="false" outlineLevel="0" collapsed="false">
      <c r="A41" s="244"/>
      <c r="B41" s="244"/>
      <c r="C41" s="244"/>
      <c r="D41" s="244"/>
      <c r="E41" s="245"/>
      <c r="F41" s="245"/>
      <c r="G41" s="245"/>
      <c r="H41" s="246"/>
      <c r="I41" s="246"/>
      <c r="J41" s="246"/>
      <c r="K41" s="245"/>
      <c r="L41" s="245"/>
      <c r="M41" s="4"/>
      <c r="N41" s="114"/>
    </row>
    <row r="42" s="52" customFormat="true" ht="15.75" hidden="false" customHeight="false" outlineLevel="0" collapsed="false">
      <c r="A42" s="244"/>
      <c r="B42" s="244"/>
      <c r="C42" s="244"/>
      <c r="D42" s="244"/>
      <c r="E42" s="245"/>
      <c r="F42" s="245"/>
      <c r="G42" s="245"/>
      <c r="H42" s="246"/>
      <c r="I42" s="246"/>
      <c r="J42" s="246"/>
      <c r="K42" s="245"/>
      <c r="L42" s="245"/>
      <c r="M42" s="4"/>
      <c r="N42" s="114"/>
    </row>
    <row r="43" customFormat="false" ht="25.5" hidden="false" customHeight="true" outlineLevel="0" collapsed="false">
      <c r="A43" s="226" t="s">
        <v>218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38" t="s">
        <v>117</v>
      </c>
    </row>
    <row r="44" customFormat="false" ht="12.75" hidden="false" customHeight="false" outlineLevel="0" collapsed="false">
      <c r="A44" s="230" t="n">
        <v>1</v>
      </c>
      <c r="B44" s="230" t="s">
        <v>19</v>
      </c>
      <c r="C44" s="230" t="s">
        <v>386</v>
      </c>
      <c r="D44" s="230" t="s">
        <v>382</v>
      </c>
      <c r="E44" s="247" t="n">
        <v>28009</v>
      </c>
      <c r="F44" s="230" t="s">
        <v>24</v>
      </c>
      <c r="G44" s="230" t="s">
        <v>63</v>
      </c>
      <c r="H44" s="226" t="s">
        <v>286</v>
      </c>
      <c r="I44" s="230" t="n">
        <v>37</v>
      </c>
      <c r="J44" s="230" t="n">
        <v>73.4</v>
      </c>
      <c r="K44" s="229" t="n">
        <v>41518</v>
      </c>
      <c r="L44" s="226" t="s">
        <v>188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9" width="5.71"/>
    <col collapsed="false" customWidth="true" hidden="false" outlineLevel="0" max="3" min="3" style="250" width="10.99"/>
    <col collapsed="false" customWidth="true" hidden="false" outlineLevel="0" max="4" min="4" style="250" width="6.85"/>
    <col collapsed="false" customWidth="true" hidden="false" outlineLevel="0" max="5" min="5" style="249" width="10.41"/>
    <col collapsed="false" customWidth="true" hidden="false" outlineLevel="0" max="6" min="6" style="251" width="11.42"/>
    <col collapsed="false" customWidth="true" hidden="false" outlineLevel="0" max="7" min="7" style="250" width="10.28"/>
    <col collapsed="false" customWidth="true" hidden="false" outlineLevel="0" max="8" min="8" style="249" width="8.99"/>
    <col collapsed="false" customWidth="true" hidden="false" outlineLevel="0" max="9" min="9" style="250" width="10.13"/>
    <col collapsed="false" customWidth="true" hidden="false" outlineLevel="0" max="10" min="10" style="249" width="8.41"/>
    <col collapsed="false" customWidth="true" hidden="false" outlineLevel="0" max="11" min="11" style="249" width="14.99"/>
    <col collapsed="false" customWidth="true" hidden="false" outlineLevel="0" max="12" min="12" style="249" width="9.56"/>
    <col collapsed="false" customWidth="true" hidden="false" outlineLevel="0" max="13" min="13" style="250" width="13.28"/>
    <col collapsed="false" customWidth="false" hidden="false" outlineLevel="0" max="257" min="14" style="250" width="9.14"/>
  </cols>
  <sheetData>
    <row r="1" s="253" customFormat="true" ht="27.75" hidden="false" customHeight="true" outlineLevel="0" collapsed="false">
      <c r="A1" s="252" t="s">
        <v>38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4" customFormat="false" ht="51" hidden="false" customHeight="false" outlineLevel="0" collapsed="false">
      <c r="A4" s="254" t="s">
        <v>3</v>
      </c>
      <c r="B4" s="255" t="s">
        <v>4</v>
      </c>
      <c r="C4" s="255" t="s">
        <v>7</v>
      </c>
      <c r="D4" s="255" t="s">
        <v>8</v>
      </c>
      <c r="E4" s="256" t="s">
        <v>9</v>
      </c>
      <c r="F4" s="257" t="s">
        <v>14</v>
      </c>
      <c r="G4" s="256" t="s">
        <v>15</v>
      </c>
      <c r="H4" s="256" t="s">
        <v>231</v>
      </c>
      <c r="I4" s="258" t="s">
        <v>10</v>
      </c>
      <c r="J4" s="256" t="s">
        <v>11</v>
      </c>
      <c r="K4" s="255" t="s">
        <v>278</v>
      </c>
      <c r="L4" s="255" t="s">
        <v>5</v>
      </c>
      <c r="M4" s="11" t="s">
        <v>17</v>
      </c>
    </row>
    <row r="5" customFormat="false" ht="12.75" hidden="false" customHeight="false" outlineLevel="0" collapsed="false">
      <c r="A5" s="128" t="n">
        <v>2</v>
      </c>
      <c r="B5" s="127" t="s">
        <v>203</v>
      </c>
      <c r="C5" s="128" t="s">
        <v>388</v>
      </c>
      <c r="D5" s="128" t="s">
        <v>389</v>
      </c>
      <c r="E5" s="140" t="n">
        <v>28703</v>
      </c>
      <c r="F5" s="128" t="s">
        <v>24</v>
      </c>
      <c r="G5" s="128" t="s">
        <v>41</v>
      </c>
      <c r="H5" s="127" t="s">
        <v>286</v>
      </c>
      <c r="I5" s="131" t="n">
        <v>2</v>
      </c>
      <c r="J5" s="259" t="n">
        <v>83.5</v>
      </c>
      <c r="K5" s="260" t="n">
        <v>41518</v>
      </c>
      <c r="L5" s="127" t="s">
        <v>390</v>
      </c>
      <c r="M5" s="261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1</v>
      </c>
      <c r="F9" s="99" t="n">
        <v>1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3" width="5.41"/>
    <col collapsed="false" customWidth="true" hidden="false" outlineLevel="0" max="3" min="3" style="264" width="10.71"/>
    <col collapsed="false" customWidth="true" hidden="false" outlineLevel="0" max="4" min="4" style="264" width="10.85"/>
    <col collapsed="false" customWidth="true" hidden="false" outlineLevel="0" max="5" min="5" style="263" width="10.56"/>
    <col collapsed="false" customWidth="true" hidden="false" outlineLevel="0" max="6" min="6" style="265" width="11.99"/>
    <col collapsed="false" customWidth="true" hidden="false" outlineLevel="0" max="7" min="7" style="264" width="10.28"/>
    <col collapsed="false" customWidth="true" hidden="false" outlineLevel="0" max="8" min="8" style="263" width="10.28"/>
    <col collapsed="false" customWidth="true" hidden="false" outlineLevel="0" max="9" min="9" style="264" width="11.13"/>
    <col collapsed="false" customWidth="true" hidden="false" outlineLevel="0" max="10" min="10" style="263" width="8.41"/>
    <col collapsed="false" customWidth="true" hidden="false" outlineLevel="0" max="11" min="11" style="263" width="14.56"/>
    <col collapsed="false" customWidth="true" hidden="false" outlineLevel="0" max="12" min="12" style="263" width="7.85"/>
    <col collapsed="false" customWidth="true" hidden="false" outlineLevel="0" max="13" min="13" style="264" width="12.7"/>
    <col collapsed="false" customWidth="false" hidden="false" outlineLevel="0" max="257" min="14" style="264" width="9.14"/>
  </cols>
  <sheetData>
    <row r="1" s="253" customFormat="true" ht="15" hidden="false" customHeight="true" outlineLevel="0" collapsed="false">
      <c r="A1" s="266" t="s">
        <v>39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4" customFormat="false" ht="51" hidden="false" customHeight="false" outlineLevel="0" collapsed="false">
      <c r="A4" s="267" t="s">
        <v>3</v>
      </c>
      <c r="B4" s="268" t="s">
        <v>4</v>
      </c>
      <c r="C4" s="268" t="s">
        <v>7</v>
      </c>
      <c r="D4" s="268" t="s">
        <v>8</v>
      </c>
      <c r="E4" s="269" t="s">
        <v>9</v>
      </c>
      <c r="F4" s="270" t="s">
        <v>14</v>
      </c>
      <c r="G4" s="269" t="s">
        <v>15</v>
      </c>
      <c r="H4" s="269" t="s">
        <v>231</v>
      </c>
      <c r="I4" s="271" t="s">
        <v>10</v>
      </c>
      <c r="J4" s="269" t="s">
        <v>11</v>
      </c>
      <c r="K4" s="268" t="s">
        <v>278</v>
      </c>
      <c r="L4" s="268" t="s">
        <v>5</v>
      </c>
      <c r="M4" s="11" t="s">
        <v>17</v>
      </c>
    </row>
    <row r="5" customFormat="false" ht="12.75" hidden="false" customHeight="false" outlineLevel="0" collapsed="false">
      <c r="A5" s="272" t="n">
        <v>1</v>
      </c>
      <c r="B5" s="273" t="s">
        <v>203</v>
      </c>
      <c r="C5" s="274" t="s">
        <v>237</v>
      </c>
      <c r="D5" s="275" t="s">
        <v>238</v>
      </c>
      <c r="E5" s="276" t="n">
        <v>27988</v>
      </c>
      <c r="F5" s="277" t="s">
        <v>24</v>
      </c>
      <c r="G5" s="278" t="s">
        <v>30</v>
      </c>
      <c r="H5" s="273" t="s">
        <v>286</v>
      </c>
      <c r="I5" s="279" t="n">
        <v>1</v>
      </c>
      <c r="J5" s="280" t="s">
        <v>392</v>
      </c>
      <c r="K5" s="281" t="n">
        <v>41518</v>
      </c>
      <c r="L5" s="273" t="s">
        <v>236</v>
      </c>
      <c r="M5" s="279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1</v>
      </c>
      <c r="F9" s="99" t="n">
        <v>1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5" min="4" style="120" width="10.99"/>
    <col collapsed="false" customWidth="true" hidden="false" outlineLevel="0" max="6" min="6" style="120" width="10.56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7.7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false" hidden="false" outlineLevel="0" max="13" min="13" style="120" width="9.14"/>
    <col collapsed="false" customWidth="true" hidden="false" outlineLevel="0" max="14" min="14" style="120" width="11.56"/>
    <col collapsed="false" customWidth="false" hidden="false" outlineLevel="0" max="257" min="15" style="120" width="9.14"/>
  </cols>
  <sheetData>
    <row r="1" customFormat="false" ht="26.25" hidden="false" customHeight="true" outlineLevel="0" collapsed="false">
      <c r="A1" s="186" t="s">
        <v>39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31" t="n">
        <v>1</v>
      </c>
      <c r="B5" s="131" t="s">
        <v>203</v>
      </c>
      <c r="C5" s="131" t="s">
        <v>209</v>
      </c>
      <c r="D5" s="131" t="s">
        <v>210</v>
      </c>
      <c r="E5" s="282" t="n">
        <v>29113</v>
      </c>
      <c r="F5" s="131" t="s">
        <v>24</v>
      </c>
      <c r="G5" s="131" t="s">
        <v>24</v>
      </c>
      <c r="H5" s="283" t="s">
        <v>286</v>
      </c>
      <c r="I5" s="283" t="n">
        <v>1</v>
      </c>
      <c r="J5" s="131" t="n">
        <v>90.4</v>
      </c>
      <c r="K5" s="284" t="n">
        <v>41518</v>
      </c>
      <c r="L5" s="283" t="s">
        <v>208</v>
      </c>
      <c r="M5" s="131" t="s">
        <v>25</v>
      </c>
      <c r="N5" s="131"/>
    </row>
    <row r="6" customFormat="false" ht="12.75" hidden="false" customHeight="false" outlineLevel="0" collapsed="false">
      <c r="A6" s="131" t="n">
        <v>2</v>
      </c>
      <c r="B6" s="131" t="s">
        <v>203</v>
      </c>
      <c r="C6" s="131" t="s">
        <v>221</v>
      </c>
      <c r="D6" s="131" t="s">
        <v>222</v>
      </c>
      <c r="E6" s="282" t="n">
        <v>27465</v>
      </c>
      <c r="F6" s="131" t="s">
        <v>24</v>
      </c>
      <c r="G6" s="131" t="s">
        <v>24</v>
      </c>
      <c r="H6" s="283" t="s">
        <v>286</v>
      </c>
      <c r="I6" s="283" t="n">
        <v>2</v>
      </c>
      <c r="J6" s="131" t="n">
        <v>88</v>
      </c>
      <c r="K6" s="284" t="n">
        <v>41518</v>
      </c>
      <c r="L6" s="283" t="s">
        <v>208</v>
      </c>
      <c r="M6" s="131"/>
      <c r="N6" s="131" t="s">
        <v>31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1</v>
      </c>
      <c r="F10" s="99" t="n">
        <v>2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4" customFormat="false" ht="25.5" hidden="false" customHeight="true" outlineLevel="0" collapsed="false">
      <c r="A14" s="127" t="s">
        <v>21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38" t="s">
        <v>117</v>
      </c>
    </row>
    <row r="15" customFormat="false" ht="38.25" hidden="false" customHeight="false" outlineLevel="0" collapsed="false">
      <c r="A15" s="128" t="n">
        <v>1</v>
      </c>
      <c r="B15" s="128" t="s">
        <v>203</v>
      </c>
      <c r="C15" s="128" t="s">
        <v>206</v>
      </c>
      <c r="D15" s="134" t="s">
        <v>207</v>
      </c>
      <c r="E15" s="133" t="n">
        <v>27998</v>
      </c>
      <c r="F15" s="128" t="s">
        <v>100</v>
      </c>
      <c r="G15" s="128" t="s">
        <v>30</v>
      </c>
      <c r="H15" s="127" t="s">
        <v>286</v>
      </c>
      <c r="I15" s="127" t="n">
        <v>3</v>
      </c>
      <c r="J15" s="128" t="n">
        <v>84.8</v>
      </c>
      <c r="K15" s="284" t="n">
        <v>41518</v>
      </c>
      <c r="L15" s="283" t="s">
        <v>208</v>
      </c>
      <c r="M15" s="51" t="s">
        <v>124</v>
      </c>
      <c r="N15" s="285"/>
    </row>
    <row r="18" customFormat="false" ht="25.5" hidden="false" customHeight="true" outlineLevel="0" collapsed="false">
      <c r="A18" s="127" t="s">
        <v>150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38" t="s">
        <v>117</v>
      </c>
      <c r="N18" s="285"/>
    </row>
    <row r="19" customFormat="false" ht="25.5" hidden="false" customHeight="false" outlineLevel="0" collapsed="false">
      <c r="A19" s="128" t="n">
        <v>1</v>
      </c>
      <c r="B19" s="128" t="s">
        <v>203</v>
      </c>
      <c r="C19" s="128" t="s">
        <v>394</v>
      </c>
      <c r="D19" s="128" t="s">
        <v>252</v>
      </c>
      <c r="E19" s="133" t="n">
        <v>26114</v>
      </c>
      <c r="F19" s="134" t="s">
        <v>395</v>
      </c>
      <c r="G19" s="128" t="s">
        <v>24</v>
      </c>
      <c r="H19" s="127" t="s">
        <v>286</v>
      </c>
      <c r="I19" s="127" t="n">
        <v>4</v>
      </c>
      <c r="J19" s="128" t="n">
        <v>84.6</v>
      </c>
      <c r="K19" s="284" t="n">
        <v>41518</v>
      </c>
      <c r="L19" s="283" t="s">
        <v>208</v>
      </c>
      <c r="M19" s="128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41" width="3.28"/>
    <col collapsed="false" customWidth="true" hidden="false" outlineLevel="0" max="3" min="3" style="114" width="12.99"/>
    <col collapsed="false" customWidth="true" hidden="false" outlineLevel="0" max="4" min="4" style="114" width="11.28"/>
    <col collapsed="false" customWidth="true" hidden="false" outlineLevel="0" max="5" min="5" style="141" width="11.56"/>
    <col collapsed="false" customWidth="true" hidden="false" outlineLevel="0" max="6" min="6" style="164" width="9.56"/>
    <col collapsed="false" customWidth="true" hidden="false" outlineLevel="0" max="7" min="7" style="114" width="10.28"/>
    <col collapsed="false" customWidth="true" hidden="false" outlineLevel="0" max="8" min="8" style="141" width="7.14"/>
    <col collapsed="false" customWidth="true" hidden="false" outlineLevel="0" max="9" min="9" style="114" width="9.99"/>
    <col collapsed="false" customWidth="true" hidden="false" outlineLevel="0" max="10" min="10" style="141" width="5.28"/>
    <col collapsed="false" customWidth="true" hidden="false" outlineLevel="0" max="11" min="11" style="141" width="13.99"/>
    <col collapsed="false" customWidth="true" hidden="false" outlineLevel="0" max="12" min="12" style="141" width="7.85"/>
    <col collapsed="false" customWidth="false" hidden="false" outlineLevel="0" max="13" min="13" style="114" width="9.14"/>
    <col collapsed="false" customWidth="true" hidden="false" outlineLevel="0" max="14" min="14" style="114" width="7.56"/>
    <col collapsed="false" customWidth="true" hidden="false" outlineLevel="0" max="15" min="15" style="114" width="12.7"/>
    <col collapsed="false" customWidth="false" hidden="false" outlineLevel="0" max="257" min="16" style="114" width="9.14"/>
  </cols>
  <sheetData>
    <row r="1" s="76" customFormat="true" ht="15" hidden="false" customHeight="true" outlineLevel="0" collapsed="false">
      <c r="A1" s="286" t="s">
        <v>39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</row>
    <row r="3" customFormat="false" ht="51" hidden="false" customHeight="true" outlineLevel="0" collapsed="false">
      <c r="A3" s="287" t="s">
        <v>3</v>
      </c>
      <c r="B3" s="142" t="s">
        <v>4</v>
      </c>
      <c r="C3" s="142" t="s">
        <v>7</v>
      </c>
      <c r="D3" s="142" t="s">
        <v>8</v>
      </c>
      <c r="E3" s="142" t="s">
        <v>9</v>
      </c>
      <c r="F3" s="167" t="s">
        <v>14</v>
      </c>
      <c r="G3" s="142" t="s">
        <v>15</v>
      </c>
      <c r="H3" s="142" t="s">
        <v>231</v>
      </c>
      <c r="I3" s="288" t="s">
        <v>10</v>
      </c>
      <c r="J3" s="142" t="s">
        <v>11</v>
      </c>
      <c r="K3" s="9" t="s">
        <v>278</v>
      </c>
      <c r="L3" s="142" t="s">
        <v>5</v>
      </c>
      <c r="M3" s="289" t="s">
        <v>16</v>
      </c>
      <c r="N3" s="9" t="s">
        <v>397</v>
      </c>
      <c r="O3" s="200" t="s">
        <v>18</v>
      </c>
    </row>
    <row r="4" customFormat="false" ht="20.1" hidden="false" customHeight="true" outlineLevel="0" collapsed="false">
      <c r="A4" s="81"/>
      <c r="B4" s="56" t="s">
        <v>19</v>
      </c>
      <c r="C4" s="19" t="s">
        <v>398</v>
      </c>
      <c r="D4" s="19" t="s">
        <v>399</v>
      </c>
      <c r="E4" s="155" t="n">
        <v>28569</v>
      </c>
      <c r="F4" s="80" t="s">
        <v>24</v>
      </c>
      <c r="G4" s="57" t="s">
        <v>24</v>
      </c>
      <c r="H4" s="56" t="s">
        <v>286</v>
      </c>
      <c r="I4" s="57" t="n">
        <v>1</v>
      </c>
      <c r="J4" s="290" t="n">
        <v>87.5</v>
      </c>
      <c r="K4" s="155" t="n">
        <v>41518</v>
      </c>
      <c r="L4" s="56" t="s">
        <v>68</v>
      </c>
      <c r="M4" s="291" t="s">
        <v>25</v>
      </c>
      <c r="N4" s="57"/>
      <c r="O4" s="172"/>
    </row>
    <row r="5" customFormat="false" ht="20.1" hidden="false" customHeight="true" outlineLevel="0" collapsed="false">
      <c r="A5" s="81" t="n">
        <v>1</v>
      </c>
      <c r="B5" s="56" t="s">
        <v>19</v>
      </c>
      <c r="C5" s="19" t="s">
        <v>400</v>
      </c>
      <c r="D5" s="19" t="s">
        <v>401</v>
      </c>
      <c r="E5" s="155" t="n">
        <v>27719</v>
      </c>
      <c r="F5" s="80" t="s">
        <v>24</v>
      </c>
      <c r="G5" s="57" t="s">
        <v>24</v>
      </c>
      <c r="H5" s="56" t="s">
        <v>286</v>
      </c>
      <c r="I5" s="57" t="n">
        <v>2</v>
      </c>
      <c r="J5" s="290" t="n">
        <v>87.2</v>
      </c>
      <c r="K5" s="292" t="n">
        <v>41518</v>
      </c>
      <c r="L5" s="73" t="s">
        <v>68</v>
      </c>
      <c r="M5" s="291"/>
      <c r="N5" s="57" t="s">
        <v>31</v>
      </c>
      <c r="O5" s="74"/>
    </row>
    <row r="6" customFormat="false" ht="20.1" hidden="false" customHeight="true" outlineLevel="0" collapsed="false">
      <c r="A6" s="81"/>
      <c r="B6" s="56" t="s">
        <v>19</v>
      </c>
      <c r="C6" s="19" t="s">
        <v>402</v>
      </c>
      <c r="D6" s="19" t="s">
        <v>50</v>
      </c>
      <c r="E6" s="155" t="n">
        <v>27604</v>
      </c>
      <c r="F6" s="80" t="s">
        <v>24</v>
      </c>
      <c r="G6" s="57" t="s">
        <v>24</v>
      </c>
      <c r="H6" s="56" t="s">
        <v>286</v>
      </c>
      <c r="I6" s="57" t="n">
        <v>3</v>
      </c>
      <c r="J6" s="290" t="n">
        <v>87</v>
      </c>
      <c r="K6" s="292" t="n">
        <v>41518</v>
      </c>
      <c r="L6" s="73" t="s">
        <v>68</v>
      </c>
      <c r="M6" s="291" t="s">
        <v>25</v>
      </c>
      <c r="N6" s="57"/>
      <c r="O6" s="74"/>
    </row>
    <row r="7" customFormat="false" ht="20.1" hidden="false" customHeight="true" outlineLevel="0" collapsed="false">
      <c r="A7" s="81"/>
      <c r="B7" s="56" t="s">
        <v>19</v>
      </c>
      <c r="C7" s="19" t="s">
        <v>69</v>
      </c>
      <c r="D7" s="19" t="s">
        <v>70</v>
      </c>
      <c r="E7" s="155" t="n">
        <v>28006</v>
      </c>
      <c r="F7" s="80" t="s">
        <v>24</v>
      </c>
      <c r="G7" s="57" t="s">
        <v>24</v>
      </c>
      <c r="H7" s="56" t="s">
        <v>286</v>
      </c>
      <c r="I7" s="57" t="n">
        <v>4</v>
      </c>
      <c r="J7" s="290" t="n">
        <v>85.2</v>
      </c>
      <c r="K7" s="292" t="n">
        <v>41518</v>
      </c>
      <c r="L7" s="73" t="s">
        <v>68</v>
      </c>
      <c r="M7" s="291" t="s">
        <v>25</v>
      </c>
      <c r="N7" s="57"/>
      <c r="O7" s="21"/>
    </row>
    <row r="8" customFormat="false" ht="20.1" hidden="false" customHeight="true" outlineLevel="0" collapsed="false">
      <c r="A8" s="81" t="n">
        <v>2</v>
      </c>
      <c r="B8" s="56" t="s">
        <v>19</v>
      </c>
      <c r="C8" s="19" t="s">
        <v>73</v>
      </c>
      <c r="D8" s="19" t="s">
        <v>74</v>
      </c>
      <c r="E8" s="155" t="n">
        <v>28298</v>
      </c>
      <c r="F8" s="80" t="s">
        <v>24</v>
      </c>
      <c r="G8" s="57" t="s">
        <v>24</v>
      </c>
      <c r="H8" s="56" t="s">
        <v>286</v>
      </c>
      <c r="I8" s="57" t="n">
        <v>5</v>
      </c>
      <c r="J8" s="290" t="n">
        <v>85</v>
      </c>
      <c r="K8" s="292" t="n">
        <v>41518</v>
      </c>
      <c r="L8" s="73" t="s">
        <v>68</v>
      </c>
      <c r="M8" s="291"/>
      <c r="N8" s="57" t="s">
        <v>31</v>
      </c>
      <c r="O8" s="74"/>
    </row>
    <row r="9" customFormat="false" ht="20.1" hidden="false" customHeight="true" outlineLevel="0" collapsed="false">
      <c r="A9" s="81" t="n">
        <v>3</v>
      </c>
      <c r="B9" s="56" t="s">
        <v>19</v>
      </c>
      <c r="C9" s="19" t="s">
        <v>88</v>
      </c>
      <c r="D9" s="19" t="s">
        <v>89</v>
      </c>
      <c r="E9" s="155" t="n">
        <v>28411</v>
      </c>
      <c r="F9" s="80" t="s">
        <v>24</v>
      </c>
      <c r="G9" s="57" t="s">
        <v>41</v>
      </c>
      <c r="H9" s="56" t="s">
        <v>286</v>
      </c>
      <c r="I9" s="57" t="n">
        <v>6</v>
      </c>
      <c r="J9" s="290" t="n">
        <v>84.1</v>
      </c>
      <c r="K9" s="292" t="n">
        <v>41518</v>
      </c>
      <c r="L9" s="73" t="s">
        <v>68</v>
      </c>
      <c r="M9" s="291"/>
      <c r="N9" s="57" t="s">
        <v>31</v>
      </c>
      <c r="O9" s="74"/>
    </row>
    <row r="10" customFormat="false" ht="20.1" hidden="false" customHeight="true" outlineLevel="0" collapsed="false">
      <c r="A10" s="81"/>
      <c r="B10" s="56" t="s">
        <v>19</v>
      </c>
      <c r="C10" s="19" t="s">
        <v>90</v>
      </c>
      <c r="D10" s="19" t="s">
        <v>34</v>
      </c>
      <c r="E10" s="155" t="n">
        <v>29649</v>
      </c>
      <c r="F10" s="80" t="s">
        <v>30</v>
      </c>
      <c r="G10" s="57" t="s">
        <v>30</v>
      </c>
      <c r="H10" s="56" t="s">
        <v>286</v>
      </c>
      <c r="I10" s="57" t="n">
        <v>7</v>
      </c>
      <c r="J10" s="290" t="n">
        <v>84</v>
      </c>
      <c r="K10" s="292" t="n">
        <v>41518</v>
      </c>
      <c r="L10" s="73" t="s">
        <v>68</v>
      </c>
      <c r="M10" s="291" t="s">
        <v>25</v>
      </c>
      <c r="N10" s="57"/>
      <c r="O10" s="74"/>
    </row>
    <row r="11" customFormat="false" ht="20.1" hidden="false" customHeight="true" outlineLevel="0" collapsed="false">
      <c r="A11" s="81" t="n">
        <v>4</v>
      </c>
      <c r="B11" s="56" t="s">
        <v>19</v>
      </c>
      <c r="C11" s="19" t="s">
        <v>196</v>
      </c>
      <c r="D11" s="19" t="s">
        <v>403</v>
      </c>
      <c r="E11" s="155" t="n">
        <v>29033</v>
      </c>
      <c r="F11" s="80" t="s">
        <v>24</v>
      </c>
      <c r="G11" s="57" t="s">
        <v>41</v>
      </c>
      <c r="H11" s="56" t="s">
        <v>286</v>
      </c>
      <c r="I11" s="57" t="n">
        <v>8</v>
      </c>
      <c r="J11" s="290" t="n">
        <v>83.7</v>
      </c>
      <c r="K11" s="292" t="n">
        <v>41518</v>
      </c>
      <c r="L11" s="73" t="s">
        <v>68</v>
      </c>
      <c r="M11" s="291"/>
      <c r="N11" s="57" t="s">
        <v>31</v>
      </c>
      <c r="O11" s="97"/>
    </row>
    <row r="12" customFormat="false" ht="20.1" hidden="false" customHeight="true" outlineLevel="0" collapsed="false">
      <c r="A12" s="81" t="n">
        <v>5</v>
      </c>
      <c r="B12" s="56" t="s">
        <v>19</v>
      </c>
      <c r="C12" s="19" t="s">
        <v>404</v>
      </c>
      <c r="D12" s="19" t="s">
        <v>405</v>
      </c>
      <c r="E12" s="155" t="n">
        <v>27266</v>
      </c>
      <c r="F12" s="80" t="s">
        <v>24</v>
      </c>
      <c r="G12" s="57" t="s">
        <v>41</v>
      </c>
      <c r="H12" s="56" t="s">
        <v>286</v>
      </c>
      <c r="I12" s="57" t="n">
        <v>9</v>
      </c>
      <c r="J12" s="290" t="n">
        <v>83.6</v>
      </c>
      <c r="K12" s="292" t="n">
        <v>41518</v>
      </c>
      <c r="L12" s="73" t="s">
        <v>68</v>
      </c>
      <c r="M12" s="291"/>
      <c r="N12" s="57" t="s">
        <v>31</v>
      </c>
      <c r="O12" s="97"/>
    </row>
    <row r="13" customFormat="false" ht="20.1" hidden="false" customHeight="true" outlineLevel="0" collapsed="false">
      <c r="A13" s="81"/>
      <c r="B13" s="56" t="s">
        <v>19</v>
      </c>
      <c r="C13" s="19" t="s">
        <v>406</v>
      </c>
      <c r="D13" s="19" t="s">
        <v>407</v>
      </c>
      <c r="E13" s="155" t="n">
        <v>27559</v>
      </c>
      <c r="F13" s="80" t="s">
        <v>24</v>
      </c>
      <c r="G13" s="57" t="s">
        <v>41</v>
      </c>
      <c r="H13" s="56" t="s">
        <v>286</v>
      </c>
      <c r="I13" s="57" t="n">
        <v>10</v>
      </c>
      <c r="J13" s="290" t="n">
        <v>83.5</v>
      </c>
      <c r="K13" s="292" t="n">
        <v>41518</v>
      </c>
      <c r="L13" s="73" t="s">
        <v>68</v>
      </c>
      <c r="M13" s="291" t="s">
        <v>25</v>
      </c>
      <c r="N13" s="57"/>
      <c r="O13" s="97"/>
    </row>
    <row r="14" customFormat="false" ht="20.1" hidden="false" customHeight="true" outlineLevel="0" collapsed="false">
      <c r="A14" s="81" t="n">
        <v>6</v>
      </c>
      <c r="B14" s="56" t="s">
        <v>19</v>
      </c>
      <c r="C14" s="19" t="s">
        <v>94</v>
      </c>
      <c r="D14" s="19" t="s">
        <v>95</v>
      </c>
      <c r="E14" s="155" t="n">
        <v>27129</v>
      </c>
      <c r="F14" s="80" t="s">
        <v>24</v>
      </c>
      <c r="G14" s="57" t="s">
        <v>41</v>
      </c>
      <c r="H14" s="56" t="s">
        <v>286</v>
      </c>
      <c r="I14" s="57" t="n">
        <v>11</v>
      </c>
      <c r="J14" s="290" t="n">
        <v>83</v>
      </c>
      <c r="K14" s="292" t="n">
        <v>41518</v>
      </c>
      <c r="L14" s="73" t="s">
        <v>68</v>
      </c>
      <c r="M14" s="291" t="s">
        <v>25</v>
      </c>
      <c r="N14" s="57"/>
      <c r="O14" s="97"/>
    </row>
    <row r="15" customFormat="false" ht="20.1" hidden="false" customHeight="true" outlineLevel="0" collapsed="false">
      <c r="A15" s="81"/>
      <c r="B15" s="56" t="s">
        <v>19</v>
      </c>
      <c r="C15" s="19" t="s">
        <v>101</v>
      </c>
      <c r="D15" s="19" t="s">
        <v>102</v>
      </c>
      <c r="E15" s="155" t="n">
        <v>27480</v>
      </c>
      <c r="F15" s="80" t="s">
        <v>24</v>
      </c>
      <c r="G15" s="57" t="s">
        <v>30</v>
      </c>
      <c r="H15" s="56" t="s">
        <v>286</v>
      </c>
      <c r="I15" s="57" t="n">
        <v>12</v>
      </c>
      <c r="J15" s="290" t="n">
        <v>82.5</v>
      </c>
      <c r="K15" s="292" t="n">
        <v>41518</v>
      </c>
      <c r="L15" s="73" t="s">
        <v>68</v>
      </c>
      <c r="M15" s="291" t="s">
        <v>25</v>
      </c>
      <c r="N15" s="57"/>
      <c r="O15" s="97"/>
    </row>
    <row r="16" customFormat="false" ht="20.1" hidden="false" customHeight="true" outlineLevel="0" collapsed="false">
      <c r="A16" s="81" t="n">
        <v>7</v>
      </c>
      <c r="B16" s="56" t="s">
        <v>19</v>
      </c>
      <c r="C16" s="19" t="s">
        <v>108</v>
      </c>
      <c r="D16" s="19" t="s">
        <v>109</v>
      </c>
      <c r="E16" s="155" t="n">
        <v>28332</v>
      </c>
      <c r="F16" s="80" t="s">
        <v>30</v>
      </c>
      <c r="G16" s="57" t="s">
        <v>30</v>
      </c>
      <c r="H16" s="56" t="s">
        <v>286</v>
      </c>
      <c r="I16" s="57" t="n">
        <v>13</v>
      </c>
      <c r="J16" s="290" t="n">
        <v>82</v>
      </c>
      <c r="K16" s="292" t="n">
        <v>41518</v>
      </c>
      <c r="L16" s="73" t="s">
        <v>68</v>
      </c>
      <c r="M16" s="291"/>
      <c r="N16" s="57" t="s">
        <v>31</v>
      </c>
      <c r="O16" s="97"/>
    </row>
    <row r="17" customFormat="false" ht="20.1" hidden="false" customHeight="true" outlineLevel="0" collapsed="false">
      <c r="A17" s="81" t="n">
        <v>8</v>
      </c>
      <c r="B17" s="56" t="s">
        <v>19</v>
      </c>
      <c r="C17" s="19" t="s">
        <v>110</v>
      </c>
      <c r="D17" s="19" t="s">
        <v>111</v>
      </c>
      <c r="E17" s="155" t="n">
        <v>28187</v>
      </c>
      <c r="F17" s="80" t="s">
        <v>24</v>
      </c>
      <c r="G17" s="57" t="s">
        <v>30</v>
      </c>
      <c r="H17" s="56" t="s">
        <v>286</v>
      </c>
      <c r="I17" s="57" t="n">
        <v>14</v>
      </c>
      <c r="J17" s="290" t="n">
        <v>82</v>
      </c>
      <c r="K17" s="292" t="n">
        <v>41518</v>
      </c>
      <c r="L17" s="73" t="s">
        <v>68</v>
      </c>
      <c r="M17" s="291"/>
      <c r="N17" s="57" t="s">
        <v>31</v>
      </c>
      <c r="O17" s="97"/>
    </row>
    <row r="18" customFormat="false" ht="20.1" hidden="false" customHeight="true" outlineLevel="0" collapsed="false">
      <c r="A18" s="81"/>
      <c r="B18" s="56" t="s">
        <v>19</v>
      </c>
      <c r="C18" s="19" t="s">
        <v>408</v>
      </c>
      <c r="D18" s="19" t="s">
        <v>409</v>
      </c>
      <c r="E18" s="155" t="n">
        <v>29192</v>
      </c>
      <c r="F18" s="80" t="s">
        <v>37</v>
      </c>
      <c r="G18" s="57" t="s">
        <v>37</v>
      </c>
      <c r="H18" s="56" t="s">
        <v>286</v>
      </c>
      <c r="I18" s="57" t="n">
        <v>15</v>
      </c>
      <c r="J18" s="290" t="n">
        <v>81.7</v>
      </c>
      <c r="K18" s="292" t="n">
        <v>41518</v>
      </c>
      <c r="L18" s="73" t="s">
        <v>68</v>
      </c>
      <c r="M18" s="291" t="s">
        <v>25</v>
      </c>
      <c r="N18" s="57"/>
      <c r="O18" s="97"/>
    </row>
    <row r="19" customFormat="false" ht="20.1" hidden="false" customHeight="true" outlineLevel="0" collapsed="false">
      <c r="A19" s="81"/>
      <c r="B19" s="56" t="s">
        <v>19</v>
      </c>
      <c r="C19" s="19" t="s">
        <v>410</v>
      </c>
      <c r="D19" s="19" t="s">
        <v>411</v>
      </c>
      <c r="E19" s="155" t="n">
        <v>29202</v>
      </c>
      <c r="F19" s="80" t="s">
        <v>37</v>
      </c>
      <c r="G19" s="57" t="s">
        <v>37</v>
      </c>
      <c r="H19" s="56" t="s">
        <v>286</v>
      </c>
      <c r="I19" s="57" t="n">
        <v>16</v>
      </c>
      <c r="J19" s="290" t="n">
        <v>81.5</v>
      </c>
      <c r="K19" s="292" t="n">
        <v>41518</v>
      </c>
      <c r="L19" s="73" t="s">
        <v>68</v>
      </c>
      <c r="M19" s="291" t="s">
        <v>25</v>
      </c>
      <c r="N19" s="57"/>
      <c r="O19" s="97"/>
    </row>
    <row r="20" s="68" customFormat="true" ht="27" hidden="false" customHeight="true" outlineLevel="0" collapsed="false">
      <c r="A20" s="81" t="n">
        <v>9</v>
      </c>
      <c r="B20" s="56" t="s">
        <v>19</v>
      </c>
      <c r="C20" s="19" t="s">
        <v>125</v>
      </c>
      <c r="D20" s="19" t="s">
        <v>126</v>
      </c>
      <c r="E20" s="155" t="n">
        <v>29295</v>
      </c>
      <c r="F20" s="80" t="s">
        <v>24</v>
      </c>
      <c r="G20" s="57" t="s">
        <v>41</v>
      </c>
      <c r="H20" s="56" t="s">
        <v>286</v>
      </c>
      <c r="I20" s="57" t="n">
        <v>17</v>
      </c>
      <c r="J20" s="290" t="n">
        <v>81.25</v>
      </c>
      <c r="K20" s="292" t="n">
        <v>41518</v>
      </c>
      <c r="L20" s="73" t="s">
        <v>68</v>
      </c>
      <c r="M20" s="291"/>
      <c r="N20" s="57" t="s">
        <v>31</v>
      </c>
      <c r="O20" s="21" t="s">
        <v>299</v>
      </c>
    </row>
    <row r="21" customFormat="false" ht="20.1" hidden="false" customHeight="true" outlineLevel="0" collapsed="false">
      <c r="A21" s="81"/>
      <c r="B21" s="56" t="s">
        <v>19</v>
      </c>
      <c r="C21" s="19" t="s">
        <v>131</v>
      </c>
      <c r="D21" s="19" t="s">
        <v>132</v>
      </c>
      <c r="E21" s="155" t="n">
        <v>28770</v>
      </c>
      <c r="F21" s="80" t="s">
        <v>24</v>
      </c>
      <c r="G21" s="57" t="s">
        <v>41</v>
      </c>
      <c r="H21" s="56" t="s">
        <v>286</v>
      </c>
      <c r="I21" s="57" t="n">
        <v>18</v>
      </c>
      <c r="J21" s="290" t="n">
        <v>81</v>
      </c>
      <c r="K21" s="292" t="n">
        <v>41518</v>
      </c>
      <c r="L21" s="73" t="s">
        <v>68</v>
      </c>
      <c r="M21" s="291" t="s">
        <v>25</v>
      </c>
      <c r="N21" s="57"/>
      <c r="O21" s="97"/>
    </row>
    <row r="22" customFormat="false" ht="20.1" hidden="false" customHeight="true" outlineLevel="0" collapsed="false">
      <c r="A22" s="81" t="n">
        <v>10</v>
      </c>
      <c r="B22" s="56" t="s">
        <v>19</v>
      </c>
      <c r="C22" s="19" t="s">
        <v>134</v>
      </c>
      <c r="D22" s="19" t="s">
        <v>135</v>
      </c>
      <c r="E22" s="155" t="n">
        <v>27428</v>
      </c>
      <c r="F22" s="80" t="s">
        <v>37</v>
      </c>
      <c r="G22" s="57" t="s">
        <v>30</v>
      </c>
      <c r="H22" s="56" t="s">
        <v>286</v>
      </c>
      <c r="I22" s="57" t="n">
        <v>19</v>
      </c>
      <c r="J22" s="290" t="n">
        <v>81</v>
      </c>
      <c r="K22" s="292" t="n">
        <v>41518</v>
      </c>
      <c r="L22" s="73" t="s">
        <v>68</v>
      </c>
      <c r="M22" s="291"/>
      <c r="N22" s="57" t="s">
        <v>31</v>
      </c>
      <c r="O22" s="97"/>
    </row>
    <row r="23" customFormat="false" ht="20.1" hidden="false" customHeight="true" outlineLevel="0" collapsed="false">
      <c r="A23" s="81" t="n">
        <v>11</v>
      </c>
      <c r="B23" s="56" t="s">
        <v>19</v>
      </c>
      <c r="C23" s="19" t="s">
        <v>412</v>
      </c>
      <c r="D23" s="19" t="s">
        <v>59</v>
      </c>
      <c r="E23" s="155" t="n">
        <v>28074</v>
      </c>
      <c r="F23" s="80" t="s">
        <v>24</v>
      </c>
      <c r="G23" s="57" t="s">
        <v>30</v>
      </c>
      <c r="H23" s="56" t="s">
        <v>286</v>
      </c>
      <c r="I23" s="57" t="n">
        <v>20</v>
      </c>
      <c r="J23" s="290" t="n">
        <v>80.8</v>
      </c>
      <c r="K23" s="292" t="n">
        <v>41518</v>
      </c>
      <c r="L23" s="73" t="s">
        <v>68</v>
      </c>
      <c r="M23" s="291" t="s">
        <v>25</v>
      </c>
      <c r="N23" s="57"/>
      <c r="O23" s="97"/>
    </row>
    <row r="24" customFormat="false" ht="20.1" hidden="false" customHeight="true" outlineLevel="0" collapsed="false">
      <c r="A24" s="81" t="n">
        <v>12</v>
      </c>
      <c r="B24" s="56" t="s">
        <v>19</v>
      </c>
      <c r="C24" s="19" t="s">
        <v>139</v>
      </c>
      <c r="D24" s="19" t="s">
        <v>140</v>
      </c>
      <c r="E24" s="155" t="n">
        <v>27894</v>
      </c>
      <c r="F24" s="80" t="s">
        <v>37</v>
      </c>
      <c r="G24" s="57" t="s">
        <v>37</v>
      </c>
      <c r="H24" s="56" t="s">
        <v>286</v>
      </c>
      <c r="I24" s="57" t="n">
        <v>21</v>
      </c>
      <c r="J24" s="290" t="n">
        <v>80.5</v>
      </c>
      <c r="K24" s="292" t="n">
        <v>41518</v>
      </c>
      <c r="L24" s="73" t="s">
        <v>68</v>
      </c>
      <c r="M24" s="291"/>
      <c r="N24" s="57" t="s">
        <v>31</v>
      </c>
      <c r="O24" s="97"/>
    </row>
    <row r="25" customFormat="false" ht="20.1" hidden="false" customHeight="true" outlineLevel="0" collapsed="false">
      <c r="A25" s="81" t="n">
        <v>13</v>
      </c>
      <c r="B25" s="56" t="s">
        <v>19</v>
      </c>
      <c r="C25" s="19" t="s">
        <v>413</v>
      </c>
      <c r="D25" s="19" t="s">
        <v>238</v>
      </c>
      <c r="E25" s="155" t="n">
        <v>29839</v>
      </c>
      <c r="F25" s="80" t="s">
        <v>24</v>
      </c>
      <c r="G25" s="57" t="s">
        <v>41</v>
      </c>
      <c r="H25" s="56" t="s">
        <v>286</v>
      </c>
      <c r="I25" s="57" t="n">
        <v>22</v>
      </c>
      <c r="J25" s="290" t="n">
        <v>80.5</v>
      </c>
      <c r="K25" s="292" t="n">
        <v>41518</v>
      </c>
      <c r="L25" s="73" t="s">
        <v>68</v>
      </c>
      <c r="M25" s="291"/>
      <c r="N25" s="57" t="s">
        <v>31</v>
      </c>
      <c r="O25" s="97"/>
    </row>
    <row r="26" customFormat="false" ht="20.1" hidden="false" customHeight="true" outlineLevel="0" collapsed="false">
      <c r="A26" s="81" t="n">
        <v>14</v>
      </c>
      <c r="B26" s="56" t="s">
        <v>19</v>
      </c>
      <c r="C26" s="19" t="s">
        <v>152</v>
      </c>
      <c r="D26" s="19" t="s">
        <v>153</v>
      </c>
      <c r="E26" s="155" t="n">
        <v>27068</v>
      </c>
      <c r="F26" s="80" t="s">
        <v>24</v>
      </c>
      <c r="G26" s="57" t="s">
        <v>30</v>
      </c>
      <c r="H26" s="56" t="s">
        <v>286</v>
      </c>
      <c r="I26" s="57" t="n">
        <v>23</v>
      </c>
      <c r="J26" s="290" t="n">
        <v>80</v>
      </c>
      <c r="K26" s="292" t="n">
        <v>41518</v>
      </c>
      <c r="L26" s="73" t="s">
        <v>68</v>
      </c>
      <c r="M26" s="291"/>
      <c r="N26" s="57" t="s">
        <v>31</v>
      </c>
      <c r="O26" s="97"/>
    </row>
    <row r="27" customFormat="false" ht="20.1" hidden="false" customHeight="true" outlineLevel="0" collapsed="false">
      <c r="A27" s="81" t="n">
        <v>15</v>
      </c>
      <c r="B27" s="56" t="s">
        <v>19</v>
      </c>
      <c r="C27" s="19" t="s">
        <v>157</v>
      </c>
      <c r="D27" s="19" t="s">
        <v>160</v>
      </c>
      <c r="E27" s="155" t="n">
        <v>27050</v>
      </c>
      <c r="F27" s="80" t="s">
        <v>24</v>
      </c>
      <c r="G27" s="57" t="s">
        <v>63</v>
      </c>
      <c r="H27" s="56" t="s">
        <v>286</v>
      </c>
      <c r="I27" s="57" t="n">
        <v>24</v>
      </c>
      <c r="J27" s="290" t="n">
        <v>79.6</v>
      </c>
      <c r="K27" s="292" t="n">
        <v>41518</v>
      </c>
      <c r="L27" s="73" t="s">
        <v>68</v>
      </c>
      <c r="M27" s="291"/>
      <c r="N27" s="57" t="s">
        <v>31</v>
      </c>
      <c r="O27" s="97"/>
    </row>
    <row r="28" customFormat="false" ht="20.1" hidden="false" customHeight="true" outlineLevel="0" collapsed="false">
      <c r="A28" s="81" t="n">
        <v>16</v>
      </c>
      <c r="B28" s="56" t="s">
        <v>19</v>
      </c>
      <c r="C28" s="19" t="s">
        <v>165</v>
      </c>
      <c r="D28" s="19" t="s">
        <v>155</v>
      </c>
      <c r="E28" s="155" t="n">
        <v>28065</v>
      </c>
      <c r="F28" s="80" t="s">
        <v>24</v>
      </c>
      <c r="G28" s="57" t="s">
        <v>63</v>
      </c>
      <c r="H28" s="56" t="s">
        <v>286</v>
      </c>
      <c r="I28" s="57" t="n">
        <v>25</v>
      </c>
      <c r="J28" s="290" t="n">
        <v>79.5</v>
      </c>
      <c r="K28" s="292" t="n">
        <v>41518</v>
      </c>
      <c r="L28" s="73" t="s">
        <v>68</v>
      </c>
      <c r="M28" s="291" t="s">
        <v>25</v>
      </c>
      <c r="N28" s="57" t="s">
        <v>87</v>
      </c>
      <c r="O28" s="97"/>
    </row>
    <row r="29" customFormat="false" ht="20.1" hidden="false" customHeight="true" outlineLevel="0" collapsed="false">
      <c r="A29" s="81" t="n">
        <v>17</v>
      </c>
      <c r="B29" s="56" t="s">
        <v>19</v>
      </c>
      <c r="C29" s="19" t="s">
        <v>170</v>
      </c>
      <c r="D29" s="19" t="s">
        <v>171</v>
      </c>
      <c r="E29" s="155" t="n">
        <v>27215</v>
      </c>
      <c r="F29" s="80" t="s">
        <v>24</v>
      </c>
      <c r="G29" s="57" t="s">
        <v>30</v>
      </c>
      <c r="H29" s="56" t="s">
        <v>286</v>
      </c>
      <c r="I29" s="57" t="n">
        <v>26</v>
      </c>
      <c r="J29" s="290" t="n">
        <v>79</v>
      </c>
      <c r="K29" s="292" t="n">
        <v>41518</v>
      </c>
      <c r="L29" s="73" t="s">
        <v>68</v>
      </c>
      <c r="M29" s="291" t="s">
        <v>25</v>
      </c>
      <c r="N29" s="57"/>
      <c r="O29" s="97"/>
    </row>
    <row r="30" customFormat="false" ht="20.1" hidden="false" customHeight="true" outlineLevel="0" collapsed="false">
      <c r="A30" s="81" t="n">
        <v>18</v>
      </c>
      <c r="B30" s="56" t="s">
        <v>19</v>
      </c>
      <c r="C30" s="19" t="s">
        <v>174</v>
      </c>
      <c r="D30" s="19" t="s">
        <v>28</v>
      </c>
      <c r="E30" s="155" t="n">
        <v>29722</v>
      </c>
      <c r="F30" s="80" t="s">
        <v>41</v>
      </c>
      <c r="G30" s="57" t="s">
        <v>63</v>
      </c>
      <c r="H30" s="56" t="s">
        <v>286</v>
      </c>
      <c r="I30" s="57" t="n">
        <v>27</v>
      </c>
      <c r="J30" s="290" t="n">
        <v>79</v>
      </c>
      <c r="K30" s="292" t="n">
        <v>41518</v>
      </c>
      <c r="L30" s="73" t="s">
        <v>68</v>
      </c>
      <c r="M30" s="291"/>
      <c r="N30" s="57" t="s">
        <v>31</v>
      </c>
      <c r="O30" s="97"/>
    </row>
    <row r="31" customFormat="false" ht="20.1" hidden="false" customHeight="true" outlineLevel="0" collapsed="false">
      <c r="A31" s="81" t="n">
        <v>19</v>
      </c>
      <c r="B31" s="56" t="s">
        <v>19</v>
      </c>
      <c r="C31" s="19" t="s">
        <v>414</v>
      </c>
      <c r="D31" s="19" t="s">
        <v>301</v>
      </c>
      <c r="E31" s="155" t="n">
        <v>27768</v>
      </c>
      <c r="F31" s="80" t="s">
        <v>41</v>
      </c>
      <c r="G31" s="57" t="s">
        <v>63</v>
      </c>
      <c r="H31" s="56" t="s">
        <v>286</v>
      </c>
      <c r="I31" s="57" t="n">
        <v>86</v>
      </c>
      <c r="J31" s="56" t="n">
        <v>68.5</v>
      </c>
      <c r="K31" s="292" t="n">
        <v>41518</v>
      </c>
      <c r="L31" s="73" t="s">
        <v>68</v>
      </c>
      <c r="M31" s="291"/>
      <c r="N31" s="57" t="s">
        <v>31</v>
      </c>
      <c r="O31" s="97"/>
    </row>
    <row r="32" customFormat="false" ht="20.1" hidden="false" customHeight="true" outlineLevel="0" collapsed="false">
      <c r="A32" s="192" t="n">
        <v>20</v>
      </c>
      <c r="B32" s="59" t="s">
        <v>19</v>
      </c>
      <c r="C32" s="83" t="s">
        <v>415</v>
      </c>
      <c r="D32" s="83" t="s">
        <v>416</v>
      </c>
      <c r="E32" s="162" t="n">
        <v>27642</v>
      </c>
      <c r="F32" s="193" t="s">
        <v>24</v>
      </c>
      <c r="G32" s="60" t="s">
        <v>30</v>
      </c>
      <c r="H32" s="59" t="s">
        <v>286</v>
      </c>
      <c r="I32" s="60" t="s">
        <v>417</v>
      </c>
      <c r="J32" s="59" t="n">
        <v>62</v>
      </c>
      <c r="K32" s="162" t="n">
        <v>41518</v>
      </c>
      <c r="L32" s="59" t="s">
        <v>68</v>
      </c>
      <c r="M32" s="293"/>
      <c r="N32" s="57" t="s">
        <v>31</v>
      </c>
      <c r="O32" s="97"/>
    </row>
    <row r="33" customFormat="false" ht="20.1" hidden="false" customHeight="true" outlineLevel="0" collapsed="false">
      <c r="A33" s="294" t="n">
        <v>21</v>
      </c>
      <c r="B33" s="295" t="s">
        <v>19</v>
      </c>
      <c r="C33" s="296" t="s">
        <v>418</v>
      </c>
      <c r="D33" s="296" t="s">
        <v>419</v>
      </c>
      <c r="E33" s="297" t="n">
        <v>28987</v>
      </c>
      <c r="F33" s="298" t="s">
        <v>420</v>
      </c>
      <c r="G33" s="299" t="s">
        <v>24</v>
      </c>
      <c r="H33" s="295" t="s">
        <v>286</v>
      </c>
      <c r="I33" s="299" t="n">
        <v>28</v>
      </c>
      <c r="J33" s="295" t="n">
        <v>79</v>
      </c>
      <c r="K33" s="300" t="n">
        <v>41518</v>
      </c>
      <c r="L33" s="295" t="s">
        <v>68</v>
      </c>
      <c r="M33" s="301"/>
      <c r="N33" s="57" t="s">
        <v>31</v>
      </c>
      <c r="O33" s="97"/>
    </row>
    <row r="34" customFormat="false" ht="20.1" hidden="false" customHeight="true" outlineLevel="0" collapsed="false">
      <c r="A34" s="81" t="n">
        <v>22</v>
      </c>
      <c r="B34" s="56" t="s">
        <v>19</v>
      </c>
      <c r="C34" s="19" t="s">
        <v>192</v>
      </c>
      <c r="D34" s="19" t="s">
        <v>193</v>
      </c>
      <c r="E34" s="302" t="n">
        <v>25305</v>
      </c>
      <c r="F34" s="80" t="s">
        <v>30</v>
      </c>
      <c r="G34" s="57" t="s">
        <v>30</v>
      </c>
      <c r="H34" s="56" t="s">
        <v>286</v>
      </c>
      <c r="I34" s="57" t="n">
        <v>29</v>
      </c>
      <c r="J34" s="56" t="n">
        <v>78.6</v>
      </c>
      <c r="K34" s="155" t="n">
        <v>41518</v>
      </c>
      <c r="L34" s="56" t="s">
        <v>68</v>
      </c>
      <c r="M34" s="291"/>
      <c r="N34" s="57" t="s">
        <v>31</v>
      </c>
      <c r="O34" s="97"/>
    </row>
    <row r="35" customFormat="false" ht="23.25" hidden="false" customHeight="true" outlineLevel="0" collapsed="false">
      <c r="A35" s="81" t="n">
        <v>23</v>
      </c>
      <c r="B35" s="56" t="s">
        <v>19</v>
      </c>
      <c r="C35" s="19" t="s">
        <v>421</v>
      </c>
      <c r="D35" s="19" t="s">
        <v>422</v>
      </c>
      <c r="E35" s="302" t="n">
        <v>28860</v>
      </c>
      <c r="F35" s="80" t="s">
        <v>41</v>
      </c>
      <c r="G35" s="57" t="s">
        <v>41</v>
      </c>
      <c r="H35" s="56" t="s">
        <v>286</v>
      </c>
      <c r="I35" s="57" t="n">
        <v>30</v>
      </c>
      <c r="J35" s="56" t="n">
        <v>78.5</v>
      </c>
      <c r="K35" s="155" t="n">
        <v>41518</v>
      </c>
      <c r="L35" s="56" t="s">
        <v>68</v>
      </c>
      <c r="M35" s="291" t="s">
        <v>25</v>
      </c>
      <c r="N35" s="57"/>
      <c r="O35" s="21"/>
    </row>
    <row r="36" s="68" customFormat="true" ht="23.25" hidden="false" customHeight="true" outlineLevel="0" collapsed="false">
      <c r="A36" s="81" t="n">
        <v>24</v>
      </c>
      <c r="B36" s="56" t="s">
        <v>19</v>
      </c>
      <c r="C36" s="19" t="s">
        <v>423</v>
      </c>
      <c r="D36" s="19" t="s">
        <v>424</v>
      </c>
      <c r="E36" s="302" t="n">
        <v>28695</v>
      </c>
      <c r="F36" s="80" t="s">
        <v>425</v>
      </c>
      <c r="G36" s="57" t="s">
        <v>37</v>
      </c>
      <c r="H36" s="56" t="s">
        <v>286</v>
      </c>
      <c r="I36" s="57" t="n">
        <v>31</v>
      </c>
      <c r="J36" s="56" t="n">
        <v>78.5</v>
      </c>
      <c r="K36" s="155" t="n">
        <v>41518</v>
      </c>
      <c r="L36" s="56" t="s">
        <v>68</v>
      </c>
      <c r="M36" s="291"/>
      <c r="N36" s="57" t="s">
        <v>31</v>
      </c>
      <c r="O36" s="21" t="s">
        <v>426</v>
      </c>
    </row>
    <row r="37" s="68" customFormat="true" ht="20.1" hidden="false" customHeight="true" outlineLevel="0" collapsed="false">
      <c r="A37" s="81" t="n">
        <v>25</v>
      </c>
      <c r="B37" s="56" t="s">
        <v>19</v>
      </c>
      <c r="C37" s="19" t="s">
        <v>427</v>
      </c>
      <c r="D37" s="19" t="s">
        <v>190</v>
      </c>
      <c r="E37" s="302" t="n">
        <v>27965</v>
      </c>
      <c r="F37" s="80" t="s">
        <v>428</v>
      </c>
      <c r="G37" s="57" t="s">
        <v>37</v>
      </c>
      <c r="H37" s="56" t="s">
        <v>286</v>
      </c>
      <c r="I37" s="57" t="n">
        <v>32</v>
      </c>
      <c r="J37" s="56" t="n">
        <v>78.5</v>
      </c>
      <c r="K37" s="155" t="n">
        <v>41518</v>
      </c>
      <c r="L37" s="56" t="s">
        <v>68</v>
      </c>
      <c r="M37" s="68" t="s">
        <v>25</v>
      </c>
      <c r="N37" s="57"/>
      <c r="O37" s="57"/>
    </row>
    <row r="38" s="68" customFormat="true" ht="24" hidden="false" customHeight="true" outlineLevel="0" collapsed="false">
      <c r="A38" s="81" t="n">
        <v>26</v>
      </c>
      <c r="B38" s="56" t="s">
        <v>19</v>
      </c>
      <c r="C38" s="19" t="s">
        <v>198</v>
      </c>
      <c r="D38" s="19" t="s">
        <v>199</v>
      </c>
      <c r="E38" s="302" t="n">
        <v>28795</v>
      </c>
      <c r="F38" s="80" t="s">
        <v>429</v>
      </c>
      <c r="G38" s="57" t="s">
        <v>41</v>
      </c>
      <c r="H38" s="56" t="s">
        <v>286</v>
      </c>
      <c r="I38" s="57" t="n">
        <v>33</v>
      </c>
      <c r="J38" s="56" t="n">
        <v>78.2</v>
      </c>
      <c r="K38" s="155" t="n">
        <v>41518</v>
      </c>
      <c r="L38" s="56" t="s">
        <v>68</v>
      </c>
      <c r="M38" s="291"/>
      <c r="N38" s="57" t="s">
        <v>31</v>
      </c>
      <c r="O38" s="21" t="s">
        <v>426</v>
      </c>
    </row>
    <row r="39" s="68" customFormat="true" ht="20.1" hidden="false" customHeight="true" outlineLevel="0" collapsed="false">
      <c r="A39" s="81" t="n">
        <v>27</v>
      </c>
      <c r="B39" s="56" t="s">
        <v>19</v>
      </c>
      <c r="C39" s="19" t="s">
        <v>430</v>
      </c>
      <c r="D39" s="19" t="s">
        <v>431</v>
      </c>
      <c r="E39" s="302" t="n">
        <v>27457</v>
      </c>
      <c r="F39" s="80" t="s">
        <v>432</v>
      </c>
      <c r="G39" s="57" t="s">
        <v>24</v>
      </c>
      <c r="H39" s="56" t="s">
        <v>286</v>
      </c>
      <c r="I39" s="57" t="n">
        <v>34</v>
      </c>
      <c r="J39" s="56" t="n">
        <v>78</v>
      </c>
      <c r="K39" s="155" t="n">
        <v>41518</v>
      </c>
      <c r="L39" s="56" t="s">
        <v>68</v>
      </c>
      <c r="M39" s="291"/>
      <c r="N39" s="57" t="s">
        <v>31</v>
      </c>
      <c r="O39" s="57"/>
    </row>
    <row r="40" s="68" customFormat="true" ht="20.1" hidden="false" customHeight="true" outlineLevel="0" collapsed="false">
      <c r="A40" s="81" t="n">
        <v>28</v>
      </c>
      <c r="B40" s="56" t="s">
        <v>19</v>
      </c>
      <c r="C40" s="19" t="s">
        <v>433</v>
      </c>
      <c r="D40" s="19" t="s">
        <v>135</v>
      </c>
      <c r="E40" s="302" t="n">
        <v>27281</v>
      </c>
      <c r="F40" s="80" t="s">
        <v>54</v>
      </c>
      <c r="G40" s="57" t="s">
        <v>24</v>
      </c>
      <c r="H40" s="56" t="s">
        <v>286</v>
      </c>
      <c r="I40" s="57" t="n">
        <v>35</v>
      </c>
      <c r="J40" s="56" t="n">
        <v>78</v>
      </c>
      <c r="K40" s="155" t="n">
        <v>41518</v>
      </c>
      <c r="L40" s="56" t="s">
        <v>68</v>
      </c>
      <c r="M40" s="291"/>
      <c r="N40" s="57" t="s">
        <v>31</v>
      </c>
      <c r="O40" s="57"/>
    </row>
    <row r="41" s="68" customFormat="true" ht="27" hidden="false" customHeight="true" outlineLevel="0" collapsed="false">
      <c r="A41" s="81" t="n">
        <v>29</v>
      </c>
      <c r="B41" s="56" t="s">
        <v>19</v>
      </c>
      <c r="C41" s="19" t="s">
        <v>147</v>
      </c>
      <c r="D41" s="19" t="s">
        <v>148</v>
      </c>
      <c r="E41" s="302" t="n">
        <v>28012</v>
      </c>
      <c r="F41" s="80" t="s">
        <v>30</v>
      </c>
      <c r="G41" s="57" t="s">
        <v>30</v>
      </c>
      <c r="H41" s="56" t="s">
        <v>286</v>
      </c>
      <c r="I41" s="57" t="n">
        <v>36</v>
      </c>
      <c r="J41" s="56" t="n">
        <v>78</v>
      </c>
      <c r="K41" s="155" t="n">
        <v>41518</v>
      </c>
      <c r="L41" s="56" t="s">
        <v>68</v>
      </c>
      <c r="M41" s="291"/>
      <c r="N41" s="57" t="s">
        <v>31</v>
      </c>
      <c r="O41" s="21" t="s">
        <v>426</v>
      </c>
    </row>
    <row r="42" customFormat="false" ht="12.75" hidden="false" customHeight="false" outlineLevel="0" collapsed="false">
      <c r="A42" s="303"/>
      <c r="B42" s="69"/>
      <c r="C42" s="68"/>
      <c r="D42" s="68"/>
      <c r="E42" s="69"/>
      <c r="F42" s="304"/>
      <c r="G42" s="68"/>
      <c r="H42" s="69"/>
      <c r="I42" s="68"/>
      <c r="J42" s="69"/>
      <c r="K42" s="69"/>
      <c r="L42" s="69"/>
      <c r="M42" s="68"/>
      <c r="N42" s="68"/>
    </row>
    <row r="43" customFormat="false" ht="12.75" hidden="false" customHeight="false" outlineLevel="0" collapsed="false">
      <c r="A43" s="303"/>
      <c r="B43" s="69"/>
      <c r="C43" s="68"/>
      <c r="D43" s="68"/>
      <c r="E43" s="69"/>
      <c r="F43" s="304"/>
      <c r="G43" s="68"/>
      <c r="H43" s="69"/>
      <c r="I43" s="68"/>
      <c r="J43" s="69"/>
      <c r="K43" s="69"/>
      <c r="L43" s="69"/>
      <c r="M43" s="68"/>
      <c r="N43" s="68"/>
    </row>
    <row r="44" s="52" customFormat="true" ht="15" hidden="false" customHeight="true" outlineLevel="0" collapsed="false">
      <c r="A44" s="69"/>
      <c r="B44" s="68"/>
      <c r="C44" s="68"/>
      <c r="D44" s="68"/>
      <c r="E44" s="69"/>
      <c r="F44" s="70" t="s">
        <v>112</v>
      </c>
      <c r="G44" s="70"/>
      <c r="H44" s="70" t="s">
        <v>113</v>
      </c>
      <c r="I44" s="70"/>
      <c r="J44" s="70"/>
      <c r="K44" s="69"/>
      <c r="L44" s="33"/>
      <c r="M44" s="33"/>
      <c r="N44" s="68"/>
    </row>
    <row r="45" s="52" customFormat="true" ht="15" hidden="false" customHeight="true" outlineLevel="0" collapsed="false">
      <c r="A45" s="71" t="s">
        <v>114</v>
      </c>
      <c r="B45" s="71"/>
      <c r="C45" s="71"/>
      <c r="D45" s="71"/>
      <c r="E45" s="56" t="n">
        <v>22</v>
      </c>
      <c r="F45" s="56" t="n">
        <v>28</v>
      </c>
      <c r="G45" s="56"/>
      <c r="H45" s="72" t="n">
        <f aca="false">F45-E45</f>
        <v>6</v>
      </c>
      <c r="I45" s="72"/>
      <c r="J45" s="72"/>
      <c r="K45" s="69"/>
      <c r="L45" s="33"/>
      <c r="M45" s="33"/>
      <c r="N45" s="68"/>
    </row>
    <row r="46" s="52" customFormat="true" ht="15" hidden="false" customHeight="true" outlineLevel="0" collapsed="false">
      <c r="A46" s="71" t="s">
        <v>115</v>
      </c>
      <c r="B46" s="71"/>
      <c r="C46" s="71"/>
      <c r="D46" s="71"/>
      <c r="E46" s="56" t="n">
        <v>1</v>
      </c>
      <c r="F46" s="56" t="n">
        <v>1</v>
      </c>
      <c r="G46" s="56"/>
      <c r="H46" s="72" t="n">
        <f aca="false">F46-E46</f>
        <v>0</v>
      </c>
      <c r="I46" s="72"/>
      <c r="J46" s="72"/>
      <c r="K46" s="69"/>
      <c r="L46" s="33"/>
      <c r="M46" s="33"/>
      <c r="N46" s="68"/>
    </row>
    <row r="47" customFormat="false" ht="12.75" hidden="false" customHeight="false" outlineLevel="0" collapsed="false">
      <c r="A47" s="303"/>
      <c r="B47" s="69"/>
      <c r="C47" s="68"/>
      <c r="D47" s="68"/>
      <c r="E47" s="69"/>
      <c r="F47" s="304"/>
      <c r="G47" s="68"/>
      <c r="H47" s="69"/>
      <c r="I47" s="68"/>
      <c r="J47" s="69"/>
      <c r="K47" s="69"/>
      <c r="L47" s="69"/>
      <c r="M47" s="68"/>
      <c r="N47" s="68"/>
    </row>
    <row r="48" customFormat="false" ht="12.75" hidden="false" customHeight="false" outlineLevel="0" collapsed="false">
      <c r="A48" s="303"/>
      <c r="B48" s="69"/>
      <c r="C48" s="68"/>
      <c r="D48" s="68"/>
      <c r="E48" s="69"/>
      <c r="F48" s="304"/>
      <c r="G48" s="68"/>
      <c r="H48" s="69"/>
      <c r="I48" s="68"/>
      <c r="J48" s="69"/>
      <c r="K48" s="69"/>
      <c r="L48" s="69"/>
      <c r="N48" s="68"/>
    </row>
    <row r="49" customFormat="false" ht="25.5" hidden="false" customHeight="true" outlineLevel="0" collapsed="false">
      <c r="A49" s="73" t="s">
        <v>21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38" t="s">
        <v>117</v>
      </c>
      <c r="N49" s="118"/>
    </row>
    <row r="50" customFormat="false" ht="25.5" hidden="false" customHeight="false" outlineLevel="0" collapsed="false">
      <c r="A50" s="81" t="n">
        <v>1</v>
      </c>
      <c r="B50" s="56" t="s">
        <v>19</v>
      </c>
      <c r="C50" s="19" t="s">
        <v>434</v>
      </c>
      <c r="D50" s="19" t="s">
        <v>435</v>
      </c>
      <c r="E50" s="302" t="n">
        <v>29087</v>
      </c>
      <c r="F50" s="80" t="s">
        <v>436</v>
      </c>
      <c r="G50" s="57" t="s">
        <v>30</v>
      </c>
      <c r="H50" s="56" t="s">
        <v>286</v>
      </c>
      <c r="I50" s="57" t="n">
        <v>37</v>
      </c>
      <c r="J50" s="67" t="n">
        <v>78</v>
      </c>
      <c r="K50" s="155" t="n">
        <v>41518</v>
      </c>
      <c r="L50" s="56" t="s">
        <v>68</v>
      </c>
      <c r="M50" s="305" t="s">
        <v>120</v>
      </c>
      <c r="N50" s="118"/>
    </row>
    <row r="51" customFormat="false" ht="12.75" hidden="false" customHeight="false" outlineLevel="0" collapsed="false">
      <c r="A51" s="81" t="n">
        <v>2</v>
      </c>
      <c r="B51" s="56" t="s">
        <v>19</v>
      </c>
      <c r="C51" s="19" t="s">
        <v>437</v>
      </c>
      <c r="D51" s="19" t="s">
        <v>162</v>
      </c>
      <c r="E51" s="302" t="n">
        <v>29039</v>
      </c>
      <c r="F51" s="80" t="s">
        <v>24</v>
      </c>
      <c r="G51" s="57" t="s">
        <v>63</v>
      </c>
      <c r="H51" s="56" t="s">
        <v>286</v>
      </c>
      <c r="I51" s="57" t="n">
        <v>38</v>
      </c>
      <c r="J51" s="67" t="n">
        <v>77.8</v>
      </c>
      <c r="K51" s="155" t="n">
        <v>41518</v>
      </c>
      <c r="L51" s="56" t="s">
        <v>68</v>
      </c>
      <c r="M51" s="305" t="s">
        <v>120</v>
      </c>
      <c r="N51" s="118"/>
    </row>
    <row r="52" customFormat="false" ht="38.25" hidden="false" customHeight="false" outlineLevel="0" collapsed="false">
      <c r="A52" s="81" t="n">
        <v>3</v>
      </c>
      <c r="B52" s="56" t="s">
        <v>19</v>
      </c>
      <c r="C52" s="19" t="s">
        <v>438</v>
      </c>
      <c r="D52" s="19" t="s">
        <v>132</v>
      </c>
      <c r="E52" s="302" t="n">
        <v>30078</v>
      </c>
      <c r="F52" s="80" t="s">
        <v>24</v>
      </c>
      <c r="G52" s="57" t="s">
        <v>41</v>
      </c>
      <c r="H52" s="56" t="s">
        <v>286</v>
      </c>
      <c r="I52" s="57" t="n">
        <v>39</v>
      </c>
      <c r="J52" s="67" t="n">
        <v>77.1</v>
      </c>
      <c r="K52" s="155" t="n">
        <v>41518</v>
      </c>
      <c r="L52" s="56" t="s">
        <v>68</v>
      </c>
      <c r="M52" s="305" t="s">
        <v>120</v>
      </c>
      <c r="N52" s="21" t="s">
        <v>426</v>
      </c>
    </row>
    <row r="53" customFormat="false" ht="51" hidden="false" customHeight="false" outlineLevel="0" collapsed="false">
      <c r="A53" s="81" t="n">
        <v>4</v>
      </c>
      <c r="B53" s="56" t="s">
        <v>19</v>
      </c>
      <c r="C53" s="19" t="s">
        <v>439</v>
      </c>
      <c r="D53" s="19" t="s">
        <v>440</v>
      </c>
      <c r="E53" s="302" t="n">
        <v>28734</v>
      </c>
      <c r="F53" s="19" t="s">
        <v>441</v>
      </c>
      <c r="G53" s="57" t="s">
        <v>30</v>
      </c>
      <c r="H53" s="56" t="s">
        <v>286</v>
      </c>
      <c r="I53" s="57" t="n">
        <v>40</v>
      </c>
      <c r="J53" s="67" t="n">
        <v>77</v>
      </c>
      <c r="K53" s="155" t="n">
        <v>41518</v>
      </c>
      <c r="L53" s="56" t="s">
        <v>68</v>
      </c>
      <c r="M53" s="305" t="s">
        <v>120</v>
      </c>
      <c r="N53" s="21" t="s">
        <v>426</v>
      </c>
    </row>
    <row r="54" customFormat="false" ht="12.75" hidden="false" customHeight="false" outlineLevel="0" collapsed="false">
      <c r="A54" s="81" t="n">
        <v>5</v>
      </c>
      <c r="B54" s="56" t="s">
        <v>19</v>
      </c>
      <c r="C54" s="19" t="s">
        <v>196</v>
      </c>
      <c r="D54" s="19" t="s">
        <v>375</v>
      </c>
      <c r="E54" s="302" t="n">
        <v>25545</v>
      </c>
      <c r="F54" s="80" t="s">
        <v>24</v>
      </c>
      <c r="G54" s="57" t="s">
        <v>41</v>
      </c>
      <c r="H54" s="56" t="s">
        <v>286</v>
      </c>
      <c r="I54" s="57" t="n">
        <v>41</v>
      </c>
      <c r="J54" s="67" t="n">
        <v>76.5</v>
      </c>
      <c r="K54" s="155" t="n">
        <v>41518</v>
      </c>
      <c r="L54" s="56" t="s">
        <v>68</v>
      </c>
      <c r="M54" s="305" t="s">
        <v>124</v>
      </c>
      <c r="N54" s="118"/>
    </row>
    <row r="55" customFormat="false" ht="38.25" hidden="false" customHeight="false" outlineLevel="0" collapsed="false">
      <c r="A55" s="81" t="n">
        <v>6</v>
      </c>
      <c r="B55" s="56" t="s">
        <v>19</v>
      </c>
      <c r="C55" s="19" t="s">
        <v>46</v>
      </c>
      <c r="D55" s="19" t="s">
        <v>442</v>
      </c>
      <c r="E55" s="302" t="n">
        <v>28811</v>
      </c>
      <c r="F55" s="19" t="s">
        <v>443</v>
      </c>
      <c r="G55" s="57" t="s">
        <v>37</v>
      </c>
      <c r="H55" s="56" t="s">
        <v>286</v>
      </c>
      <c r="I55" s="57" t="n">
        <v>42</v>
      </c>
      <c r="J55" s="67" t="n">
        <v>76.2</v>
      </c>
      <c r="K55" s="155" t="n">
        <v>41518</v>
      </c>
      <c r="L55" s="56" t="s">
        <v>68</v>
      </c>
      <c r="M55" s="305" t="s">
        <v>120</v>
      </c>
      <c r="N55" s="21" t="s">
        <v>426</v>
      </c>
    </row>
    <row r="56" customFormat="false" ht="12.75" hidden="false" customHeight="false" outlineLevel="0" collapsed="false">
      <c r="A56" s="303"/>
      <c r="B56" s="69"/>
      <c r="C56" s="68"/>
      <c r="D56" s="68"/>
      <c r="E56" s="69"/>
      <c r="F56" s="304"/>
      <c r="G56" s="68"/>
      <c r="H56" s="69"/>
      <c r="I56" s="68"/>
      <c r="J56" s="69"/>
      <c r="K56" s="69"/>
      <c r="L56" s="69"/>
      <c r="M56" s="68"/>
      <c r="N56" s="68"/>
    </row>
    <row r="57" customFormat="false" ht="12.75" hidden="false" customHeight="false" outlineLevel="0" collapsed="false">
      <c r="A57" s="303"/>
      <c r="B57" s="69"/>
      <c r="C57" s="68"/>
      <c r="D57" s="68"/>
      <c r="E57" s="69"/>
      <c r="F57" s="304"/>
      <c r="G57" s="68"/>
      <c r="H57" s="69"/>
      <c r="I57" s="68"/>
      <c r="J57" s="69"/>
      <c r="K57" s="69"/>
      <c r="L57" s="69"/>
      <c r="M57" s="68"/>
      <c r="N57" s="68"/>
    </row>
    <row r="58" customFormat="false" ht="12.75" hidden="false" customHeight="false" outlineLevel="0" collapsed="false">
      <c r="N58" s="68"/>
    </row>
    <row r="59" customFormat="false" ht="25.5" hidden="false" customHeight="true" outlineLevel="0" collapsed="false">
      <c r="A59" s="56" t="s">
        <v>15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38" t="s">
        <v>117</v>
      </c>
      <c r="N59" s="118"/>
    </row>
    <row r="60" customFormat="false" ht="51" hidden="false" customHeight="false" outlineLevel="0" collapsed="false">
      <c r="A60" s="81" t="n">
        <v>1</v>
      </c>
      <c r="B60" s="56" t="s">
        <v>19</v>
      </c>
      <c r="C60" s="306" t="s">
        <v>444</v>
      </c>
      <c r="D60" s="306" t="s">
        <v>445</v>
      </c>
      <c r="E60" s="307" t="n">
        <v>28607</v>
      </c>
      <c r="F60" s="19" t="s">
        <v>446</v>
      </c>
      <c r="G60" s="57" t="s">
        <v>41</v>
      </c>
      <c r="H60" s="56" t="s">
        <v>286</v>
      </c>
      <c r="I60" s="57" t="n">
        <v>43</v>
      </c>
      <c r="J60" s="67" t="n">
        <v>76</v>
      </c>
      <c r="K60" s="155" t="n">
        <v>41518</v>
      </c>
      <c r="L60" s="56" t="s">
        <v>68</v>
      </c>
      <c r="M60" s="305" t="s">
        <v>120</v>
      </c>
      <c r="N60" s="308"/>
    </row>
    <row r="61" customFormat="false" ht="38.25" hidden="false" customHeight="false" outlineLevel="0" collapsed="false">
      <c r="A61" s="81" t="n">
        <v>2</v>
      </c>
      <c r="B61" s="56" t="s">
        <v>19</v>
      </c>
      <c r="C61" s="306" t="s">
        <v>447</v>
      </c>
      <c r="D61" s="306" t="s">
        <v>389</v>
      </c>
      <c r="E61" s="307" t="n">
        <v>28289</v>
      </c>
      <c r="F61" s="19" t="s">
        <v>448</v>
      </c>
      <c r="G61" s="57" t="s">
        <v>41</v>
      </c>
      <c r="H61" s="56" t="s">
        <v>286</v>
      </c>
      <c r="I61" s="57" t="n">
        <v>44</v>
      </c>
      <c r="J61" s="67" t="n">
        <v>76</v>
      </c>
      <c r="K61" s="155" t="n">
        <v>41518</v>
      </c>
      <c r="L61" s="56" t="s">
        <v>68</v>
      </c>
      <c r="M61" s="305" t="s">
        <v>120</v>
      </c>
      <c r="N61" s="308"/>
    </row>
    <row r="62" customFormat="false" ht="38.25" hidden="false" customHeight="false" outlineLevel="0" collapsed="false">
      <c r="A62" s="81" t="n">
        <v>3</v>
      </c>
      <c r="B62" s="56" t="s">
        <v>19</v>
      </c>
      <c r="C62" s="306" t="s">
        <v>449</v>
      </c>
      <c r="D62" s="306" t="s">
        <v>416</v>
      </c>
      <c r="E62" s="307" t="n">
        <v>26513</v>
      </c>
      <c r="F62" s="19" t="s">
        <v>24</v>
      </c>
      <c r="G62" s="57" t="s">
        <v>41</v>
      </c>
      <c r="H62" s="56" t="s">
        <v>286</v>
      </c>
      <c r="I62" s="57" t="n">
        <v>45</v>
      </c>
      <c r="J62" s="67" t="n">
        <v>76</v>
      </c>
      <c r="K62" s="155" t="n">
        <v>41518</v>
      </c>
      <c r="L62" s="56" t="s">
        <v>68</v>
      </c>
      <c r="M62" s="305" t="s">
        <v>120</v>
      </c>
      <c r="N62" s="21" t="s">
        <v>426</v>
      </c>
    </row>
    <row r="63" customFormat="false" ht="12.75" hidden="false" customHeight="false" outlineLevel="0" collapsed="false">
      <c r="A63" s="81" t="n">
        <v>4</v>
      </c>
      <c r="B63" s="56" t="s">
        <v>19</v>
      </c>
      <c r="C63" s="19" t="s">
        <v>450</v>
      </c>
      <c r="D63" s="306" t="s">
        <v>34</v>
      </c>
      <c r="E63" s="307" t="n">
        <v>28948</v>
      </c>
      <c r="F63" s="19" t="s">
        <v>24</v>
      </c>
      <c r="G63" s="57" t="s">
        <v>30</v>
      </c>
      <c r="H63" s="56" t="s">
        <v>286</v>
      </c>
      <c r="I63" s="57" t="n">
        <v>46</v>
      </c>
      <c r="J63" s="67" t="n">
        <v>75.8</v>
      </c>
      <c r="K63" s="155" t="n">
        <v>41518</v>
      </c>
      <c r="L63" s="56" t="s">
        <v>68</v>
      </c>
      <c r="M63" s="305" t="s">
        <v>120</v>
      </c>
      <c r="N63" s="308"/>
    </row>
    <row r="64" customFormat="false" ht="12.75" hidden="false" customHeight="false" outlineLevel="0" collapsed="false">
      <c r="A64" s="81" t="n">
        <v>5</v>
      </c>
      <c r="B64" s="56" t="s">
        <v>19</v>
      </c>
      <c r="C64" s="19" t="s">
        <v>451</v>
      </c>
      <c r="D64" s="306" t="s">
        <v>193</v>
      </c>
      <c r="E64" s="307" t="n">
        <v>26417</v>
      </c>
      <c r="F64" s="19" t="s">
        <v>37</v>
      </c>
      <c r="G64" s="57" t="s">
        <v>37</v>
      </c>
      <c r="H64" s="56" t="s">
        <v>286</v>
      </c>
      <c r="I64" s="57" t="n">
        <v>47</v>
      </c>
      <c r="J64" s="67" t="n">
        <v>75.6</v>
      </c>
      <c r="K64" s="155" t="n">
        <v>41518</v>
      </c>
      <c r="L64" s="56" t="s">
        <v>68</v>
      </c>
      <c r="M64" s="305" t="s">
        <v>120</v>
      </c>
      <c r="N64" s="308"/>
    </row>
    <row r="65" customFormat="false" ht="12.75" hidden="false" customHeight="false" outlineLevel="0" collapsed="false">
      <c r="N65" s="68"/>
    </row>
    <row r="66" customFormat="false" ht="12.75" hidden="false" customHeight="false" outlineLevel="0" collapsed="false">
      <c r="N66" s="68"/>
    </row>
    <row r="67" customFormat="false" ht="25.5" hidden="false" customHeight="true" outlineLevel="0" collapsed="false">
      <c r="A67" s="56" t="s">
        <v>164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8" t="s">
        <v>117</v>
      </c>
      <c r="N67" s="118"/>
    </row>
    <row r="68" customFormat="false" ht="13.5" hidden="false" customHeight="false" outlineLevel="0" collapsed="false">
      <c r="A68" s="81" t="n">
        <v>1</v>
      </c>
      <c r="B68" s="56" t="s">
        <v>19</v>
      </c>
      <c r="C68" s="309" t="s">
        <v>452</v>
      </c>
      <c r="D68" s="309" t="s">
        <v>453</v>
      </c>
      <c r="E68" s="310" t="n">
        <v>29218</v>
      </c>
      <c r="F68" s="19" t="s">
        <v>30</v>
      </c>
      <c r="G68" s="57" t="s">
        <v>30</v>
      </c>
      <c r="H68" s="56" t="s">
        <v>286</v>
      </c>
      <c r="I68" s="57" t="n">
        <v>48</v>
      </c>
      <c r="J68" s="67" t="n">
        <v>75.5</v>
      </c>
      <c r="K68" s="155" t="n">
        <v>41518</v>
      </c>
      <c r="L68" s="56" t="s">
        <v>68</v>
      </c>
      <c r="M68" s="51" t="s">
        <v>120</v>
      </c>
      <c r="N68" s="311"/>
    </row>
    <row r="69" customFormat="false" ht="13.5" hidden="false" customHeight="false" outlineLevel="0" collapsed="false">
      <c r="A69" s="197" t="n">
        <v>2</v>
      </c>
      <c r="B69" s="56" t="s">
        <v>19</v>
      </c>
      <c r="C69" s="309" t="s">
        <v>454</v>
      </c>
      <c r="D69" s="309" t="s">
        <v>28</v>
      </c>
      <c r="E69" s="310" t="n">
        <v>29654</v>
      </c>
      <c r="F69" s="129" t="s">
        <v>77</v>
      </c>
      <c r="G69" s="97" t="s">
        <v>41</v>
      </c>
      <c r="H69" s="56" t="s">
        <v>286</v>
      </c>
      <c r="I69" s="97" t="n">
        <v>49</v>
      </c>
      <c r="J69" s="96" t="n">
        <v>75.5</v>
      </c>
      <c r="K69" s="155" t="n">
        <v>41518</v>
      </c>
      <c r="L69" s="56" t="s">
        <v>68</v>
      </c>
      <c r="M69" s="51" t="s">
        <v>120</v>
      </c>
    </row>
    <row r="70" customFormat="false" ht="27" hidden="false" customHeight="false" outlineLevel="0" collapsed="false">
      <c r="A70" s="197" t="n">
        <v>3</v>
      </c>
      <c r="B70" s="56" t="s">
        <v>19</v>
      </c>
      <c r="C70" s="309" t="s">
        <v>455</v>
      </c>
      <c r="D70" s="309" t="s">
        <v>456</v>
      </c>
      <c r="E70" s="310" t="n">
        <v>29500</v>
      </c>
      <c r="F70" s="129" t="s">
        <v>37</v>
      </c>
      <c r="G70" s="97" t="s">
        <v>37</v>
      </c>
      <c r="H70" s="56" t="s">
        <v>286</v>
      </c>
      <c r="I70" s="97" t="n">
        <v>50</v>
      </c>
      <c r="J70" s="96" t="n">
        <v>75.5</v>
      </c>
      <c r="K70" s="155" t="n">
        <v>41518</v>
      </c>
      <c r="L70" s="56" t="s">
        <v>68</v>
      </c>
      <c r="M70" s="305" t="s">
        <v>124</v>
      </c>
    </row>
    <row r="73" customFormat="false" ht="12.75" hidden="false" customHeight="true" outlineLevel="0" collapsed="false">
      <c r="A73" s="56" t="s">
        <v>17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38"/>
      <c r="N73" s="118"/>
    </row>
    <row r="74" customFormat="false" ht="38.25" hidden="false" customHeight="false" outlineLevel="0" collapsed="false">
      <c r="A74" s="81" t="n">
        <v>1</v>
      </c>
      <c r="B74" s="56" t="s">
        <v>19</v>
      </c>
      <c r="C74" s="309" t="s">
        <v>457</v>
      </c>
      <c r="D74" s="309" t="s">
        <v>458</v>
      </c>
      <c r="E74" s="310" t="n">
        <v>28262</v>
      </c>
      <c r="F74" s="19" t="s">
        <v>459</v>
      </c>
      <c r="G74" s="57" t="s">
        <v>41</v>
      </c>
      <c r="H74" s="56" t="s">
        <v>286</v>
      </c>
      <c r="I74" s="57" t="n">
        <v>51</v>
      </c>
      <c r="J74" s="67" t="n">
        <v>75.5</v>
      </c>
      <c r="K74" s="155" t="n">
        <v>41518</v>
      </c>
      <c r="L74" s="56" t="s">
        <v>68</v>
      </c>
      <c r="M74" s="51" t="s">
        <v>460</v>
      </c>
      <c r="N74" s="311"/>
    </row>
    <row r="75" customFormat="false" ht="27" hidden="false" customHeight="false" outlineLevel="0" collapsed="false">
      <c r="A75" s="197" t="n">
        <v>2</v>
      </c>
      <c r="B75" s="56" t="s">
        <v>19</v>
      </c>
      <c r="C75" s="312" t="s">
        <v>461</v>
      </c>
      <c r="D75" s="309" t="s">
        <v>462</v>
      </c>
      <c r="E75" s="310" t="n">
        <v>29529</v>
      </c>
      <c r="F75" s="135" t="s">
        <v>463</v>
      </c>
      <c r="G75" s="97" t="s">
        <v>37</v>
      </c>
      <c r="H75" s="96"/>
      <c r="I75" s="97" t="n">
        <v>52</v>
      </c>
      <c r="J75" s="96" t="n">
        <v>75.5</v>
      </c>
      <c r="K75" s="155" t="n">
        <v>41518</v>
      </c>
      <c r="L75" s="56" t="s">
        <v>68</v>
      </c>
      <c r="M75" s="51" t="s">
        <v>460</v>
      </c>
    </row>
  </sheetData>
  <mergeCells count="13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84"/>
    <col collapsed="false" customWidth="true" hidden="false" outlineLevel="0" max="2" min="2" style="141" width="5.85"/>
    <col collapsed="false" customWidth="true" hidden="false" outlineLevel="0" max="3" min="3" style="114" width="11.13"/>
    <col collapsed="false" customWidth="true" hidden="false" outlineLevel="0" max="4" min="4" style="114" width="13.28"/>
    <col collapsed="false" customWidth="true" hidden="false" outlineLevel="0" max="5" min="5" style="141" width="11.99"/>
    <col collapsed="false" customWidth="true" hidden="false" outlineLevel="0" max="6" min="6" style="164" width="17.42"/>
    <col collapsed="false" customWidth="true" hidden="false" outlineLevel="0" max="7" min="7" style="114" width="10.71"/>
    <col collapsed="false" customWidth="true" hidden="false" outlineLevel="0" max="8" min="8" style="141" width="6.85"/>
    <col collapsed="false" customWidth="true" hidden="false" outlineLevel="0" max="9" min="9" style="114" width="9.99"/>
    <col collapsed="false" customWidth="true" hidden="false" outlineLevel="0" max="10" min="10" style="141" width="7.56"/>
    <col collapsed="false" customWidth="true" hidden="false" outlineLevel="0" max="11" min="11" style="141" width="12.99"/>
    <col collapsed="false" customWidth="true" hidden="false" outlineLevel="0" max="12" min="12" style="141" width="8.56"/>
    <col collapsed="false" customWidth="true" hidden="false" outlineLevel="0" max="13" min="13" style="114" width="10.99"/>
    <col collapsed="false" customWidth="true" hidden="false" outlineLevel="0" max="14" min="14" style="114" width="9.7"/>
    <col collapsed="false" customWidth="false" hidden="false" outlineLevel="0" max="257" min="15" style="114" width="9.14"/>
  </cols>
  <sheetData>
    <row r="1" customFormat="false" ht="15" hidden="false" customHeight="true" outlineLevel="0" collapsed="false">
      <c r="A1" s="136" t="s">
        <v>4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67" t="s">
        <v>465</v>
      </c>
      <c r="G4" s="142" t="s">
        <v>15</v>
      </c>
      <c r="H4" s="142" t="s">
        <v>231</v>
      </c>
      <c r="I4" s="142" t="s">
        <v>10</v>
      </c>
      <c r="J4" s="142" t="s">
        <v>11</v>
      </c>
      <c r="K4" s="9" t="s">
        <v>278</v>
      </c>
      <c r="L4" s="9" t="s">
        <v>5</v>
      </c>
      <c r="M4" s="9" t="s">
        <v>16</v>
      </c>
      <c r="N4" s="9" t="s">
        <v>397</v>
      </c>
    </row>
    <row r="5" customFormat="false" ht="22.5" hidden="false" customHeight="true" outlineLevel="0" collapsed="false">
      <c r="A5" s="197"/>
      <c r="B5" s="96" t="s">
        <v>203</v>
      </c>
      <c r="C5" s="313" t="s">
        <v>206</v>
      </c>
      <c r="D5" s="313" t="s">
        <v>207</v>
      </c>
      <c r="E5" s="314" t="s">
        <v>466</v>
      </c>
      <c r="F5" s="135" t="s">
        <v>467</v>
      </c>
      <c r="G5" s="57" t="s">
        <v>30</v>
      </c>
      <c r="H5" s="96" t="s">
        <v>286</v>
      </c>
      <c r="I5" s="96" t="n">
        <v>1</v>
      </c>
      <c r="J5" s="315" t="n">
        <v>90.8</v>
      </c>
      <c r="K5" s="316" t="n">
        <v>41518</v>
      </c>
      <c r="L5" s="96" t="s">
        <v>205</v>
      </c>
      <c r="M5" s="97" t="s">
        <v>25</v>
      </c>
      <c r="N5" s="97"/>
    </row>
    <row r="6" customFormat="false" ht="20.1" hidden="false" customHeight="true" outlineLevel="0" collapsed="false">
      <c r="A6" s="197" t="n">
        <v>1</v>
      </c>
      <c r="B6" s="96" t="s">
        <v>203</v>
      </c>
      <c r="C6" s="313" t="s">
        <v>468</v>
      </c>
      <c r="D6" s="313" t="s">
        <v>212</v>
      </c>
      <c r="E6" s="314" t="n">
        <v>27247</v>
      </c>
      <c r="F6" s="135" t="s">
        <v>63</v>
      </c>
      <c r="G6" s="97" t="s">
        <v>37</v>
      </c>
      <c r="H6" s="96" t="s">
        <v>286</v>
      </c>
      <c r="I6" s="96" t="n">
        <v>2</v>
      </c>
      <c r="J6" s="315" t="n">
        <v>90.05</v>
      </c>
      <c r="K6" s="316" t="n">
        <v>41518</v>
      </c>
      <c r="L6" s="96" t="s">
        <v>205</v>
      </c>
      <c r="M6" s="97"/>
      <c r="N6" s="97" t="s">
        <v>31</v>
      </c>
    </row>
    <row r="7" customFormat="false" ht="20.1" hidden="false" customHeight="true" outlineLevel="0" collapsed="false">
      <c r="A7" s="197" t="n">
        <v>2</v>
      </c>
      <c r="B7" s="96" t="s">
        <v>203</v>
      </c>
      <c r="C7" s="313" t="s">
        <v>219</v>
      </c>
      <c r="D7" s="313" t="s">
        <v>220</v>
      </c>
      <c r="E7" s="314" t="n">
        <v>28245</v>
      </c>
      <c r="F7" s="135" t="s">
        <v>37</v>
      </c>
      <c r="G7" s="97" t="s">
        <v>41</v>
      </c>
      <c r="H7" s="96" t="s">
        <v>286</v>
      </c>
      <c r="I7" s="96" t="n">
        <v>3</v>
      </c>
      <c r="J7" s="315" t="n">
        <v>88</v>
      </c>
      <c r="K7" s="316" t="n">
        <v>41518</v>
      </c>
      <c r="L7" s="96" t="s">
        <v>205</v>
      </c>
      <c r="M7" s="97"/>
      <c r="N7" s="97" t="s">
        <v>31</v>
      </c>
    </row>
    <row r="8" customFormat="false" ht="20.1" hidden="false" customHeight="true" outlineLevel="0" collapsed="false">
      <c r="A8" s="317"/>
      <c r="B8" s="161" t="s">
        <v>203</v>
      </c>
      <c r="C8" s="318" t="s">
        <v>223</v>
      </c>
      <c r="D8" s="318" t="s">
        <v>224</v>
      </c>
      <c r="E8" s="319" t="n">
        <v>28427</v>
      </c>
      <c r="F8" s="173" t="s">
        <v>63</v>
      </c>
      <c r="G8" s="159" t="s">
        <v>24</v>
      </c>
      <c r="H8" s="161" t="s">
        <v>286</v>
      </c>
      <c r="I8" s="161" t="n">
        <v>4</v>
      </c>
      <c r="J8" s="320" t="n">
        <v>87</v>
      </c>
      <c r="K8" s="321" t="n">
        <v>41518</v>
      </c>
      <c r="L8" s="161" t="s">
        <v>205</v>
      </c>
      <c r="M8" s="159" t="s">
        <v>25</v>
      </c>
      <c r="N8" s="97"/>
    </row>
    <row r="9" customFormat="false" ht="36" hidden="false" customHeight="true" outlineLevel="0" collapsed="false">
      <c r="A9" s="322" t="n">
        <v>3</v>
      </c>
      <c r="B9" s="179" t="s">
        <v>203</v>
      </c>
      <c r="C9" s="183" t="s">
        <v>226</v>
      </c>
      <c r="D9" s="183" t="s">
        <v>227</v>
      </c>
      <c r="E9" s="184" t="n">
        <v>27222</v>
      </c>
      <c r="F9" s="180" t="s">
        <v>469</v>
      </c>
      <c r="G9" s="183" t="s">
        <v>24</v>
      </c>
      <c r="H9" s="179" t="s">
        <v>286</v>
      </c>
      <c r="I9" s="179" t="n">
        <v>5</v>
      </c>
      <c r="J9" s="179" t="n">
        <v>87</v>
      </c>
      <c r="K9" s="323" t="n">
        <v>41518</v>
      </c>
      <c r="L9" s="179" t="s">
        <v>205</v>
      </c>
      <c r="M9" s="183"/>
      <c r="N9" s="97" t="s">
        <v>31</v>
      </c>
      <c r="O9" s="157" t="s">
        <v>470</v>
      </c>
    </row>
    <row r="10" customFormat="false" ht="20.1" hidden="false" customHeight="true" outlineLevel="0" collapsed="false">
      <c r="A10" s="197" t="n">
        <v>4</v>
      </c>
      <c r="B10" s="96" t="s">
        <v>203</v>
      </c>
      <c r="C10" s="97" t="s">
        <v>471</v>
      </c>
      <c r="D10" s="97" t="s">
        <v>472</v>
      </c>
      <c r="E10" s="98" t="n">
        <v>28171</v>
      </c>
      <c r="F10" s="135" t="s">
        <v>473</v>
      </c>
      <c r="G10" s="97" t="s">
        <v>30</v>
      </c>
      <c r="H10" s="96" t="s">
        <v>286</v>
      </c>
      <c r="I10" s="96" t="n">
        <v>6</v>
      </c>
      <c r="J10" s="96" t="n">
        <v>85</v>
      </c>
      <c r="K10" s="316" t="n">
        <v>41518</v>
      </c>
      <c r="L10" s="96" t="s">
        <v>205</v>
      </c>
      <c r="M10" s="97"/>
      <c r="N10" s="97" t="s">
        <v>31</v>
      </c>
    </row>
    <row r="13" s="52" customFormat="true" ht="15" hidden="false" customHeight="true" outlineLevel="0" collapsed="false">
      <c r="A13" s="94"/>
      <c r="E13" s="94"/>
      <c r="F13" s="113" t="s">
        <v>112</v>
      </c>
      <c r="G13" s="113"/>
      <c r="H13" s="113" t="s">
        <v>113</v>
      </c>
      <c r="I13" s="113"/>
      <c r="J13" s="113"/>
      <c r="K13" s="94"/>
      <c r="L13" s="4"/>
      <c r="M13" s="4"/>
      <c r="N13" s="114"/>
    </row>
    <row r="14" s="52" customFormat="true" ht="15" hidden="false" customHeight="true" outlineLevel="0" collapsed="false">
      <c r="A14" s="115" t="s">
        <v>114</v>
      </c>
      <c r="B14" s="115"/>
      <c r="C14" s="115"/>
      <c r="D14" s="115"/>
      <c r="E14" s="99" t="n">
        <v>4</v>
      </c>
      <c r="F14" s="99" t="n">
        <v>4</v>
      </c>
      <c r="G14" s="99"/>
      <c r="H14" s="116" t="n">
        <f aca="false">F14-E14</f>
        <v>0</v>
      </c>
      <c r="I14" s="116"/>
      <c r="J14" s="116"/>
      <c r="K14" s="94"/>
      <c r="L14" s="4"/>
      <c r="M14" s="4"/>
      <c r="N14" s="114"/>
    </row>
    <row r="15" s="52" customFormat="true" ht="15" hidden="false" customHeight="true" outlineLevel="0" collapsed="false">
      <c r="A15" s="115" t="s">
        <v>115</v>
      </c>
      <c r="B15" s="115"/>
      <c r="C15" s="115"/>
      <c r="D15" s="115"/>
      <c r="E15" s="99" t="n">
        <v>0</v>
      </c>
      <c r="F15" s="99" t="n">
        <v>0</v>
      </c>
      <c r="G15" s="99"/>
      <c r="H15" s="116" t="n">
        <f aca="false">F15-E15</f>
        <v>0</v>
      </c>
      <c r="I15" s="116"/>
      <c r="J15" s="116"/>
      <c r="K15" s="94"/>
      <c r="L15" s="4"/>
      <c r="M15" s="4"/>
      <c r="N15" s="114"/>
    </row>
    <row r="18" s="114" customFormat="true" ht="12.75" hidden="false" customHeight="true" outlineLevel="0" collapsed="false">
      <c r="A18" s="56" t="s">
        <v>47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38"/>
      <c r="N18" s="118"/>
    </row>
    <row r="19" customFormat="false" ht="12.75" hidden="false" customHeight="false" outlineLevel="0" collapsed="false">
      <c r="A19" s="197" t="n">
        <v>1</v>
      </c>
      <c r="B19" s="96" t="s">
        <v>203</v>
      </c>
      <c r="C19" s="97" t="s">
        <v>475</v>
      </c>
      <c r="D19" s="97" t="s">
        <v>476</v>
      </c>
      <c r="E19" s="98" t="n">
        <v>27657</v>
      </c>
      <c r="F19" s="129" t="s">
        <v>30</v>
      </c>
      <c r="G19" s="97" t="s">
        <v>24</v>
      </c>
      <c r="H19" s="96" t="s">
        <v>286</v>
      </c>
      <c r="I19" s="96" t="n">
        <v>7</v>
      </c>
      <c r="J19" s="96" t="n">
        <v>85</v>
      </c>
      <c r="K19" s="316" t="n">
        <v>41518</v>
      </c>
      <c r="L19" s="96" t="s">
        <v>205</v>
      </c>
      <c r="M19" s="51"/>
    </row>
  </sheetData>
  <mergeCells count="10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  <mergeCell ref="A18:L1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.28"/>
    <col collapsed="false" customWidth="true" hidden="false" outlineLevel="0" max="2" min="2" style="325" width="6.28"/>
    <col collapsed="false" customWidth="true" hidden="false" outlineLevel="0" max="3" min="3" style="326" width="10.99"/>
    <col collapsed="false" customWidth="true" hidden="false" outlineLevel="0" max="4" min="4" style="326" width="11.56"/>
    <col collapsed="false" customWidth="true" hidden="false" outlineLevel="0" max="5" min="5" style="325" width="10.85"/>
    <col collapsed="false" customWidth="true" hidden="false" outlineLevel="0" max="6" min="6" style="327" width="13.28"/>
    <col collapsed="false" customWidth="true" hidden="false" outlineLevel="0" max="7" min="7" style="326" width="11.7"/>
    <col collapsed="false" customWidth="true" hidden="false" outlineLevel="0" max="8" min="8" style="325" width="7.7"/>
    <col collapsed="false" customWidth="true" hidden="false" outlineLevel="0" max="9" min="9" style="326" width="11.56"/>
    <col collapsed="false" customWidth="true" hidden="false" outlineLevel="0" max="10" min="10" style="325" width="7.7"/>
    <col collapsed="false" customWidth="true" hidden="false" outlineLevel="0" max="11" min="11" style="325" width="14.41"/>
    <col collapsed="false" customWidth="true" hidden="false" outlineLevel="0" max="12" min="12" style="325" width="7.85"/>
    <col collapsed="false" customWidth="true" hidden="false" outlineLevel="0" max="13" min="13" style="326" width="10.85"/>
    <col collapsed="false" customWidth="false" hidden="false" outlineLevel="0" max="257" min="14" style="326" width="9.14"/>
  </cols>
  <sheetData>
    <row r="1" s="253" customFormat="true" ht="15" hidden="false" customHeight="true" outlineLevel="0" collapsed="false">
      <c r="A1" s="266" t="s">
        <v>47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3" customFormat="false" ht="38.25" hidden="false" customHeight="false" outlineLevel="0" collapsed="false">
      <c r="A3" s="328" t="s">
        <v>3</v>
      </c>
      <c r="B3" s="329" t="s">
        <v>4</v>
      </c>
      <c r="C3" s="329" t="s">
        <v>7</v>
      </c>
      <c r="D3" s="329" t="s">
        <v>8</v>
      </c>
      <c r="E3" s="330" t="s">
        <v>9</v>
      </c>
      <c r="F3" s="331" t="s">
        <v>14</v>
      </c>
      <c r="G3" s="330" t="s">
        <v>15</v>
      </c>
      <c r="H3" s="330" t="s">
        <v>231</v>
      </c>
      <c r="I3" s="332" t="s">
        <v>10</v>
      </c>
      <c r="J3" s="330" t="s">
        <v>11</v>
      </c>
      <c r="K3" s="329" t="s">
        <v>278</v>
      </c>
      <c r="L3" s="329" t="s">
        <v>5</v>
      </c>
      <c r="M3" s="9" t="s">
        <v>397</v>
      </c>
    </row>
    <row r="4" customFormat="false" ht="36" hidden="false" customHeight="true" outlineLevel="0" collapsed="false">
      <c r="A4" s="333" t="n">
        <v>1</v>
      </c>
      <c r="B4" s="334" t="s">
        <v>203</v>
      </c>
      <c r="C4" s="335" t="s">
        <v>206</v>
      </c>
      <c r="D4" s="335" t="s">
        <v>207</v>
      </c>
      <c r="E4" s="336" t="s">
        <v>466</v>
      </c>
      <c r="F4" s="337" t="s">
        <v>467</v>
      </c>
      <c r="G4" s="338" t="s">
        <v>24</v>
      </c>
      <c r="H4" s="334" t="s">
        <v>286</v>
      </c>
      <c r="I4" s="339" t="n">
        <v>1</v>
      </c>
      <c r="J4" s="340" t="n">
        <v>89.3</v>
      </c>
      <c r="K4" s="341" t="n">
        <v>41518</v>
      </c>
      <c r="L4" s="334" t="s">
        <v>478</v>
      </c>
      <c r="M4" s="339" t="s">
        <v>31</v>
      </c>
    </row>
    <row r="5" customFormat="false" ht="12.75" hidden="false" customHeight="false" outlineLevel="0" collapsed="false">
      <c r="A5" s="333" t="n">
        <v>2</v>
      </c>
      <c r="B5" s="334" t="s">
        <v>203</v>
      </c>
      <c r="C5" s="335" t="s">
        <v>209</v>
      </c>
      <c r="D5" s="335" t="s">
        <v>210</v>
      </c>
      <c r="E5" s="336" t="s">
        <v>479</v>
      </c>
      <c r="F5" s="342" t="s">
        <v>24</v>
      </c>
      <c r="G5" s="339" t="s">
        <v>63</v>
      </c>
      <c r="H5" s="334" t="s">
        <v>286</v>
      </c>
      <c r="I5" s="339" t="n">
        <v>2</v>
      </c>
      <c r="J5" s="340" t="n">
        <v>85.4</v>
      </c>
      <c r="K5" s="341" t="n">
        <v>41518</v>
      </c>
      <c r="L5" s="334" t="s">
        <v>478</v>
      </c>
      <c r="M5" s="339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2</v>
      </c>
      <c r="F9" s="99" t="n">
        <v>2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5.56"/>
    <col collapsed="false" customWidth="true" hidden="false" outlineLevel="0" max="3" min="3" style="52" width="8.41"/>
    <col collapsed="false" customWidth="true" hidden="false" outlineLevel="0" max="4" min="4" style="52" width="14.85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1.56"/>
    <col collapsed="false" customWidth="true" hidden="false" outlineLevel="0" max="8" min="8" style="52" width="7.14"/>
    <col collapsed="false" customWidth="true" hidden="false" outlineLevel="0" max="9" min="9" style="52" width="7.99"/>
    <col collapsed="false" customWidth="true" hidden="false" outlineLevel="0" max="10" min="10" style="2" width="11.13"/>
    <col collapsed="false" customWidth="true" hidden="false" outlineLevel="0" max="11" min="11" style="52" width="10.13"/>
    <col collapsed="false" customWidth="true" hidden="false" outlineLevel="0" max="12" min="12" style="94" width="9.99"/>
    <col collapsed="false" customWidth="true" hidden="false" outlineLevel="0" max="13" min="13" style="52" width="10.85"/>
    <col collapsed="false" customWidth="true" hidden="false" outlineLevel="0" max="14" min="14" style="52" width="10.41"/>
    <col collapsed="false" customWidth="true" hidden="false" outlineLevel="0" max="15" min="15" style="52" width="11.85"/>
    <col collapsed="false" customWidth="false" hidden="false" outlineLevel="0" max="257" min="16" style="52" width="9.14"/>
  </cols>
  <sheetData>
    <row r="2" s="52" customFormat="true" ht="15" hidden="false" customHeight="true" outlineLevel="0" collapsed="false">
      <c r="A2" s="55" t="s">
        <v>4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customFormat="false" ht="20.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481</v>
      </c>
      <c r="N5" s="9" t="s">
        <v>397</v>
      </c>
      <c r="O5" s="343" t="s">
        <v>18</v>
      </c>
    </row>
    <row r="6" s="52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43"/>
    </row>
    <row r="7" s="104" customFormat="true" ht="20.1" hidden="false" customHeight="true" outlineLevel="0" collapsed="false">
      <c r="A7" s="56" t="n">
        <v>1</v>
      </c>
      <c r="B7" s="56" t="s">
        <v>203</v>
      </c>
      <c r="C7" s="56" t="s">
        <v>242</v>
      </c>
      <c r="D7" s="19" t="s">
        <v>398</v>
      </c>
      <c r="E7" s="19" t="s">
        <v>399</v>
      </c>
      <c r="F7" s="155" t="n">
        <v>28569</v>
      </c>
      <c r="G7" s="56" t="n">
        <v>1</v>
      </c>
      <c r="H7" s="290" t="n">
        <v>87.5</v>
      </c>
      <c r="I7" s="57"/>
      <c r="J7" s="15"/>
      <c r="K7" s="57" t="s">
        <v>24</v>
      </c>
      <c r="L7" s="291" t="s">
        <v>24</v>
      </c>
      <c r="M7" s="57"/>
      <c r="N7" s="57" t="s">
        <v>31</v>
      </c>
      <c r="O7" s="102"/>
    </row>
    <row r="8" s="345" customFormat="true" ht="20.1" hidden="false" customHeight="true" outlineLevel="0" collapsed="false">
      <c r="A8" s="56"/>
      <c r="B8" s="56" t="s">
        <v>203</v>
      </c>
      <c r="C8" s="56" t="s">
        <v>242</v>
      </c>
      <c r="D8" s="19" t="s">
        <v>400</v>
      </c>
      <c r="E8" s="19" t="s">
        <v>401</v>
      </c>
      <c r="F8" s="155" t="n">
        <v>27719</v>
      </c>
      <c r="G8" s="56" t="n">
        <v>2</v>
      </c>
      <c r="H8" s="290" t="n">
        <v>87.2</v>
      </c>
      <c r="I8" s="56"/>
      <c r="J8" s="13"/>
      <c r="K8" s="57" t="s">
        <v>24</v>
      </c>
      <c r="L8" s="291" t="s">
        <v>24</v>
      </c>
      <c r="M8" s="57" t="s">
        <v>25</v>
      </c>
      <c r="N8" s="57"/>
      <c r="O8" s="344"/>
    </row>
    <row r="9" s="104" customFormat="true" ht="20.1" hidden="false" customHeight="true" outlineLevel="0" collapsed="false">
      <c r="A9" s="56" t="n">
        <v>2</v>
      </c>
      <c r="B9" s="56" t="s">
        <v>203</v>
      </c>
      <c r="C9" s="56" t="s">
        <v>242</v>
      </c>
      <c r="D9" s="19" t="s">
        <v>402</v>
      </c>
      <c r="E9" s="19" t="s">
        <v>50</v>
      </c>
      <c r="F9" s="155" t="n">
        <v>27604</v>
      </c>
      <c r="G9" s="56" t="n">
        <v>3</v>
      </c>
      <c r="H9" s="290" t="n">
        <v>87</v>
      </c>
      <c r="I9" s="56"/>
      <c r="J9" s="13"/>
      <c r="K9" s="57" t="s">
        <v>24</v>
      </c>
      <c r="L9" s="291" t="s">
        <v>24</v>
      </c>
      <c r="M9" s="57"/>
      <c r="N9" s="57" t="s">
        <v>31</v>
      </c>
      <c r="O9" s="102"/>
    </row>
    <row r="10" s="104" customFormat="true" ht="20.1" hidden="false" customHeight="true" outlineLevel="0" collapsed="false">
      <c r="A10" s="56" t="n">
        <v>3</v>
      </c>
      <c r="B10" s="56" t="s">
        <v>203</v>
      </c>
      <c r="C10" s="56" t="s">
        <v>242</v>
      </c>
      <c r="D10" s="19" t="s">
        <v>69</v>
      </c>
      <c r="E10" s="19" t="s">
        <v>70</v>
      </c>
      <c r="F10" s="155" t="n">
        <v>28006</v>
      </c>
      <c r="G10" s="56" t="n">
        <v>4</v>
      </c>
      <c r="H10" s="290" t="n">
        <v>85.2</v>
      </c>
      <c r="I10" s="56"/>
      <c r="J10" s="13"/>
      <c r="K10" s="57" t="s">
        <v>24</v>
      </c>
      <c r="L10" s="291" t="s">
        <v>24</v>
      </c>
      <c r="M10" s="57"/>
      <c r="N10" s="57" t="s">
        <v>31</v>
      </c>
      <c r="O10" s="102"/>
    </row>
    <row r="11" s="104" customFormat="true" ht="20.1" hidden="false" customHeight="true" outlineLevel="0" collapsed="false">
      <c r="A11" s="56"/>
      <c r="B11" s="56" t="s">
        <v>203</v>
      </c>
      <c r="C11" s="56" t="s">
        <v>242</v>
      </c>
      <c r="D11" s="19" t="s">
        <v>73</v>
      </c>
      <c r="E11" s="19" t="s">
        <v>74</v>
      </c>
      <c r="F11" s="155" t="n">
        <v>28298</v>
      </c>
      <c r="G11" s="56" t="n">
        <v>5</v>
      </c>
      <c r="H11" s="290" t="n">
        <v>85</v>
      </c>
      <c r="I11" s="56"/>
      <c r="J11" s="13" t="s">
        <v>156</v>
      </c>
      <c r="K11" s="57" t="s">
        <v>24</v>
      </c>
      <c r="L11" s="291" t="s">
        <v>41</v>
      </c>
      <c r="M11" s="57" t="s">
        <v>25</v>
      </c>
      <c r="N11" s="57"/>
      <c r="O11" s="102"/>
    </row>
    <row r="12" s="68" customFormat="true" ht="20.1" hidden="false" customHeight="true" outlineLevel="0" collapsed="false">
      <c r="A12" s="56"/>
      <c r="B12" s="56" t="s">
        <v>203</v>
      </c>
      <c r="C12" s="56" t="s">
        <v>242</v>
      </c>
      <c r="D12" s="19" t="s">
        <v>88</v>
      </c>
      <c r="E12" s="19" t="s">
        <v>89</v>
      </c>
      <c r="F12" s="155" t="n">
        <v>28411</v>
      </c>
      <c r="G12" s="56" t="n">
        <v>6</v>
      </c>
      <c r="H12" s="290" t="n">
        <v>84.1</v>
      </c>
      <c r="I12" s="56"/>
      <c r="J12" s="13" t="s">
        <v>482</v>
      </c>
      <c r="K12" s="57" t="s">
        <v>24</v>
      </c>
      <c r="L12" s="291" t="s">
        <v>41</v>
      </c>
      <c r="M12" s="57" t="s">
        <v>25</v>
      </c>
      <c r="N12" s="57"/>
      <c r="O12" s="57"/>
    </row>
    <row r="13" s="104" customFormat="true" ht="20.1" hidden="false" customHeight="true" outlineLevel="0" collapsed="false">
      <c r="A13" s="56" t="n">
        <v>4</v>
      </c>
      <c r="B13" s="56" t="s">
        <v>203</v>
      </c>
      <c r="C13" s="56" t="s">
        <v>242</v>
      </c>
      <c r="D13" s="19" t="s">
        <v>90</v>
      </c>
      <c r="E13" s="19" t="s">
        <v>34</v>
      </c>
      <c r="F13" s="155" t="n">
        <v>29649</v>
      </c>
      <c r="G13" s="56" t="n">
        <v>7</v>
      </c>
      <c r="H13" s="290" t="n">
        <v>84</v>
      </c>
      <c r="I13" s="56"/>
      <c r="J13" s="13"/>
      <c r="K13" s="57" t="s">
        <v>30</v>
      </c>
      <c r="L13" s="291" t="s">
        <v>30</v>
      </c>
      <c r="M13" s="57"/>
      <c r="N13" s="57" t="s">
        <v>31</v>
      </c>
      <c r="O13" s="102"/>
    </row>
    <row r="14" s="104" customFormat="true" ht="19.5" hidden="false" customHeight="true" outlineLevel="0" collapsed="false">
      <c r="A14" s="56"/>
      <c r="B14" s="56" t="s">
        <v>203</v>
      </c>
      <c r="C14" s="56" t="s">
        <v>242</v>
      </c>
      <c r="D14" s="19" t="s">
        <v>196</v>
      </c>
      <c r="E14" s="19" t="s">
        <v>403</v>
      </c>
      <c r="F14" s="155" t="n">
        <v>29033</v>
      </c>
      <c r="G14" s="56" t="n">
        <v>8</v>
      </c>
      <c r="H14" s="290" t="n">
        <v>83.7</v>
      </c>
      <c r="I14" s="57"/>
      <c r="J14" s="13" t="s">
        <v>54</v>
      </c>
      <c r="K14" s="57" t="s">
        <v>24</v>
      </c>
      <c r="L14" s="291" t="s">
        <v>41</v>
      </c>
      <c r="M14" s="57" t="s">
        <v>25</v>
      </c>
      <c r="N14" s="57"/>
      <c r="O14" s="102"/>
    </row>
    <row r="15" s="104" customFormat="true" ht="20.1" hidden="false" customHeight="true" outlineLevel="0" collapsed="false">
      <c r="A15" s="56"/>
      <c r="B15" s="56" t="s">
        <v>203</v>
      </c>
      <c r="C15" s="56" t="s">
        <v>242</v>
      </c>
      <c r="D15" s="19" t="s">
        <v>404</v>
      </c>
      <c r="E15" s="19" t="s">
        <v>405</v>
      </c>
      <c r="F15" s="155" t="n">
        <v>27266</v>
      </c>
      <c r="G15" s="56" t="n">
        <v>9</v>
      </c>
      <c r="H15" s="290" t="n">
        <v>83.6</v>
      </c>
      <c r="I15" s="56"/>
      <c r="J15" s="13" t="s">
        <v>483</v>
      </c>
      <c r="K15" s="57" t="s">
        <v>24</v>
      </c>
      <c r="L15" s="291" t="s">
        <v>41</v>
      </c>
      <c r="M15" s="57" t="s">
        <v>25</v>
      </c>
      <c r="N15" s="57"/>
      <c r="O15" s="102"/>
    </row>
    <row r="16" s="104" customFormat="true" ht="20.1" hidden="false" customHeight="true" outlineLevel="0" collapsed="false">
      <c r="A16" s="56" t="n">
        <v>5</v>
      </c>
      <c r="B16" s="56" t="s">
        <v>203</v>
      </c>
      <c r="C16" s="56" t="s">
        <v>242</v>
      </c>
      <c r="D16" s="19" t="s">
        <v>406</v>
      </c>
      <c r="E16" s="19" t="s">
        <v>407</v>
      </c>
      <c r="F16" s="155" t="n">
        <v>27559</v>
      </c>
      <c r="G16" s="56" t="n">
        <v>10</v>
      </c>
      <c r="H16" s="290" t="n">
        <v>83.5</v>
      </c>
      <c r="I16" s="56"/>
      <c r="J16" s="13" t="s">
        <v>484</v>
      </c>
      <c r="K16" s="57" t="s">
        <v>24</v>
      </c>
      <c r="L16" s="291" t="s">
        <v>41</v>
      </c>
      <c r="M16" s="57"/>
      <c r="N16" s="57" t="s">
        <v>31</v>
      </c>
      <c r="O16" s="102"/>
    </row>
    <row r="17" s="104" customFormat="true" ht="20.1" hidden="false" customHeight="true" outlineLevel="0" collapsed="false">
      <c r="A17" s="56"/>
      <c r="B17" s="56" t="s">
        <v>203</v>
      </c>
      <c r="C17" s="56" t="s">
        <v>242</v>
      </c>
      <c r="D17" s="19" t="s">
        <v>94</v>
      </c>
      <c r="E17" s="19" t="s">
        <v>95</v>
      </c>
      <c r="F17" s="155" t="n">
        <v>27129</v>
      </c>
      <c r="G17" s="56" t="n">
        <v>11</v>
      </c>
      <c r="H17" s="290" t="n">
        <v>83</v>
      </c>
      <c r="I17" s="57"/>
      <c r="J17" s="13" t="s">
        <v>96</v>
      </c>
      <c r="K17" s="57" t="s">
        <v>24</v>
      </c>
      <c r="L17" s="291" t="s">
        <v>63</v>
      </c>
      <c r="M17" s="57" t="s">
        <v>25</v>
      </c>
      <c r="N17" s="57"/>
      <c r="O17" s="102"/>
    </row>
    <row r="18" s="104" customFormat="true" ht="20.1" hidden="false" customHeight="true" outlineLevel="0" collapsed="false">
      <c r="A18" s="56" t="n">
        <v>6</v>
      </c>
      <c r="B18" s="56" t="s">
        <v>203</v>
      </c>
      <c r="C18" s="56" t="s">
        <v>242</v>
      </c>
      <c r="D18" s="19" t="s">
        <v>101</v>
      </c>
      <c r="E18" s="19" t="s">
        <v>102</v>
      </c>
      <c r="F18" s="155" t="n">
        <v>27480</v>
      </c>
      <c r="G18" s="56" t="n">
        <v>12</v>
      </c>
      <c r="H18" s="290" t="n">
        <v>82.5</v>
      </c>
      <c r="I18" s="57"/>
      <c r="J18" s="13" t="s">
        <v>103</v>
      </c>
      <c r="K18" s="57" t="s">
        <v>24</v>
      </c>
      <c r="L18" s="291" t="s">
        <v>30</v>
      </c>
      <c r="M18" s="57"/>
      <c r="N18" s="57" t="s">
        <v>31</v>
      </c>
      <c r="O18" s="102"/>
    </row>
    <row r="19" s="203" customFormat="true" ht="20.1" hidden="false" customHeight="true" outlineLevel="0" collapsed="false">
      <c r="A19" s="56"/>
      <c r="B19" s="56" t="s">
        <v>203</v>
      </c>
      <c r="C19" s="56" t="s">
        <v>242</v>
      </c>
      <c r="D19" s="19" t="s">
        <v>108</v>
      </c>
      <c r="E19" s="19" t="s">
        <v>109</v>
      </c>
      <c r="F19" s="155" t="n">
        <v>28332</v>
      </c>
      <c r="G19" s="56" t="n">
        <v>13</v>
      </c>
      <c r="H19" s="290" t="n">
        <v>82</v>
      </c>
      <c r="I19" s="56"/>
      <c r="J19" s="13"/>
      <c r="K19" s="57" t="s">
        <v>30</v>
      </c>
      <c r="L19" s="291" t="s">
        <v>30</v>
      </c>
      <c r="M19" s="57" t="s">
        <v>25</v>
      </c>
      <c r="N19" s="57"/>
      <c r="O19" s="346"/>
    </row>
    <row r="20" s="203" customFormat="true" ht="20.1" hidden="false" customHeight="true" outlineLevel="0" collapsed="false">
      <c r="A20" s="56"/>
      <c r="B20" s="56" t="s">
        <v>203</v>
      </c>
      <c r="C20" s="56" t="s">
        <v>242</v>
      </c>
      <c r="D20" s="19" t="s">
        <v>110</v>
      </c>
      <c r="E20" s="19" t="s">
        <v>111</v>
      </c>
      <c r="F20" s="155" t="n">
        <v>28187</v>
      </c>
      <c r="G20" s="56" t="n">
        <v>14</v>
      </c>
      <c r="H20" s="290" t="n">
        <v>82</v>
      </c>
      <c r="I20" s="57"/>
      <c r="J20" s="13" t="s">
        <v>103</v>
      </c>
      <c r="K20" s="57" t="s">
        <v>24</v>
      </c>
      <c r="L20" s="291" t="s">
        <v>30</v>
      </c>
      <c r="M20" s="57" t="s">
        <v>25</v>
      </c>
      <c r="N20" s="57"/>
      <c r="O20" s="346"/>
    </row>
    <row r="21" s="104" customFormat="true" ht="20.1" hidden="false" customHeight="true" outlineLevel="0" collapsed="false">
      <c r="A21" s="56" t="n">
        <v>7</v>
      </c>
      <c r="B21" s="56" t="s">
        <v>203</v>
      </c>
      <c r="C21" s="56" t="s">
        <v>242</v>
      </c>
      <c r="D21" s="19" t="s">
        <v>408</v>
      </c>
      <c r="E21" s="19" t="s">
        <v>409</v>
      </c>
      <c r="F21" s="155" t="n">
        <v>29192</v>
      </c>
      <c r="G21" s="56" t="n">
        <v>15</v>
      </c>
      <c r="H21" s="290" t="n">
        <v>81.7</v>
      </c>
      <c r="I21" s="57"/>
      <c r="J21" s="13"/>
      <c r="K21" s="57" t="s">
        <v>37</v>
      </c>
      <c r="L21" s="291" t="s">
        <v>37</v>
      </c>
      <c r="M21" s="57"/>
      <c r="N21" s="57" t="s">
        <v>31</v>
      </c>
      <c r="O21" s="102"/>
    </row>
    <row r="22" s="104" customFormat="true" ht="20.1" hidden="false" customHeight="true" outlineLevel="0" collapsed="false">
      <c r="A22" s="56" t="n">
        <v>8</v>
      </c>
      <c r="B22" s="56" t="s">
        <v>203</v>
      </c>
      <c r="C22" s="56" t="s">
        <v>242</v>
      </c>
      <c r="D22" s="19" t="s">
        <v>410</v>
      </c>
      <c r="E22" s="19" t="s">
        <v>411</v>
      </c>
      <c r="F22" s="155" t="n">
        <v>29202</v>
      </c>
      <c r="G22" s="56" t="n">
        <v>16</v>
      </c>
      <c r="H22" s="290" t="n">
        <v>81.5</v>
      </c>
      <c r="I22" s="57"/>
      <c r="J22" s="13"/>
      <c r="K22" s="57" t="s">
        <v>37</v>
      </c>
      <c r="L22" s="291" t="s">
        <v>37</v>
      </c>
      <c r="M22" s="57"/>
      <c r="N22" s="57" t="s">
        <v>31</v>
      </c>
      <c r="O22" s="102"/>
    </row>
    <row r="23" s="104" customFormat="true" ht="20.1" hidden="false" customHeight="true" outlineLevel="0" collapsed="false">
      <c r="A23" s="56" t="n">
        <v>9</v>
      </c>
      <c r="B23" s="56" t="s">
        <v>203</v>
      </c>
      <c r="C23" s="56" t="s">
        <v>242</v>
      </c>
      <c r="D23" s="19" t="s">
        <v>125</v>
      </c>
      <c r="E23" s="19" t="s">
        <v>126</v>
      </c>
      <c r="F23" s="155" t="n">
        <v>29295</v>
      </c>
      <c r="G23" s="56" t="n">
        <v>17</v>
      </c>
      <c r="H23" s="290" t="n">
        <v>81.25</v>
      </c>
      <c r="I23" s="56"/>
      <c r="J23" s="13" t="s">
        <v>127</v>
      </c>
      <c r="K23" s="57" t="s">
        <v>24</v>
      </c>
      <c r="L23" s="291" t="s">
        <v>30</v>
      </c>
      <c r="M23" s="57" t="s">
        <v>25</v>
      </c>
      <c r="N23" s="57"/>
      <c r="O23" s="102"/>
    </row>
    <row r="24" s="104" customFormat="true" ht="24.75" hidden="false" customHeight="true" outlineLevel="0" collapsed="false">
      <c r="A24" s="56" t="n">
        <v>10</v>
      </c>
      <c r="B24" s="56" t="s">
        <v>203</v>
      </c>
      <c r="C24" s="56" t="s">
        <v>242</v>
      </c>
      <c r="D24" s="19" t="s">
        <v>131</v>
      </c>
      <c r="E24" s="19" t="s">
        <v>132</v>
      </c>
      <c r="F24" s="155" t="n">
        <v>28770</v>
      </c>
      <c r="G24" s="56" t="n">
        <v>18</v>
      </c>
      <c r="H24" s="290" t="n">
        <v>81</v>
      </c>
      <c r="I24" s="56"/>
      <c r="J24" s="13" t="s">
        <v>133</v>
      </c>
      <c r="K24" s="57" t="s">
        <v>24</v>
      </c>
      <c r="L24" s="291" t="s">
        <v>30</v>
      </c>
      <c r="M24" s="57"/>
      <c r="N24" s="57" t="s">
        <v>31</v>
      </c>
      <c r="O24" s="21" t="s">
        <v>299</v>
      </c>
    </row>
    <row r="25" s="104" customFormat="true" ht="20.1" hidden="false" customHeight="true" outlineLevel="0" collapsed="false">
      <c r="A25" s="56"/>
      <c r="B25" s="56" t="s">
        <v>203</v>
      </c>
      <c r="C25" s="56" t="s">
        <v>242</v>
      </c>
      <c r="D25" s="19" t="s">
        <v>134</v>
      </c>
      <c r="E25" s="19" t="s">
        <v>135</v>
      </c>
      <c r="F25" s="155" t="n">
        <v>27428</v>
      </c>
      <c r="G25" s="56" t="n">
        <v>19</v>
      </c>
      <c r="H25" s="290" t="n">
        <v>81</v>
      </c>
      <c r="I25" s="57"/>
      <c r="J25" s="13" t="s">
        <v>99</v>
      </c>
      <c r="K25" s="57" t="s">
        <v>37</v>
      </c>
      <c r="L25" s="291" t="s">
        <v>63</v>
      </c>
      <c r="M25" s="57" t="s">
        <v>25</v>
      </c>
      <c r="N25" s="57"/>
      <c r="O25" s="102"/>
    </row>
    <row r="26" s="104" customFormat="true" ht="20.1" hidden="false" customHeight="true" outlineLevel="0" collapsed="false">
      <c r="A26" s="56" t="n">
        <v>11</v>
      </c>
      <c r="B26" s="56" t="s">
        <v>203</v>
      </c>
      <c r="C26" s="56" t="s">
        <v>242</v>
      </c>
      <c r="D26" s="19" t="s">
        <v>414</v>
      </c>
      <c r="E26" s="19" t="s">
        <v>301</v>
      </c>
      <c r="F26" s="155" t="n">
        <v>27768</v>
      </c>
      <c r="G26" s="56" t="n">
        <v>86</v>
      </c>
      <c r="H26" s="56" t="n">
        <v>68.5</v>
      </c>
      <c r="I26" s="56" t="s">
        <v>86</v>
      </c>
      <c r="J26" s="13"/>
      <c r="K26" s="57" t="s">
        <v>41</v>
      </c>
      <c r="L26" s="291" t="s">
        <v>63</v>
      </c>
      <c r="M26" s="57" t="s">
        <v>25</v>
      </c>
      <c r="N26" s="57"/>
      <c r="O26" s="102"/>
    </row>
    <row r="27" s="203" customFormat="true" ht="20.1" hidden="false" customHeight="true" outlineLevel="0" collapsed="false">
      <c r="A27" s="59"/>
      <c r="B27" s="59" t="s">
        <v>203</v>
      </c>
      <c r="C27" s="59" t="s">
        <v>242</v>
      </c>
      <c r="D27" s="83" t="s">
        <v>415</v>
      </c>
      <c r="E27" s="83" t="s">
        <v>416</v>
      </c>
      <c r="F27" s="162" t="n">
        <v>27642</v>
      </c>
      <c r="G27" s="59" t="n">
        <v>114</v>
      </c>
      <c r="H27" s="59" t="n">
        <v>62</v>
      </c>
      <c r="I27" s="59" t="s">
        <v>86</v>
      </c>
      <c r="J27" s="14"/>
      <c r="K27" s="60" t="s">
        <v>24</v>
      </c>
      <c r="L27" s="293" t="s">
        <v>37</v>
      </c>
      <c r="M27" s="60" t="s">
        <v>25</v>
      </c>
      <c r="N27" s="57"/>
      <c r="O27" s="346"/>
    </row>
    <row r="28" s="104" customFormat="true" ht="20.1" hidden="false" customHeight="true" outlineLevel="0" collapsed="false">
      <c r="A28" s="63" t="n">
        <v>12</v>
      </c>
      <c r="B28" s="63" t="s">
        <v>203</v>
      </c>
      <c r="C28" s="63" t="s">
        <v>242</v>
      </c>
      <c r="D28" s="204" t="s">
        <v>412</v>
      </c>
      <c r="E28" s="204" t="s">
        <v>59</v>
      </c>
      <c r="F28" s="347" t="n">
        <v>28074</v>
      </c>
      <c r="G28" s="63" t="n">
        <v>20</v>
      </c>
      <c r="H28" s="348" t="n">
        <v>80.8</v>
      </c>
      <c r="I28" s="64"/>
      <c r="J28" s="65" t="s">
        <v>485</v>
      </c>
      <c r="K28" s="64" t="s">
        <v>24</v>
      </c>
      <c r="L28" s="64" t="s">
        <v>24</v>
      </c>
      <c r="M28" s="64"/>
      <c r="N28" s="57" t="s">
        <v>31</v>
      </c>
      <c r="O28" s="102"/>
    </row>
    <row r="29" s="104" customFormat="true" ht="20.1" hidden="false" customHeight="true" outlineLevel="0" collapsed="false">
      <c r="A29" s="56" t="n">
        <v>13</v>
      </c>
      <c r="B29" s="56" t="s">
        <v>203</v>
      </c>
      <c r="C29" s="56" t="s">
        <v>242</v>
      </c>
      <c r="D29" s="19" t="s">
        <v>139</v>
      </c>
      <c r="E29" s="19" t="s">
        <v>140</v>
      </c>
      <c r="F29" s="302" t="n">
        <v>27894</v>
      </c>
      <c r="G29" s="56" t="n">
        <v>21</v>
      </c>
      <c r="H29" s="290" t="n">
        <v>80.5</v>
      </c>
      <c r="I29" s="57"/>
      <c r="J29" s="15" t="s">
        <v>37</v>
      </c>
      <c r="K29" s="57"/>
      <c r="L29" s="57" t="s">
        <v>37</v>
      </c>
      <c r="M29" s="57" t="s">
        <v>25</v>
      </c>
      <c r="N29" s="57"/>
      <c r="O29" s="102"/>
    </row>
    <row r="30" s="104" customFormat="true" ht="20.1" hidden="false" customHeight="true" outlineLevel="0" collapsed="false">
      <c r="A30" s="56" t="n">
        <v>14</v>
      </c>
      <c r="B30" s="56" t="s">
        <v>203</v>
      </c>
      <c r="C30" s="56" t="s">
        <v>242</v>
      </c>
      <c r="D30" s="19" t="s">
        <v>413</v>
      </c>
      <c r="E30" s="19" t="s">
        <v>238</v>
      </c>
      <c r="F30" s="302" t="n">
        <v>29839</v>
      </c>
      <c r="G30" s="56" t="n">
        <v>22</v>
      </c>
      <c r="H30" s="290" t="n">
        <v>80.5</v>
      </c>
      <c r="I30" s="57"/>
      <c r="J30" s="15" t="s">
        <v>486</v>
      </c>
      <c r="K30" s="57" t="s">
        <v>24</v>
      </c>
      <c r="L30" s="57" t="s">
        <v>41</v>
      </c>
      <c r="M30" s="57" t="s">
        <v>25</v>
      </c>
      <c r="N30" s="57"/>
      <c r="O30" s="102"/>
    </row>
    <row r="31" s="104" customFormat="true" ht="27" hidden="false" customHeight="true" outlineLevel="0" collapsed="false">
      <c r="A31" s="56" t="n">
        <v>15</v>
      </c>
      <c r="B31" s="56" t="s">
        <v>203</v>
      </c>
      <c r="C31" s="56" t="s">
        <v>242</v>
      </c>
      <c r="D31" s="19" t="s">
        <v>152</v>
      </c>
      <c r="E31" s="19" t="s">
        <v>153</v>
      </c>
      <c r="F31" s="302" t="n">
        <v>27068</v>
      </c>
      <c r="G31" s="56" t="n">
        <v>23</v>
      </c>
      <c r="H31" s="290" t="n">
        <v>80</v>
      </c>
      <c r="I31" s="57"/>
      <c r="J31" s="15" t="s">
        <v>487</v>
      </c>
      <c r="K31" s="57" t="s">
        <v>24</v>
      </c>
      <c r="L31" s="57" t="s">
        <v>41</v>
      </c>
      <c r="M31" s="57" t="s">
        <v>25</v>
      </c>
      <c r="N31" s="57"/>
      <c r="O31" s="102"/>
    </row>
    <row r="32" s="104" customFormat="true" ht="20.1" hidden="false" customHeight="true" outlineLevel="0" collapsed="false">
      <c r="A32" s="56" t="n">
        <v>16</v>
      </c>
      <c r="B32" s="56" t="s">
        <v>203</v>
      </c>
      <c r="C32" s="56" t="s">
        <v>242</v>
      </c>
      <c r="D32" s="19" t="s">
        <v>157</v>
      </c>
      <c r="E32" s="19" t="s">
        <v>160</v>
      </c>
      <c r="F32" s="302" t="n">
        <v>27050</v>
      </c>
      <c r="G32" s="56" t="n">
        <v>24</v>
      </c>
      <c r="H32" s="290" t="n">
        <v>79.6</v>
      </c>
      <c r="I32" s="57"/>
      <c r="J32" s="15" t="s">
        <v>24</v>
      </c>
      <c r="K32" s="57"/>
      <c r="L32" s="57" t="s">
        <v>41</v>
      </c>
      <c r="M32" s="57" t="s">
        <v>25</v>
      </c>
      <c r="N32" s="57"/>
      <c r="O32" s="102"/>
    </row>
    <row r="33" s="104" customFormat="true" ht="20.1" hidden="false" customHeight="true" outlineLevel="0" collapsed="false">
      <c r="A33" s="56" t="n">
        <v>17</v>
      </c>
      <c r="B33" s="56" t="s">
        <v>203</v>
      </c>
      <c r="C33" s="56" t="s">
        <v>242</v>
      </c>
      <c r="D33" s="19" t="s">
        <v>165</v>
      </c>
      <c r="E33" s="19" t="s">
        <v>155</v>
      </c>
      <c r="F33" s="302" t="n">
        <v>28065</v>
      </c>
      <c r="G33" s="56" t="n">
        <v>25</v>
      </c>
      <c r="H33" s="290" t="n">
        <v>79.5</v>
      </c>
      <c r="I33" s="57"/>
      <c r="J33" s="15" t="s">
        <v>24</v>
      </c>
      <c r="K33" s="57"/>
      <c r="L33" s="57" t="s">
        <v>41</v>
      </c>
      <c r="M33" s="57"/>
      <c r="N33" s="57" t="s">
        <v>31</v>
      </c>
      <c r="O33" s="102"/>
    </row>
    <row r="34" s="104" customFormat="true" ht="20.1" hidden="false" customHeight="true" outlineLevel="0" collapsed="false">
      <c r="A34" s="56" t="n">
        <v>18</v>
      </c>
      <c r="B34" s="56" t="s">
        <v>203</v>
      </c>
      <c r="C34" s="56" t="s">
        <v>242</v>
      </c>
      <c r="D34" s="19" t="s">
        <v>170</v>
      </c>
      <c r="E34" s="19" t="s">
        <v>171</v>
      </c>
      <c r="F34" s="302" t="n">
        <v>27215</v>
      </c>
      <c r="G34" s="56" t="n">
        <v>26</v>
      </c>
      <c r="H34" s="290" t="n">
        <v>79</v>
      </c>
      <c r="I34" s="57"/>
      <c r="J34" s="15" t="s">
        <v>485</v>
      </c>
      <c r="K34" s="57" t="s">
        <v>24</v>
      </c>
      <c r="L34" s="57" t="s">
        <v>30</v>
      </c>
      <c r="M34" s="57"/>
      <c r="N34" s="57" t="s">
        <v>31</v>
      </c>
      <c r="O34" s="102"/>
    </row>
    <row r="35" s="104" customFormat="true" ht="20.1" hidden="false" customHeight="true" outlineLevel="0" collapsed="false">
      <c r="A35" s="56" t="n">
        <v>19</v>
      </c>
      <c r="B35" s="56" t="s">
        <v>203</v>
      </c>
      <c r="C35" s="56" t="s">
        <v>242</v>
      </c>
      <c r="D35" s="19" t="s">
        <v>174</v>
      </c>
      <c r="E35" s="19" t="s">
        <v>28</v>
      </c>
      <c r="F35" s="302" t="n">
        <v>29722</v>
      </c>
      <c r="G35" s="56" t="n">
        <v>27</v>
      </c>
      <c r="H35" s="290" t="n">
        <v>79</v>
      </c>
      <c r="I35" s="57"/>
      <c r="J35" s="15" t="s">
        <v>175</v>
      </c>
      <c r="K35" s="57" t="s">
        <v>41</v>
      </c>
      <c r="L35" s="57" t="s">
        <v>63</v>
      </c>
      <c r="M35" s="57" t="s">
        <v>25</v>
      </c>
      <c r="N35" s="57"/>
      <c r="O35" s="102"/>
    </row>
    <row r="36" s="104" customFormat="true" ht="20.1" hidden="false" customHeight="true" outlineLevel="0" collapsed="false">
      <c r="A36" s="56" t="n">
        <v>20</v>
      </c>
      <c r="B36" s="56" t="s">
        <v>203</v>
      </c>
      <c r="C36" s="56" t="s">
        <v>242</v>
      </c>
      <c r="D36" s="19" t="s">
        <v>418</v>
      </c>
      <c r="E36" s="19" t="s">
        <v>419</v>
      </c>
      <c r="F36" s="302" t="n">
        <v>28987</v>
      </c>
      <c r="G36" s="56" t="n">
        <v>28</v>
      </c>
      <c r="H36" s="56" t="n">
        <v>79</v>
      </c>
      <c r="I36" s="56"/>
      <c r="J36" s="80" t="s">
        <v>488</v>
      </c>
      <c r="K36" s="56" t="s">
        <v>24</v>
      </c>
      <c r="L36" s="155" t="s">
        <v>30</v>
      </c>
      <c r="M36" s="56"/>
      <c r="N36" s="57" t="s">
        <v>87</v>
      </c>
      <c r="O36" s="102"/>
    </row>
    <row r="37" s="104" customFormat="true" ht="20.1" hidden="false" customHeight="true" outlineLevel="0" collapsed="false">
      <c r="A37" s="56" t="n">
        <v>21</v>
      </c>
      <c r="B37" s="56" t="s">
        <v>203</v>
      </c>
      <c r="C37" s="56" t="s">
        <v>242</v>
      </c>
      <c r="D37" s="19" t="s">
        <v>192</v>
      </c>
      <c r="E37" s="19" t="s">
        <v>193</v>
      </c>
      <c r="F37" s="302" t="n">
        <v>25305</v>
      </c>
      <c r="G37" s="56" t="n">
        <v>29</v>
      </c>
      <c r="H37" s="56" t="n">
        <v>78.6</v>
      </c>
      <c r="I37" s="56"/>
      <c r="J37" s="80" t="s">
        <v>30</v>
      </c>
      <c r="K37" s="56"/>
      <c r="L37" s="155" t="s">
        <v>63</v>
      </c>
      <c r="M37" s="56" t="s">
        <v>25</v>
      </c>
      <c r="N37" s="57"/>
      <c r="O37" s="102"/>
    </row>
    <row r="38" s="104" customFormat="tru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33"/>
      <c r="K38" s="68"/>
      <c r="L38" s="69"/>
      <c r="M38" s="68"/>
      <c r="N38" s="68"/>
    </row>
    <row r="39" s="104" customFormat="tru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33"/>
      <c r="K39" s="68"/>
      <c r="L39" s="69"/>
      <c r="M39" s="68"/>
      <c r="N39" s="68"/>
    </row>
    <row r="40" s="104" customFormat="true" ht="15" hidden="false" customHeight="true" outlineLevel="0" collapsed="false">
      <c r="A40" s="69"/>
      <c r="B40" s="68"/>
      <c r="C40" s="68"/>
      <c r="D40" s="68"/>
      <c r="E40" s="69"/>
      <c r="F40" s="70" t="s">
        <v>112</v>
      </c>
      <c r="G40" s="70"/>
      <c r="H40" s="70" t="s">
        <v>113</v>
      </c>
      <c r="I40" s="70"/>
      <c r="J40" s="70"/>
      <c r="K40" s="69"/>
      <c r="L40" s="33"/>
      <c r="M40" s="33"/>
      <c r="N40" s="68"/>
    </row>
    <row r="41" s="104" customFormat="true" ht="15" hidden="false" customHeight="true" outlineLevel="0" collapsed="false">
      <c r="A41" s="71" t="s">
        <v>114</v>
      </c>
      <c r="B41" s="71"/>
      <c r="C41" s="71"/>
      <c r="D41" s="71"/>
      <c r="E41" s="56" t="n">
        <v>12</v>
      </c>
      <c r="F41" s="56" t="n">
        <v>19</v>
      </c>
      <c r="G41" s="56"/>
      <c r="H41" s="72" t="n">
        <f aca="false">F41-E41</f>
        <v>7</v>
      </c>
      <c r="I41" s="72"/>
      <c r="J41" s="72"/>
      <c r="K41" s="69"/>
      <c r="L41" s="33"/>
      <c r="M41" s="33"/>
      <c r="N41" s="68"/>
    </row>
    <row r="42" s="104" customFormat="true" ht="15" hidden="false" customHeight="true" outlineLevel="0" collapsed="false">
      <c r="A42" s="71" t="s">
        <v>115</v>
      </c>
      <c r="B42" s="71"/>
      <c r="C42" s="71"/>
      <c r="D42" s="71"/>
      <c r="E42" s="56" t="n">
        <v>0</v>
      </c>
      <c r="F42" s="56" t="n">
        <v>2</v>
      </c>
      <c r="G42" s="56"/>
      <c r="H42" s="72" t="n">
        <f aca="false">F42-E42</f>
        <v>2</v>
      </c>
      <c r="I42" s="72"/>
      <c r="J42" s="72"/>
      <c r="K42" s="349" t="s">
        <v>489</v>
      </c>
      <c r="L42" s="349"/>
      <c r="M42" s="349"/>
      <c r="N42" s="68"/>
    </row>
    <row r="43" s="104" customFormat="tru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33"/>
      <c r="K43" s="68"/>
      <c r="L43" s="69"/>
      <c r="M43" s="68"/>
      <c r="N43" s="68"/>
    </row>
    <row r="44" s="104" customFormat="tru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33"/>
      <c r="K44" s="68"/>
      <c r="L44" s="69"/>
      <c r="M44" s="68"/>
      <c r="N44" s="68"/>
    </row>
    <row r="45" s="104" customFormat="tru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33"/>
      <c r="K45" s="68"/>
      <c r="L45" s="69"/>
      <c r="M45" s="68"/>
      <c r="N45" s="68"/>
    </row>
    <row r="46" s="104" customFormat="true" ht="25.5" hidden="false" customHeight="true" outlineLevel="0" collapsed="false">
      <c r="A46" s="73" t="s">
        <v>21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350" t="s">
        <v>117</v>
      </c>
      <c r="N46" s="68"/>
    </row>
    <row r="47" s="104" customFormat="true" ht="12.75" hidden="false" customHeight="false" outlineLevel="0" collapsed="false">
      <c r="A47" s="57" t="n">
        <v>1</v>
      </c>
      <c r="B47" s="57" t="s">
        <v>203</v>
      </c>
      <c r="C47" s="56" t="s">
        <v>242</v>
      </c>
      <c r="D47" s="19" t="s">
        <v>421</v>
      </c>
      <c r="E47" s="19" t="s">
        <v>422</v>
      </c>
      <c r="F47" s="302" t="n">
        <v>28860</v>
      </c>
      <c r="G47" s="57" t="n">
        <v>30</v>
      </c>
      <c r="H47" s="57" t="n">
        <v>78.5</v>
      </c>
      <c r="I47" s="57"/>
      <c r="J47" s="15" t="s">
        <v>41</v>
      </c>
      <c r="K47" s="57" t="s">
        <v>41</v>
      </c>
      <c r="L47" s="56" t="s">
        <v>41</v>
      </c>
      <c r="M47" s="305" t="s">
        <v>120</v>
      </c>
      <c r="N47" s="68"/>
    </row>
    <row r="48" s="104" customFormat="true" ht="12.75" hidden="false" customHeight="false" outlineLevel="0" collapsed="false">
      <c r="A48" s="57" t="n">
        <v>2</v>
      </c>
      <c r="B48" s="57" t="s">
        <v>203</v>
      </c>
      <c r="C48" s="56" t="s">
        <v>242</v>
      </c>
      <c r="D48" s="19" t="s">
        <v>423</v>
      </c>
      <c r="E48" s="19" t="s">
        <v>424</v>
      </c>
      <c r="F48" s="302" t="n">
        <v>28695</v>
      </c>
      <c r="G48" s="57" t="n">
        <v>31</v>
      </c>
      <c r="H48" s="57" t="n">
        <v>78.5</v>
      </c>
      <c r="I48" s="57"/>
      <c r="J48" s="15" t="s">
        <v>490</v>
      </c>
      <c r="K48" s="57" t="s">
        <v>63</v>
      </c>
      <c r="L48" s="56" t="s">
        <v>63</v>
      </c>
      <c r="M48" s="305" t="s">
        <v>120</v>
      </c>
      <c r="N48" s="68"/>
    </row>
    <row r="49" s="104" customFormat="true" ht="25.5" hidden="false" customHeight="false" outlineLevel="0" collapsed="false">
      <c r="A49" s="57" t="n">
        <v>3</v>
      </c>
      <c r="B49" s="57" t="s">
        <v>203</v>
      </c>
      <c r="C49" s="56" t="s">
        <v>242</v>
      </c>
      <c r="D49" s="19" t="s">
        <v>427</v>
      </c>
      <c r="E49" s="19" t="s">
        <v>190</v>
      </c>
      <c r="F49" s="302" t="n">
        <v>27965</v>
      </c>
      <c r="G49" s="57" t="n">
        <v>32</v>
      </c>
      <c r="H49" s="57" t="n">
        <v>78.5</v>
      </c>
      <c r="I49" s="57"/>
      <c r="J49" s="15" t="s">
        <v>491</v>
      </c>
      <c r="K49" s="57" t="s">
        <v>63</v>
      </c>
      <c r="L49" s="56" t="s">
        <v>63</v>
      </c>
      <c r="M49" s="305" t="s">
        <v>120</v>
      </c>
      <c r="N49" s="68"/>
    </row>
    <row r="50" s="104" customFormat="true" ht="12.75" hidden="false" customHeight="false" outlineLevel="0" collapsed="false">
      <c r="A50" s="57" t="n">
        <v>4</v>
      </c>
      <c r="B50" s="57" t="s">
        <v>203</v>
      </c>
      <c r="C50" s="56" t="s">
        <v>242</v>
      </c>
      <c r="D50" s="19" t="s">
        <v>198</v>
      </c>
      <c r="E50" s="19" t="s">
        <v>199</v>
      </c>
      <c r="F50" s="302" t="n">
        <v>28795</v>
      </c>
      <c r="G50" s="57" t="n">
        <v>33</v>
      </c>
      <c r="H50" s="57" t="n">
        <v>78.2</v>
      </c>
      <c r="I50" s="57"/>
      <c r="J50" s="15" t="s">
        <v>200</v>
      </c>
      <c r="K50" s="57" t="s">
        <v>37</v>
      </c>
      <c r="L50" s="56" t="s">
        <v>37</v>
      </c>
      <c r="M50" s="305" t="s">
        <v>120</v>
      </c>
      <c r="N50" s="68"/>
    </row>
    <row r="51" s="104" customFormat="true" ht="25.5" hidden="false" customHeight="false" outlineLevel="0" collapsed="false">
      <c r="A51" s="57" t="n">
        <v>5</v>
      </c>
      <c r="B51" s="57" t="s">
        <v>203</v>
      </c>
      <c r="C51" s="56" t="s">
        <v>242</v>
      </c>
      <c r="D51" s="19" t="s">
        <v>430</v>
      </c>
      <c r="E51" s="19" t="s">
        <v>431</v>
      </c>
      <c r="F51" s="302" t="n">
        <v>27457</v>
      </c>
      <c r="G51" s="57" t="n">
        <v>34</v>
      </c>
      <c r="H51" s="57" t="n">
        <v>78</v>
      </c>
      <c r="I51" s="57"/>
      <c r="J51" s="15" t="s">
        <v>492</v>
      </c>
      <c r="K51" s="57" t="s">
        <v>37</v>
      </c>
      <c r="L51" s="56" t="s">
        <v>63</v>
      </c>
      <c r="M51" s="305" t="s">
        <v>124</v>
      </c>
      <c r="N51" s="68"/>
    </row>
    <row r="52" s="104" customFormat="true" ht="12.75" hidden="false" customHeight="false" outlineLevel="0" collapsed="false">
      <c r="A52" s="57" t="n">
        <v>6</v>
      </c>
      <c r="B52" s="57" t="s">
        <v>203</v>
      </c>
      <c r="C52" s="56" t="s">
        <v>242</v>
      </c>
      <c r="D52" s="19" t="s">
        <v>433</v>
      </c>
      <c r="E52" s="19" t="s">
        <v>135</v>
      </c>
      <c r="F52" s="302" t="n">
        <v>27281</v>
      </c>
      <c r="G52" s="57" t="n">
        <v>35</v>
      </c>
      <c r="H52" s="57" t="n">
        <v>78</v>
      </c>
      <c r="I52" s="57"/>
      <c r="J52" s="15" t="s">
        <v>54</v>
      </c>
      <c r="K52" s="57" t="s">
        <v>24</v>
      </c>
      <c r="L52" s="56" t="s">
        <v>41</v>
      </c>
      <c r="M52" s="305" t="s">
        <v>130</v>
      </c>
      <c r="N52" s="68"/>
    </row>
    <row r="53" s="104" customFormat="true" ht="12.75" hidden="false" customHeight="false" outlineLevel="0" collapsed="false">
      <c r="A53" s="57" t="n">
        <v>7</v>
      </c>
      <c r="B53" s="57" t="s">
        <v>203</v>
      </c>
      <c r="C53" s="56" t="s">
        <v>242</v>
      </c>
      <c r="D53" s="19" t="s">
        <v>147</v>
      </c>
      <c r="E53" s="19" t="s">
        <v>148</v>
      </c>
      <c r="F53" s="302" t="n">
        <v>28012</v>
      </c>
      <c r="G53" s="57" t="n">
        <v>36</v>
      </c>
      <c r="H53" s="57" t="n">
        <v>78</v>
      </c>
      <c r="I53" s="57"/>
      <c r="J53" s="15" t="s">
        <v>30</v>
      </c>
      <c r="K53" s="57" t="s">
        <v>30</v>
      </c>
      <c r="L53" s="56" t="s">
        <v>30</v>
      </c>
      <c r="M53" s="305" t="s">
        <v>120</v>
      </c>
      <c r="N53" s="68"/>
    </row>
    <row r="54" s="104" customFormat="true" ht="25.5" hidden="false" customHeight="false" outlineLevel="0" collapsed="false">
      <c r="A54" s="57" t="n">
        <v>8</v>
      </c>
      <c r="B54" s="57" t="s">
        <v>203</v>
      </c>
      <c r="C54" s="56" t="s">
        <v>242</v>
      </c>
      <c r="D54" s="19" t="s">
        <v>434</v>
      </c>
      <c r="E54" s="19" t="s">
        <v>435</v>
      </c>
      <c r="F54" s="302" t="n">
        <v>29087</v>
      </c>
      <c r="G54" s="57" t="n">
        <v>37</v>
      </c>
      <c r="H54" s="57" t="n">
        <v>78</v>
      </c>
      <c r="I54" s="57"/>
      <c r="J54" s="15" t="s">
        <v>103</v>
      </c>
      <c r="K54" s="57" t="s">
        <v>100</v>
      </c>
      <c r="L54" s="56" t="s">
        <v>30</v>
      </c>
      <c r="M54" s="305" t="s">
        <v>130</v>
      </c>
      <c r="N54" s="68"/>
    </row>
    <row r="55" s="104" customFormat="true" ht="12.75" hidden="false" customHeight="false" outlineLevel="0" collapsed="false">
      <c r="A55" s="57" t="n">
        <v>9</v>
      </c>
      <c r="B55" s="57" t="s">
        <v>203</v>
      </c>
      <c r="C55" s="56" t="s">
        <v>242</v>
      </c>
      <c r="D55" s="19" t="s">
        <v>437</v>
      </c>
      <c r="E55" s="19" t="s">
        <v>162</v>
      </c>
      <c r="F55" s="302" t="n">
        <v>29039</v>
      </c>
      <c r="G55" s="57" t="n">
        <v>38</v>
      </c>
      <c r="H55" s="57" t="n">
        <v>77.8</v>
      </c>
      <c r="I55" s="57"/>
      <c r="J55" s="15" t="s">
        <v>24</v>
      </c>
      <c r="K55" s="57" t="s">
        <v>24</v>
      </c>
      <c r="L55" s="56" t="s">
        <v>41</v>
      </c>
      <c r="M55" s="305" t="s">
        <v>130</v>
      </c>
      <c r="N55" s="68"/>
    </row>
    <row r="56" s="104" customFormat="tru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33"/>
      <c r="K56" s="68"/>
      <c r="L56" s="69"/>
      <c r="M56" s="68"/>
      <c r="N56" s="68"/>
    </row>
    <row r="57" s="104" customFormat="tru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33"/>
      <c r="K57" s="68"/>
      <c r="L57" s="69"/>
      <c r="M57" s="68"/>
      <c r="N57" s="68"/>
    </row>
    <row r="58" s="104" customFormat="true" ht="25.5" hidden="false" customHeight="true" outlineLevel="0" collapsed="false">
      <c r="A58" s="56" t="s">
        <v>15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350" t="s">
        <v>117</v>
      </c>
      <c r="N58" s="118"/>
    </row>
    <row r="59" s="104" customFormat="true" ht="12.75" hidden="false" customHeight="false" outlineLevel="0" collapsed="false">
      <c r="A59" s="57" t="n">
        <v>1</v>
      </c>
      <c r="B59" s="57" t="s">
        <v>203</v>
      </c>
      <c r="C59" s="56" t="s">
        <v>242</v>
      </c>
      <c r="D59" s="19" t="s">
        <v>438</v>
      </c>
      <c r="E59" s="306" t="s">
        <v>132</v>
      </c>
      <c r="F59" s="307" t="n">
        <v>30078</v>
      </c>
      <c r="G59" s="57" t="n">
        <v>39</v>
      </c>
      <c r="H59" s="351" t="n">
        <v>77.1</v>
      </c>
      <c r="I59" s="57"/>
      <c r="J59" s="80" t="s">
        <v>24</v>
      </c>
      <c r="K59" s="57" t="s">
        <v>24</v>
      </c>
      <c r="L59" s="56" t="s">
        <v>41</v>
      </c>
      <c r="M59" s="305" t="s">
        <v>120</v>
      </c>
      <c r="N59" s="308"/>
    </row>
    <row r="60" s="104" customFormat="true" ht="25.5" hidden="false" customHeight="false" outlineLevel="0" collapsed="false">
      <c r="A60" s="57" t="n">
        <v>2</v>
      </c>
      <c r="B60" s="57" t="s">
        <v>203</v>
      </c>
      <c r="C60" s="56" t="s">
        <v>242</v>
      </c>
      <c r="D60" s="306" t="s">
        <v>439</v>
      </c>
      <c r="E60" s="306" t="s">
        <v>440</v>
      </c>
      <c r="F60" s="307" t="n">
        <v>28734</v>
      </c>
      <c r="G60" s="57" t="n">
        <v>40</v>
      </c>
      <c r="H60" s="351" t="n">
        <v>77</v>
      </c>
      <c r="I60" s="57"/>
      <c r="J60" s="19" t="s">
        <v>493</v>
      </c>
      <c r="K60" s="57" t="s">
        <v>293</v>
      </c>
      <c r="L60" s="56" t="s">
        <v>30</v>
      </c>
      <c r="M60" s="305" t="s">
        <v>31</v>
      </c>
      <c r="N60" s="308"/>
    </row>
    <row r="61" s="104" customFormat="true" ht="12.75" hidden="false" customHeight="false" outlineLevel="0" collapsed="false">
      <c r="A61" s="57" t="n">
        <v>3</v>
      </c>
      <c r="B61" s="57" t="s">
        <v>203</v>
      </c>
      <c r="C61" s="56" t="s">
        <v>242</v>
      </c>
      <c r="D61" s="19" t="s">
        <v>196</v>
      </c>
      <c r="E61" s="306" t="s">
        <v>375</v>
      </c>
      <c r="F61" s="307" t="n">
        <v>25545</v>
      </c>
      <c r="G61" s="57" t="n">
        <v>41</v>
      </c>
      <c r="H61" s="351" t="n">
        <v>76.5</v>
      </c>
      <c r="I61" s="57"/>
      <c r="J61" s="80" t="s">
        <v>24</v>
      </c>
      <c r="K61" s="57" t="s">
        <v>24</v>
      </c>
      <c r="L61" s="56" t="s">
        <v>41</v>
      </c>
      <c r="M61" s="305" t="s">
        <v>124</v>
      </c>
      <c r="N61" s="308"/>
    </row>
    <row r="62" s="104" customFormat="true" ht="12.75" hidden="false" customHeight="false" outlineLevel="0" collapsed="false">
      <c r="A62" s="57" t="n">
        <v>4</v>
      </c>
      <c r="B62" s="57" t="s">
        <v>203</v>
      </c>
      <c r="C62" s="56" t="s">
        <v>242</v>
      </c>
      <c r="D62" s="19" t="s">
        <v>46</v>
      </c>
      <c r="E62" s="306" t="s">
        <v>442</v>
      </c>
      <c r="F62" s="307" t="n">
        <v>28811</v>
      </c>
      <c r="G62" s="57" t="n">
        <v>42</v>
      </c>
      <c r="H62" s="351" t="n">
        <v>76.2</v>
      </c>
      <c r="I62" s="57"/>
      <c r="J62" s="19" t="s">
        <v>494</v>
      </c>
      <c r="K62" s="57" t="s">
        <v>24</v>
      </c>
      <c r="L62" s="56" t="s">
        <v>30</v>
      </c>
      <c r="M62" s="305" t="s">
        <v>120</v>
      </c>
      <c r="N62" s="308"/>
    </row>
    <row r="63" s="104" customFormat="true" ht="25.5" hidden="false" customHeight="false" outlineLevel="0" collapsed="false">
      <c r="A63" s="57" t="n">
        <v>5</v>
      </c>
      <c r="B63" s="57" t="s">
        <v>203</v>
      </c>
      <c r="C63" s="56" t="s">
        <v>242</v>
      </c>
      <c r="D63" s="306" t="s">
        <v>444</v>
      </c>
      <c r="E63" s="306" t="s">
        <v>445</v>
      </c>
      <c r="F63" s="307" t="n">
        <v>28607</v>
      </c>
      <c r="G63" s="57" t="n">
        <v>43</v>
      </c>
      <c r="H63" s="351" t="n">
        <v>76</v>
      </c>
      <c r="I63" s="57"/>
      <c r="J63" s="19" t="s">
        <v>495</v>
      </c>
      <c r="K63" s="57" t="s">
        <v>24</v>
      </c>
      <c r="L63" s="56" t="s">
        <v>63</v>
      </c>
      <c r="M63" s="305" t="s">
        <v>130</v>
      </c>
      <c r="N63" s="308"/>
    </row>
    <row r="64" s="104" customFormat="true" ht="12.75" hidden="false" customHeight="false" outlineLevel="0" collapsed="false">
      <c r="J64" s="22"/>
      <c r="L64" s="352"/>
    </row>
    <row r="65" s="104" customFormat="true" ht="12.75" hidden="false" customHeight="false" outlineLevel="0" collapsed="false">
      <c r="J65" s="22"/>
      <c r="L65" s="352"/>
    </row>
    <row r="66" s="104" customFormat="true" ht="25.5" hidden="false" customHeight="true" outlineLevel="0" collapsed="false">
      <c r="A66" s="56" t="s">
        <v>16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50" t="s">
        <v>117</v>
      </c>
      <c r="N66" s="118"/>
    </row>
    <row r="67" s="104" customFormat="true" ht="25.5" hidden="false" customHeight="false" outlineLevel="0" collapsed="false">
      <c r="A67" s="57" t="n">
        <v>1</v>
      </c>
      <c r="B67" s="57" t="s">
        <v>203</v>
      </c>
      <c r="C67" s="56" t="s">
        <v>242</v>
      </c>
      <c r="D67" s="309" t="s">
        <v>447</v>
      </c>
      <c r="E67" s="309" t="s">
        <v>389</v>
      </c>
      <c r="F67" s="310" t="n">
        <v>28289</v>
      </c>
      <c r="G67" s="57" t="n">
        <v>44</v>
      </c>
      <c r="H67" s="351" t="n">
        <v>76</v>
      </c>
      <c r="I67" s="57"/>
      <c r="J67" s="19" t="s">
        <v>496</v>
      </c>
      <c r="K67" s="57" t="s">
        <v>24</v>
      </c>
      <c r="L67" s="56" t="s">
        <v>41</v>
      </c>
      <c r="M67" s="305" t="s">
        <v>124</v>
      </c>
      <c r="N67" s="308"/>
    </row>
    <row r="68" s="104" customFormat="true" ht="13.5" hidden="false" customHeight="false" outlineLevel="0" collapsed="false">
      <c r="A68" s="57" t="n">
        <v>2</v>
      </c>
      <c r="B68" s="57" t="s">
        <v>203</v>
      </c>
      <c r="C68" s="56" t="s">
        <v>242</v>
      </c>
      <c r="D68" s="309" t="s">
        <v>449</v>
      </c>
      <c r="E68" s="309" t="s">
        <v>416</v>
      </c>
      <c r="F68" s="310" t="n">
        <v>26513</v>
      </c>
      <c r="G68" s="57" t="n">
        <v>45</v>
      </c>
      <c r="H68" s="351" t="n">
        <v>76</v>
      </c>
      <c r="I68" s="57"/>
      <c r="J68" s="80" t="s">
        <v>24</v>
      </c>
      <c r="K68" s="57" t="s">
        <v>24</v>
      </c>
      <c r="L68" s="56" t="s">
        <v>63</v>
      </c>
      <c r="M68" s="51" t="s">
        <v>120</v>
      </c>
      <c r="N68" s="308"/>
    </row>
    <row r="69" s="104" customFormat="true" ht="12.75" hidden="false" customHeight="false" outlineLevel="0" collapsed="false">
      <c r="J69" s="22"/>
      <c r="L69" s="352"/>
    </row>
    <row r="70" s="104" customFormat="true" ht="12.75" hidden="false" customHeight="false" outlineLevel="0" collapsed="false">
      <c r="J70" s="22"/>
      <c r="L70" s="352"/>
    </row>
    <row r="71" s="104" customFormat="true" ht="25.5" hidden="false" customHeight="true" outlineLevel="0" collapsed="false">
      <c r="A71" s="56" t="s">
        <v>17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50" t="s">
        <v>117</v>
      </c>
      <c r="N71" s="118"/>
    </row>
    <row r="72" s="104" customFormat="true" ht="13.5" hidden="false" customHeight="false" outlineLevel="0" collapsed="false">
      <c r="A72" s="57" t="n">
        <v>1</v>
      </c>
      <c r="B72" s="57" t="s">
        <v>203</v>
      </c>
      <c r="C72" s="56" t="s">
        <v>242</v>
      </c>
      <c r="D72" s="312" t="s">
        <v>450</v>
      </c>
      <c r="E72" s="309" t="s">
        <v>34</v>
      </c>
      <c r="F72" s="310" t="n">
        <v>28948</v>
      </c>
      <c r="G72" s="57" t="n">
        <v>46</v>
      </c>
      <c r="H72" s="351" t="n">
        <v>75.8</v>
      </c>
      <c r="I72" s="57"/>
      <c r="J72" s="19" t="s">
        <v>24</v>
      </c>
      <c r="K72" s="57" t="s">
        <v>24</v>
      </c>
      <c r="L72" s="56" t="s">
        <v>41</v>
      </c>
      <c r="M72" s="51" t="s">
        <v>130</v>
      </c>
      <c r="N72" s="308"/>
    </row>
    <row r="73" s="104" customFormat="true" ht="12.75" hidden="false" customHeight="false" outlineLevel="0" collapsed="false">
      <c r="J73" s="22"/>
      <c r="L73" s="352"/>
    </row>
    <row r="74" s="104" customFormat="true" ht="12.75" hidden="false" customHeight="false" outlineLevel="0" collapsed="false">
      <c r="J74" s="22"/>
      <c r="L74" s="352"/>
    </row>
    <row r="75" s="104" customFormat="true" ht="12.75" hidden="false" customHeight="true" outlineLevel="0" collapsed="false">
      <c r="A75" s="56" t="s">
        <v>187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350"/>
      <c r="N75" s="118"/>
    </row>
    <row r="76" s="104" customFormat="true" ht="13.5" hidden="false" customHeight="false" outlineLevel="0" collapsed="false">
      <c r="A76" s="57" t="n">
        <v>1</v>
      </c>
      <c r="B76" s="57" t="s">
        <v>203</v>
      </c>
      <c r="C76" s="56" t="s">
        <v>242</v>
      </c>
      <c r="D76" s="312" t="s">
        <v>451</v>
      </c>
      <c r="E76" s="309" t="s">
        <v>193</v>
      </c>
      <c r="F76" s="310" t="n">
        <v>26417</v>
      </c>
      <c r="G76" s="57" t="n">
        <v>47</v>
      </c>
      <c r="H76" s="351" t="n">
        <v>75.6</v>
      </c>
      <c r="I76" s="57"/>
      <c r="J76" s="19" t="s">
        <v>37</v>
      </c>
      <c r="K76" s="57" t="s">
        <v>37</v>
      </c>
      <c r="L76" s="56" t="s">
        <v>41</v>
      </c>
      <c r="M76" s="51"/>
      <c r="N76" s="308"/>
    </row>
  </sheetData>
  <mergeCells count="30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  <mergeCell ref="A71:L71"/>
    <mergeCell ref="A75:L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85"/>
    <col collapsed="false" customWidth="true" hidden="false" outlineLevel="0" max="2" min="2" style="354" width="5.71"/>
    <col collapsed="false" customWidth="true" hidden="false" outlineLevel="0" max="3" min="3" style="355" width="11.13"/>
    <col collapsed="false" customWidth="true" hidden="false" outlineLevel="0" max="4" min="4" style="355" width="10.99"/>
    <col collapsed="false" customWidth="true" hidden="false" outlineLevel="0" max="5" min="5" style="354" width="11.28"/>
    <col collapsed="false" customWidth="true" hidden="false" outlineLevel="0" max="6" min="6" style="356" width="11.42"/>
    <col collapsed="false" customWidth="true" hidden="false" outlineLevel="0" max="7" min="7" style="355" width="10.28"/>
    <col collapsed="false" customWidth="true" hidden="false" outlineLevel="0" max="8" min="8" style="354" width="8.14"/>
    <col collapsed="false" customWidth="true" hidden="false" outlineLevel="0" max="9" min="9" style="355" width="10.13"/>
    <col collapsed="false" customWidth="true" hidden="false" outlineLevel="0" max="10" min="10" style="354" width="8.56"/>
    <col collapsed="false" customWidth="true" hidden="false" outlineLevel="0" max="11" min="11" style="354" width="16.56"/>
    <col collapsed="false" customWidth="true" hidden="false" outlineLevel="0" max="12" min="12" style="354" width="7.85"/>
    <col collapsed="false" customWidth="true" hidden="false" outlineLevel="0" max="13" min="13" style="355" width="12.7"/>
    <col collapsed="false" customWidth="false" hidden="false" outlineLevel="0" max="257" min="14" style="355" width="9.14"/>
  </cols>
  <sheetData>
    <row r="1" customFormat="false" ht="15" hidden="false" customHeight="true" outlineLevel="0" collapsed="false">
      <c r="A1" s="357" t="s">
        <v>49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</row>
    <row r="3" customFormat="false" ht="51" hidden="false" customHeight="false" outlineLevel="0" collapsed="false">
      <c r="A3" s="358" t="s">
        <v>3</v>
      </c>
      <c r="B3" s="359" t="s">
        <v>4</v>
      </c>
      <c r="C3" s="359" t="s">
        <v>7</v>
      </c>
      <c r="D3" s="359" t="s">
        <v>8</v>
      </c>
      <c r="E3" s="359" t="s">
        <v>9</v>
      </c>
      <c r="F3" s="360" t="s">
        <v>14</v>
      </c>
      <c r="G3" s="359" t="s">
        <v>15</v>
      </c>
      <c r="H3" s="359" t="s">
        <v>231</v>
      </c>
      <c r="I3" s="361" t="s">
        <v>10</v>
      </c>
      <c r="J3" s="359" t="s">
        <v>11</v>
      </c>
      <c r="K3" s="359" t="s">
        <v>278</v>
      </c>
      <c r="L3" s="359" t="s">
        <v>5</v>
      </c>
      <c r="M3" s="362" t="s">
        <v>397</v>
      </c>
    </row>
    <row r="4" customFormat="false" ht="12.75" hidden="false" customHeight="false" outlineLevel="0" collapsed="false">
      <c r="A4" s="363" t="n">
        <v>1</v>
      </c>
      <c r="B4" s="364" t="s">
        <v>203</v>
      </c>
      <c r="C4" s="365" t="s">
        <v>196</v>
      </c>
      <c r="D4" s="366" t="s">
        <v>375</v>
      </c>
      <c r="E4" s="367" t="n">
        <v>25545</v>
      </c>
      <c r="F4" s="368" t="s">
        <v>24</v>
      </c>
      <c r="G4" s="367" t="s">
        <v>24</v>
      </c>
      <c r="H4" s="369" t="s">
        <v>286</v>
      </c>
      <c r="I4" s="370" t="n">
        <v>1</v>
      </c>
      <c r="J4" s="371" t="n">
        <v>96.5</v>
      </c>
      <c r="K4" s="367" t="n">
        <v>41518</v>
      </c>
      <c r="L4" s="364" t="s">
        <v>243</v>
      </c>
      <c r="M4" s="350" t="s">
        <v>31</v>
      </c>
    </row>
    <row r="7" s="52" customFormat="true" ht="15" hidden="false" customHeight="true" outlineLevel="0" collapsed="false">
      <c r="A7" s="94"/>
      <c r="E7" s="94"/>
      <c r="F7" s="113" t="s">
        <v>112</v>
      </c>
      <c r="G7" s="113"/>
      <c r="H7" s="113" t="s">
        <v>113</v>
      </c>
      <c r="I7" s="113"/>
      <c r="J7" s="113"/>
      <c r="K7" s="94"/>
      <c r="L7" s="4"/>
      <c r="M7" s="4"/>
      <c r="N7" s="114"/>
    </row>
    <row r="8" s="52" customFormat="true" ht="15" hidden="false" customHeight="true" outlineLevel="0" collapsed="false">
      <c r="A8" s="115" t="s">
        <v>114</v>
      </c>
      <c r="B8" s="115"/>
      <c r="C8" s="115"/>
      <c r="D8" s="115"/>
      <c r="E8" s="99" t="n">
        <v>1</v>
      </c>
      <c r="F8" s="99" t="n">
        <v>1</v>
      </c>
      <c r="G8" s="99"/>
      <c r="H8" s="116" t="n">
        <f aca="false">F8-E8</f>
        <v>0</v>
      </c>
      <c r="I8" s="116"/>
      <c r="J8" s="116"/>
      <c r="K8" s="94"/>
      <c r="L8" s="4"/>
      <c r="M8" s="4"/>
      <c r="N8" s="114"/>
    </row>
    <row r="9" s="52" customFormat="true" ht="15" hidden="false" customHeight="true" outlineLevel="0" collapsed="false">
      <c r="A9" s="115" t="s">
        <v>115</v>
      </c>
      <c r="B9" s="115"/>
      <c r="C9" s="115"/>
      <c r="D9" s="115"/>
      <c r="E9" s="99" t="n">
        <v>0</v>
      </c>
      <c r="F9" s="99" t="n">
        <v>0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5.56"/>
    <col collapsed="false" customWidth="true" hidden="false" outlineLevel="0" max="3" min="3" style="52" width="7.85"/>
    <col collapsed="false" customWidth="true" hidden="false" outlineLevel="0" max="4" min="4" style="52" width="8.28"/>
    <col collapsed="false" customWidth="true" hidden="false" outlineLevel="0" max="5" min="5" style="52" width="11.28"/>
    <col collapsed="false" customWidth="true" hidden="false" outlineLevel="0" max="6" min="6" style="52" width="12.7"/>
    <col collapsed="false" customWidth="true" hidden="false" outlineLevel="0" max="7" min="7" style="52" width="11.85"/>
    <col collapsed="false" customWidth="true" hidden="false" outlineLevel="0" max="8" min="8" style="52" width="10.85"/>
    <col collapsed="false" customWidth="true" hidden="false" outlineLevel="0" max="9" min="9" style="52" width="9.7"/>
    <col collapsed="false" customWidth="true" hidden="false" outlineLevel="0" max="10" min="10" style="52" width="8.7"/>
    <col collapsed="false" customWidth="true" hidden="false" outlineLevel="0" max="11" min="11" style="52" width="11.56"/>
    <col collapsed="false" customWidth="true" hidden="false" outlineLevel="0" max="12" min="12" style="52" width="13.85"/>
    <col collapsed="false" customWidth="true" hidden="false" outlineLevel="0" max="13" min="13" style="52" width="10.28"/>
    <col collapsed="false" customWidth="false" hidden="false" outlineLevel="0" max="257" min="14" style="52" width="9.14"/>
  </cols>
  <sheetData>
    <row r="1" s="54" customFormat="true" ht="15" hidden="false" customHeight="true" outlineLevel="0" collapsed="false">
      <c r="A1" s="53" t="s">
        <v>2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s="52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52" customFormat="true" ht="24.95" hidden="false" customHeight="true" outlineLevel="0" collapsed="false">
      <c r="A7" s="56"/>
      <c r="B7" s="56" t="s">
        <v>203</v>
      </c>
      <c r="C7" s="56" t="s">
        <v>204</v>
      </c>
      <c r="D7" s="57" t="s">
        <v>205</v>
      </c>
      <c r="E7" s="57" t="s">
        <v>206</v>
      </c>
      <c r="F7" s="15" t="s">
        <v>207</v>
      </c>
      <c r="G7" s="58" t="n">
        <v>27998</v>
      </c>
      <c r="H7" s="56" t="n">
        <v>1</v>
      </c>
      <c r="I7" s="56" t="n">
        <v>90.8</v>
      </c>
      <c r="J7" s="57"/>
      <c r="K7" s="57"/>
      <c r="L7" s="57" t="s">
        <v>30</v>
      </c>
      <c r="M7" s="57" t="s">
        <v>30</v>
      </c>
      <c r="N7" s="57" t="s">
        <v>25</v>
      </c>
    </row>
    <row r="8" s="52" customFormat="true" ht="24.95" hidden="false" customHeight="true" outlineLevel="0" collapsed="false">
      <c r="A8" s="59"/>
      <c r="B8" s="59" t="s">
        <v>203</v>
      </c>
      <c r="C8" s="59" t="s">
        <v>204</v>
      </c>
      <c r="D8" s="60" t="s">
        <v>208</v>
      </c>
      <c r="E8" s="60" t="s">
        <v>209</v>
      </c>
      <c r="F8" s="61" t="s">
        <v>210</v>
      </c>
      <c r="G8" s="62" t="n">
        <v>29113</v>
      </c>
      <c r="H8" s="59" t="n">
        <v>2</v>
      </c>
      <c r="I8" s="59" t="n">
        <v>90.4</v>
      </c>
      <c r="J8" s="60"/>
      <c r="K8" s="60" t="s">
        <v>191</v>
      </c>
      <c r="L8" s="60" t="s">
        <v>24</v>
      </c>
      <c r="M8" s="60" t="s">
        <v>41</v>
      </c>
      <c r="N8" s="60" t="s">
        <v>25</v>
      </c>
    </row>
    <row r="9" customFormat="false" ht="24.95" hidden="false" customHeight="true" outlineLevel="0" collapsed="false">
      <c r="A9" s="63" t="n">
        <v>1</v>
      </c>
      <c r="B9" s="63" t="s">
        <v>203</v>
      </c>
      <c r="C9" s="63" t="s">
        <v>204</v>
      </c>
      <c r="D9" s="64" t="s">
        <v>205</v>
      </c>
      <c r="E9" s="64" t="s">
        <v>211</v>
      </c>
      <c r="F9" s="65" t="s">
        <v>212</v>
      </c>
      <c r="G9" s="66" t="n">
        <v>27247</v>
      </c>
      <c r="H9" s="63" t="n">
        <v>3</v>
      </c>
      <c r="I9" s="63" t="n">
        <v>90.05</v>
      </c>
      <c r="J9" s="64"/>
      <c r="K9" s="65" t="s">
        <v>213</v>
      </c>
      <c r="L9" s="64" t="s">
        <v>63</v>
      </c>
      <c r="M9" s="64" t="s">
        <v>41</v>
      </c>
      <c r="N9" s="64" t="s">
        <v>25</v>
      </c>
    </row>
    <row r="10" customFormat="false" ht="24.95" hidden="false" customHeight="true" outlineLevel="0" collapsed="false">
      <c r="A10" s="56" t="n">
        <v>2</v>
      </c>
      <c r="B10" s="56" t="s">
        <v>203</v>
      </c>
      <c r="C10" s="56" t="s">
        <v>204</v>
      </c>
      <c r="D10" s="57" t="s">
        <v>214</v>
      </c>
      <c r="E10" s="57" t="s">
        <v>215</v>
      </c>
      <c r="F10" s="15" t="s">
        <v>216</v>
      </c>
      <c r="G10" s="58" t="n">
        <v>30271</v>
      </c>
      <c r="H10" s="56" t="n">
        <v>4</v>
      </c>
      <c r="I10" s="67" t="n">
        <v>89</v>
      </c>
      <c r="J10" s="57"/>
      <c r="K10" s="57" t="s">
        <v>217</v>
      </c>
      <c r="L10" s="57" t="s">
        <v>37</v>
      </c>
      <c r="M10" s="57" t="s">
        <v>30</v>
      </c>
      <c r="N10" s="57" t="s">
        <v>31</v>
      </c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52" customFormat="true" ht="15" hidden="false" customHeight="true" outlineLevel="0" collapsed="false">
      <c r="A13" s="69"/>
      <c r="B13" s="68"/>
      <c r="C13" s="68"/>
      <c r="D13" s="68"/>
      <c r="E13" s="69"/>
      <c r="F13" s="70" t="s">
        <v>112</v>
      </c>
      <c r="G13" s="70"/>
      <c r="H13" s="70" t="s">
        <v>113</v>
      </c>
      <c r="I13" s="70"/>
      <c r="J13" s="70"/>
      <c r="K13" s="69"/>
      <c r="L13" s="33"/>
      <c r="M13" s="33"/>
      <c r="N13" s="68"/>
    </row>
    <row r="14" s="52" customFormat="true" ht="15" hidden="false" customHeight="true" outlineLevel="0" collapsed="false">
      <c r="A14" s="71" t="s">
        <v>114</v>
      </c>
      <c r="B14" s="71"/>
      <c r="C14" s="71"/>
      <c r="D14" s="71"/>
      <c r="E14" s="56" t="n">
        <v>1</v>
      </c>
      <c r="F14" s="56" t="n">
        <v>2</v>
      </c>
      <c r="G14" s="56"/>
      <c r="H14" s="72" t="n">
        <f aca="false">F14-E14</f>
        <v>1</v>
      </c>
      <c r="I14" s="72"/>
      <c r="J14" s="72"/>
      <c r="K14" s="69"/>
      <c r="L14" s="33"/>
      <c r="M14" s="33"/>
      <c r="N14" s="68"/>
    </row>
    <row r="15" s="52" customFormat="true" ht="15" hidden="false" customHeight="true" outlineLevel="0" collapsed="false">
      <c r="A15" s="71" t="s">
        <v>115</v>
      </c>
      <c r="B15" s="71"/>
      <c r="C15" s="71"/>
      <c r="D15" s="71"/>
      <c r="E15" s="56" t="n">
        <v>0</v>
      </c>
      <c r="F15" s="56" t="n">
        <v>0</v>
      </c>
      <c r="G15" s="56"/>
      <c r="H15" s="72" t="n">
        <f aca="false">F15-E15</f>
        <v>0</v>
      </c>
      <c r="I15" s="72"/>
      <c r="J15" s="72"/>
      <c r="K15" s="69"/>
      <c r="L15" s="33"/>
      <c r="M15" s="33"/>
      <c r="N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5.5" hidden="false" customHeight="true" outlineLevel="0" collapsed="false">
      <c r="A18" s="73" t="s">
        <v>21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38" t="s">
        <v>117</v>
      </c>
    </row>
    <row r="19" customFormat="false" ht="22.5" hidden="false" customHeight="false" outlineLevel="0" collapsed="false">
      <c r="A19" s="57" t="n">
        <v>1</v>
      </c>
      <c r="B19" s="57" t="s">
        <v>203</v>
      </c>
      <c r="C19" s="57" t="s">
        <v>204</v>
      </c>
      <c r="D19" s="57" t="s">
        <v>205</v>
      </c>
      <c r="E19" s="57" t="s">
        <v>219</v>
      </c>
      <c r="F19" s="57" t="s">
        <v>220</v>
      </c>
      <c r="G19" s="58" t="n">
        <v>24592</v>
      </c>
      <c r="H19" s="57" t="n">
        <v>5</v>
      </c>
      <c r="I19" s="57" t="n">
        <v>88</v>
      </c>
      <c r="J19" s="57"/>
      <c r="K19" s="57" t="s">
        <v>195</v>
      </c>
      <c r="L19" s="57" t="s">
        <v>37</v>
      </c>
      <c r="M19" s="57" t="s">
        <v>41</v>
      </c>
      <c r="N19" s="40" t="s">
        <v>124</v>
      </c>
    </row>
    <row r="22" s="52" customFormat="true" ht="25.5" hidden="false" customHeight="true" outlineLevel="0" collapsed="false">
      <c r="A22" s="56" t="s">
        <v>1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38" t="s">
        <v>117</v>
      </c>
      <c r="O22" s="68"/>
    </row>
    <row r="23" customFormat="false" ht="22.5" hidden="false" customHeight="false" outlineLevel="0" collapsed="false">
      <c r="A23" s="74" t="n">
        <v>1</v>
      </c>
      <c r="B23" s="74" t="s">
        <v>203</v>
      </c>
      <c r="C23" s="74" t="s">
        <v>204</v>
      </c>
      <c r="D23" s="74" t="s">
        <v>208</v>
      </c>
      <c r="E23" s="74" t="s">
        <v>221</v>
      </c>
      <c r="F23" s="74" t="s">
        <v>222</v>
      </c>
      <c r="G23" s="75" t="n">
        <v>27465</v>
      </c>
      <c r="H23" s="74" t="n">
        <v>6</v>
      </c>
      <c r="I23" s="74" t="n">
        <v>88</v>
      </c>
      <c r="J23" s="74"/>
      <c r="K23" s="74" t="s">
        <v>48</v>
      </c>
      <c r="L23" s="74" t="s">
        <v>24</v>
      </c>
      <c r="M23" s="74" t="s">
        <v>41</v>
      </c>
      <c r="N23" s="40" t="s">
        <v>124</v>
      </c>
      <c r="O23" s="46"/>
    </row>
    <row r="26" customFormat="false" ht="25.5" hidden="false" customHeight="true" outlineLevel="0" collapsed="false">
      <c r="A26" s="73" t="s">
        <v>16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38" t="s">
        <v>117</v>
      </c>
    </row>
    <row r="27" customFormat="false" ht="25.5" hidden="false" customHeight="false" outlineLevel="0" collapsed="false">
      <c r="A27" s="74" t="n">
        <v>1</v>
      </c>
      <c r="B27" s="74" t="s">
        <v>203</v>
      </c>
      <c r="C27" s="74" t="s">
        <v>204</v>
      </c>
      <c r="D27" s="74" t="s">
        <v>205</v>
      </c>
      <c r="E27" s="74" t="s">
        <v>223</v>
      </c>
      <c r="F27" s="74" t="s">
        <v>224</v>
      </c>
      <c r="G27" s="75" t="n">
        <v>28427</v>
      </c>
      <c r="H27" s="74" t="n">
        <v>7</v>
      </c>
      <c r="I27" s="74" t="n">
        <v>87</v>
      </c>
      <c r="J27" s="74"/>
      <c r="K27" s="18" t="s">
        <v>225</v>
      </c>
      <c r="L27" s="74" t="s">
        <v>63</v>
      </c>
      <c r="M27" s="74" t="s">
        <v>41</v>
      </c>
      <c r="N27" s="40" t="s">
        <v>124</v>
      </c>
    </row>
    <row r="30" customFormat="false" ht="25.5" hidden="false" customHeight="true" outlineLevel="0" collapsed="false">
      <c r="A30" s="73" t="s">
        <v>17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38" t="s">
        <v>117</v>
      </c>
    </row>
    <row r="31" customFormat="false" ht="25.5" hidden="false" customHeight="false" outlineLevel="0" collapsed="false">
      <c r="A31" s="74" t="n">
        <v>1</v>
      </c>
      <c r="B31" s="74" t="s">
        <v>203</v>
      </c>
      <c r="C31" s="74" t="s">
        <v>204</v>
      </c>
      <c r="D31" s="74" t="s">
        <v>205</v>
      </c>
      <c r="E31" s="74" t="s">
        <v>226</v>
      </c>
      <c r="F31" s="18" t="s">
        <v>227</v>
      </c>
      <c r="G31" s="75" t="n">
        <v>27222</v>
      </c>
      <c r="H31" s="74" t="n">
        <v>8</v>
      </c>
      <c r="I31" s="74" t="n">
        <v>87</v>
      </c>
      <c r="J31" s="74"/>
      <c r="K31" s="18" t="s">
        <v>228</v>
      </c>
      <c r="L31" s="74" t="s">
        <v>63</v>
      </c>
      <c r="M31" s="74" t="s">
        <v>41</v>
      </c>
      <c r="N31" s="5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42"/>
    <col collapsed="false" customWidth="true" hidden="false" outlineLevel="0" max="2" min="2" style="114" width="5.85"/>
    <col collapsed="false" customWidth="true" hidden="false" outlineLevel="0" max="3" min="3" style="114" width="12.14"/>
    <col collapsed="false" customWidth="true" hidden="false" outlineLevel="0" max="4" min="4" style="114" width="10.85"/>
    <col collapsed="false" customWidth="true" hidden="false" outlineLevel="0" max="5" min="5" style="114" width="10.99"/>
    <col collapsed="false" customWidth="true" hidden="false" outlineLevel="0" max="6" min="6" style="114" width="12.42"/>
    <col collapsed="false" customWidth="true" hidden="false" outlineLevel="0" max="7" min="7" style="114" width="10.28"/>
    <col collapsed="false" customWidth="true" hidden="false" outlineLevel="0" max="8" min="8" style="141" width="7.14"/>
    <col collapsed="false" customWidth="true" hidden="false" outlineLevel="0" max="9" min="9" style="114" width="9.56"/>
    <col collapsed="false" customWidth="true" hidden="false" outlineLevel="0" max="10" min="10" style="114" width="7.14"/>
    <col collapsed="false" customWidth="true" hidden="false" outlineLevel="0" max="11" min="11" style="141" width="13.7"/>
    <col collapsed="false" customWidth="true" hidden="false" outlineLevel="0" max="12" min="12" style="141" width="6.28"/>
    <col collapsed="false" customWidth="true" hidden="false" outlineLevel="0" max="13" min="13" style="141" width="7.85"/>
    <col collapsed="false" customWidth="false" hidden="false" outlineLevel="0" max="14" min="14" style="114" width="9.14"/>
    <col collapsed="false" customWidth="true" hidden="false" outlineLevel="0" max="15" min="15" style="114" width="9.7"/>
    <col collapsed="false" customWidth="false" hidden="false" outlineLevel="0" max="257" min="16" style="114" width="9.14"/>
  </cols>
  <sheetData>
    <row r="1" customFormat="false" ht="15" hidden="false" customHeight="true" outlineLevel="0" collapsed="false">
      <c r="A1" s="186" t="s">
        <v>49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87" t="s">
        <v>49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31</v>
      </c>
      <c r="I4" s="142" t="s">
        <v>10</v>
      </c>
      <c r="J4" s="142" t="s">
        <v>11</v>
      </c>
      <c r="K4" s="9" t="s">
        <v>278</v>
      </c>
      <c r="L4" s="9" t="s">
        <v>12</v>
      </c>
      <c r="M4" s="9" t="s">
        <v>5</v>
      </c>
      <c r="N4" s="372" t="s">
        <v>16</v>
      </c>
      <c r="O4" s="9" t="s">
        <v>397</v>
      </c>
    </row>
    <row r="5" customFormat="false" ht="12.75" hidden="false" customHeight="false" outlineLevel="0" collapsed="false">
      <c r="A5" s="97" t="n">
        <v>1</v>
      </c>
      <c r="B5" s="96" t="s">
        <v>19</v>
      </c>
      <c r="C5" s="97" t="s">
        <v>22</v>
      </c>
      <c r="D5" s="97" t="s">
        <v>23</v>
      </c>
      <c r="E5" s="98" t="n">
        <v>27963</v>
      </c>
      <c r="F5" s="38" t="s">
        <v>24</v>
      </c>
      <c r="G5" s="97" t="s">
        <v>24</v>
      </c>
      <c r="H5" s="96" t="s">
        <v>286</v>
      </c>
      <c r="I5" s="97" t="n">
        <v>1</v>
      </c>
      <c r="J5" s="373" t="n">
        <v>92</v>
      </c>
      <c r="K5" s="316" t="n">
        <v>41518</v>
      </c>
      <c r="L5" s="316"/>
      <c r="M5" s="96" t="s">
        <v>20</v>
      </c>
      <c r="N5" s="97"/>
      <c r="O5" s="97" t="s">
        <v>31</v>
      </c>
    </row>
    <row r="6" customFormat="false" ht="12.75" hidden="false" customHeight="false" outlineLevel="0" collapsed="false">
      <c r="A6" s="97" t="n">
        <v>2</v>
      </c>
      <c r="B6" s="96" t="s">
        <v>19</v>
      </c>
      <c r="C6" s="97" t="s">
        <v>44</v>
      </c>
      <c r="D6" s="97" t="s">
        <v>45</v>
      </c>
      <c r="E6" s="98" t="n">
        <v>28697</v>
      </c>
      <c r="F6" s="38" t="s">
        <v>37</v>
      </c>
      <c r="G6" s="97" t="s">
        <v>37</v>
      </c>
      <c r="H6" s="96" t="s">
        <v>286</v>
      </c>
      <c r="I6" s="97" t="n">
        <v>3</v>
      </c>
      <c r="J6" s="373" t="n">
        <v>89</v>
      </c>
      <c r="K6" s="316" t="n">
        <v>41518</v>
      </c>
      <c r="L6" s="316"/>
      <c r="M6" s="96" t="s">
        <v>20</v>
      </c>
      <c r="N6" s="97"/>
      <c r="O6" s="97" t="s">
        <v>31</v>
      </c>
    </row>
    <row r="7" customFormat="false" ht="25.5" hidden="false" customHeight="false" outlineLevel="0" collapsed="false">
      <c r="A7" s="97" t="n">
        <v>3</v>
      </c>
      <c r="B7" s="96" t="s">
        <v>19</v>
      </c>
      <c r="C7" s="97" t="s">
        <v>500</v>
      </c>
      <c r="D7" s="97" t="s">
        <v>212</v>
      </c>
      <c r="E7" s="98" t="n">
        <v>27673</v>
      </c>
      <c r="F7" s="38" t="s">
        <v>501</v>
      </c>
      <c r="G7" s="97" t="s">
        <v>41</v>
      </c>
      <c r="H7" s="96" t="s">
        <v>286</v>
      </c>
      <c r="I7" s="97" t="n">
        <v>4</v>
      </c>
      <c r="J7" s="373" t="n">
        <v>87.9</v>
      </c>
      <c r="K7" s="316" t="n">
        <v>41518</v>
      </c>
      <c r="L7" s="316"/>
      <c r="M7" s="96" t="s">
        <v>20</v>
      </c>
      <c r="N7" s="97"/>
      <c r="O7" s="97" t="s">
        <v>31</v>
      </c>
    </row>
    <row r="8" customFormat="false" ht="25.5" hidden="false" customHeight="false" outlineLevel="0" collapsed="false">
      <c r="A8" s="97" t="n">
        <v>4</v>
      </c>
      <c r="B8" s="96" t="s">
        <v>19</v>
      </c>
      <c r="C8" s="97" t="s">
        <v>46</v>
      </c>
      <c r="D8" s="97" t="s">
        <v>47</v>
      </c>
      <c r="E8" s="98" t="n">
        <v>26026</v>
      </c>
      <c r="F8" s="38" t="s">
        <v>443</v>
      </c>
      <c r="G8" s="97" t="s">
        <v>30</v>
      </c>
      <c r="H8" s="96" t="s">
        <v>286</v>
      </c>
      <c r="I8" s="97" t="n">
        <v>5</v>
      </c>
      <c r="J8" s="373" t="n">
        <v>87.2</v>
      </c>
      <c r="K8" s="316" t="n">
        <v>41518</v>
      </c>
      <c r="L8" s="316"/>
      <c r="M8" s="96" t="s">
        <v>20</v>
      </c>
      <c r="N8" s="97" t="s">
        <v>25</v>
      </c>
      <c r="O8" s="97"/>
    </row>
    <row r="9" customFormat="false" ht="38.25" hidden="false" customHeight="false" outlineLevel="0" collapsed="false">
      <c r="A9" s="97" t="n">
        <v>5</v>
      </c>
      <c r="B9" s="96" t="s">
        <v>19</v>
      </c>
      <c r="C9" s="97" t="s">
        <v>223</v>
      </c>
      <c r="D9" s="38" t="s">
        <v>224</v>
      </c>
      <c r="E9" s="98" t="n">
        <v>28427</v>
      </c>
      <c r="F9" s="38" t="s">
        <v>502</v>
      </c>
      <c r="G9" s="97" t="s">
        <v>63</v>
      </c>
      <c r="H9" s="96" t="s">
        <v>286</v>
      </c>
      <c r="I9" s="97" t="n">
        <v>6</v>
      </c>
      <c r="J9" s="373" t="n">
        <v>87</v>
      </c>
      <c r="K9" s="316" t="n">
        <v>41518</v>
      </c>
      <c r="L9" s="316"/>
      <c r="M9" s="96" t="s">
        <v>20</v>
      </c>
      <c r="N9" s="97"/>
      <c r="O9" s="97" t="s">
        <v>31</v>
      </c>
    </row>
    <row r="10" customFormat="false" ht="25.5" hidden="false" customHeight="false" outlineLevel="0" collapsed="false">
      <c r="A10" s="97" t="n">
        <v>6</v>
      </c>
      <c r="B10" s="96" t="s">
        <v>19</v>
      </c>
      <c r="C10" s="97" t="s">
        <v>503</v>
      </c>
      <c r="D10" s="38" t="s">
        <v>504</v>
      </c>
      <c r="E10" s="98" t="n">
        <v>27777</v>
      </c>
      <c r="F10" s="38" t="s">
        <v>24</v>
      </c>
      <c r="G10" s="97" t="s">
        <v>41</v>
      </c>
      <c r="H10" s="96" t="s">
        <v>286</v>
      </c>
      <c r="I10" s="97" t="n">
        <v>7</v>
      </c>
      <c r="J10" s="373" t="n">
        <v>86.5</v>
      </c>
      <c r="K10" s="316" t="n">
        <v>41518</v>
      </c>
      <c r="L10" s="316"/>
      <c r="M10" s="96" t="s">
        <v>20</v>
      </c>
      <c r="N10" s="97"/>
      <c r="O10" s="97" t="s">
        <v>31</v>
      </c>
    </row>
    <row r="11" customFormat="false" ht="12.75" hidden="false" customHeight="false" outlineLevel="0" collapsed="false">
      <c r="A11" s="97" t="n">
        <v>7</v>
      </c>
      <c r="B11" s="96" t="s">
        <v>19</v>
      </c>
      <c r="C11" s="97" t="s">
        <v>505</v>
      </c>
      <c r="D11" s="97" t="s">
        <v>506</v>
      </c>
      <c r="E11" s="98" t="n">
        <v>26599</v>
      </c>
      <c r="F11" s="38" t="s">
        <v>24</v>
      </c>
      <c r="G11" s="97" t="s">
        <v>63</v>
      </c>
      <c r="H11" s="96" t="s">
        <v>286</v>
      </c>
      <c r="I11" s="97" t="n">
        <v>8</v>
      </c>
      <c r="J11" s="351" t="n">
        <v>86.05</v>
      </c>
      <c r="K11" s="316" t="n">
        <v>41518</v>
      </c>
      <c r="L11" s="316"/>
      <c r="M11" s="96" t="s">
        <v>20</v>
      </c>
      <c r="N11" s="97"/>
      <c r="O11" s="97" t="s">
        <v>31</v>
      </c>
    </row>
    <row r="12" customFormat="false" ht="25.5" hidden="false" customHeight="false" outlineLevel="0" collapsed="false">
      <c r="A12" s="97"/>
      <c r="B12" s="96" t="s">
        <v>19</v>
      </c>
      <c r="C12" s="97" t="s">
        <v>55</v>
      </c>
      <c r="D12" s="97" t="s">
        <v>56</v>
      </c>
      <c r="E12" s="98" t="n">
        <v>27163</v>
      </c>
      <c r="F12" s="38" t="s">
        <v>507</v>
      </c>
      <c r="G12" s="97" t="s">
        <v>30</v>
      </c>
      <c r="H12" s="96" t="s">
        <v>286</v>
      </c>
      <c r="I12" s="97" t="n">
        <v>9</v>
      </c>
      <c r="J12" s="351" t="n">
        <v>86</v>
      </c>
      <c r="K12" s="316" t="n">
        <v>41518</v>
      </c>
      <c r="L12" s="316"/>
      <c r="M12" s="96" t="s">
        <v>20</v>
      </c>
      <c r="N12" s="97" t="s">
        <v>25</v>
      </c>
      <c r="O12" s="97"/>
    </row>
    <row r="13" customFormat="false" ht="12.75" hidden="false" customHeight="false" outlineLevel="0" collapsed="false">
      <c r="A13" s="97" t="n">
        <v>8</v>
      </c>
      <c r="B13" s="96" t="s">
        <v>19</v>
      </c>
      <c r="C13" s="97" t="s">
        <v>500</v>
      </c>
      <c r="D13" s="97" t="s">
        <v>240</v>
      </c>
      <c r="E13" s="98" t="n">
        <v>28053</v>
      </c>
      <c r="F13" s="38" t="s">
        <v>24</v>
      </c>
      <c r="G13" s="97" t="s">
        <v>30</v>
      </c>
      <c r="H13" s="96" t="s">
        <v>286</v>
      </c>
      <c r="I13" s="97" t="n">
        <v>10</v>
      </c>
      <c r="J13" s="351" t="n">
        <v>86</v>
      </c>
      <c r="K13" s="316" t="n">
        <v>41518</v>
      </c>
      <c r="L13" s="316"/>
      <c r="M13" s="96" t="s">
        <v>20</v>
      </c>
      <c r="N13" s="97"/>
      <c r="O13" s="97" t="s">
        <v>31</v>
      </c>
    </row>
    <row r="14" customFormat="false" ht="12.75" hidden="false" customHeight="false" outlineLevel="0" collapsed="false">
      <c r="A14" s="97" t="n">
        <v>9</v>
      </c>
      <c r="B14" s="96" t="s">
        <v>19</v>
      </c>
      <c r="C14" s="97" t="s">
        <v>508</v>
      </c>
      <c r="D14" s="97" t="s">
        <v>509</v>
      </c>
      <c r="E14" s="98" t="n">
        <v>28853</v>
      </c>
      <c r="F14" s="38" t="s">
        <v>24</v>
      </c>
      <c r="G14" s="97" t="s">
        <v>63</v>
      </c>
      <c r="H14" s="96" t="s">
        <v>286</v>
      </c>
      <c r="I14" s="97" t="n">
        <v>11</v>
      </c>
      <c r="J14" s="351" t="n">
        <v>85.5</v>
      </c>
      <c r="K14" s="316" t="n">
        <v>41518</v>
      </c>
      <c r="L14" s="316"/>
      <c r="M14" s="96" t="s">
        <v>20</v>
      </c>
      <c r="N14" s="97"/>
      <c r="O14" s="97" t="s">
        <v>31</v>
      </c>
    </row>
    <row r="15" customFormat="false" ht="12.75" hidden="false" customHeight="false" outlineLevel="0" collapsed="false">
      <c r="A15" s="97" t="n">
        <v>10</v>
      </c>
      <c r="B15" s="96" t="s">
        <v>19</v>
      </c>
      <c r="C15" s="97" t="s">
        <v>60</v>
      </c>
      <c r="D15" s="97" t="s">
        <v>61</v>
      </c>
      <c r="E15" s="98" t="n">
        <v>28933</v>
      </c>
      <c r="F15" s="38" t="s">
        <v>37</v>
      </c>
      <c r="G15" s="97" t="s">
        <v>37</v>
      </c>
      <c r="H15" s="96" t="s">
        <v>286</v>
      </c>
      <c r="I15" s="97" t="n">
        <v>12</v>
      </c>
      <c r="J15" s="351" t="n">
        <v>85.25</v>
      </c>
      <c r="K15" s="316" t="n">
        <v>41518</v>
      </c>
      <c r="L15" s="316"/>
      <c r="M15" s="96" t="s">
        <v>20</v>
      </c>
      <c r="N15" s="97"/>
      <c r="O15" s="97" t="s">
        <v>31</v>
      </c>
    </row>
    <row r="16" customFormat="false" ht="12.75" hidden="false" customHeight="false" outlineLevel="0" collapsed="false">
      <c r="A16" s="97" t="n">
        <v>11</v>
      </c>
      <c r="B16" s="96" t="s">
        <v>19</v>
      </c>
      <c r="C16" s="97" t="s">
        <v>510</v>
      </c>
      <c r="D16" s="97" t="s">
        <v>511</v>
      </c>
      <c r="E16" s="98" t="n">
        <v>26179</v>
      </c>
      <c r="F16" s="38" t="s">
        <v>37</v>
      </c>
      <c r="G16" s="57" t="s">
        <v>30</v>
      </c>
      <c r="H16" s="96" t="s">
        <v>286</v>
      </c>
      <c r="I16" s="57" t="n">
        <v>52</v>
      </c>
      <c r="J16" s="351" t="n">
        <v>75.2</v>
      </c>
      <c r="K16" s="316" t="n">
        <v>41518</v>
      </c>
      <c r="L16" s="316" t="s">
        <v>86</v>
      </c>
      <c r="M16" s="96" t="s">
        <v>20</v>
      </c>
      <c r="N16" s="97"/>
      <c r="O16" s="97" t="s">
        <v>31</v>
      </c>
    </row>
    <row r="19" customFormat="false" ht="12.75" hidden="false" customHeight="false" outlineLevel="0" collapsed="false">
      <c r="A19" s="374"/>
    </row>
    <row r="20" s="52" customFormat="true" ht="15" hidden="false" customHeight="true" outlineLevel="0" collapsed="false">
      <c r="A20" s="94"/>
      <c r="E20" s="94"/>
      <c r="F20" s="113" t="s">
        <v>112</v>
      </c>
      <c r="G20" s="113"/>
      <c r="H20" s="113" t="s">
        <v>113</v>
      </c>
      <c r="I20" s="113"/>
      <c r="J20" s="113"/>
      <c r="K20" s="99" t="s">
        <v>385</v>
      </c>
      <c r="L20" s="99"/>
      <c r="M20" s="4"/>
      <c r="N20" s="114"/>
    </row>
    <row r="21" s="52" customFormat="true" ht="15" hidden="false" customHeight="true" outlineLevel="0" collapsed="false">
      <c r="A21" s="115" t="s">
        <v>114</v>
      </c>
      <c r="B21" s="115"/>
      <c r="C21" s="115"/>
      <c r="D21" s="115"/>
      <c r="E21" s="99" t="n">
        <v>9</v>
      </c>
      <c r="F21" s="99" t="n">
        <v>11</v>
      </c>
      <c r="G21" s="99"/>
      <c r="H21" s="116" t="n">
        <f aca="false">F21-E21-K21</f>
        <v>1</v>
      </c>
      <c r="I21" s="116"/>
      <c r="J21" s="116"/>
      <c r="K21" s="99" t="n">
        <v>1</v>
      </c>
      <c r="L21" s="99"/>
      <c r="M21" s="4"/>
      <c r="N21" s="114"/>
    </row>
    <row r="22" s="52" customFormat="true" ht="15" hidden="false" customHeight="true" outlineLevel="0" collapsed="false">
      <c r="A22" s="115" t="s">
        <v>115</v>
      </c>
      <c r="B22" s="115"/>
      <c r="C22" s="115"/>
      <c r="D22" s="115"/>
      <c r="E22" s="99" t="n">
        <v>0</v>
      </c>
      <c r="F22" s="99" t="n">
        <v>1</v>
      </c>
      <c r="G22" s="99"/>
      <c r="H22" s="116" t="n">
        <f aca="false">F22-E22</f>
        <v>1</v>
      </c>
      <c r="I22" s="116"/>
      <c r="J22" s="116"/>
      <c r="K22" s="99" t="n">
        <v>0</v>
      </c>
      <c r="L22" s="99"/>
      <c r="M22" s="4"/>
      <c r="N22" s="114"/>
    </row>
    <row r="25" customFormat="false" ht="25.5" hidden="false" customHeight="true" outlineLevel="0" collapsed="false">
      <c r="A25" s="96" t="s">
        <v>21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375" t="s">
        <v>117</v>
      </c>
      <c r="O25" s="206"/>
    </row>
    <row r="26" customFormat="false" ht="25.5" hidden="false" customHeight="false" outlineLevel="0" collapsed="false">
      <c r="A26" s="57" t="n">
        <v>12</v>
      </c>
      <c r="B26" s="56" t="s">
        <v>19</v>
      </c>
      <c r="C26" s="57" t="s">
        <v>78</v>
      </c>
      <c r="D26" s="57" t="s">
        <v>45</v>
      </c>
      <c r="E26" s="58" t="n">
        <v>28714</v>
      </c>
      <c r="F26" s="15" t="s">
        <v>512</v>
      </c>
      <c r="G26" s="57" t="s">
        <v>30</v>
      </c>
      <c r="H26" s="56" t="s">
        <v>286</v>
      </c>
      <c r="I26" s="57" t="n">
        <v>13</v>
      </c>
      <c r="J26" s="57" t="n">
        <v>85</v>
      </c>
      <c r="K26" s="132" t="n">
        <v>41518</v>
      </c>
      <c r="L26" s="132"/>
      <c r="M26" s="56" t="s">
        <v>20</v>
      </c>
      <c r="N26" s="40" t="s">
        <v>120</v>
      </c>
      <c r="O26" s="376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31" activeCellId="0" sqref="C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5.85"/>
    <col collapsed="false" customWidth="true" hidden="false" outlineLevel="0" max="3" min="3" style="52" width="11.42"/>
    <col collapsed="false" customWidth="true" hidden="false" outlineLevel="0" max="4" min="4" style="52" width="9.41"/>
    <col collapsed="false" customWidth="true" hidden="false" outlineLevel="0" max="5" min="5" style="52" width="10.56"/>
    <col collapsed="false" customWidth="true" hidden="false" outlineLevel="0" max="6" min="6" style="52" width="12.56"/>
    <col collapsed="false" customWidth="true" hidden="false" outlineLevel="0" max="7" min="7" style="52" width="10.41"/>
    <col collapsed="false" customWidth="true" hidden="false" outlineLevel="0" max="8" min="8" style="52" width="7.14"/>
    <col collapsed="false" customWidth="true" hidden="false" outlineLevel="0" max="9" min="9" style="52" width="7.28"/>
    <col collapsed="false" customWidth="true" hidden="false" outlineLevel="0" max="10" min="10" style="52" width="7.42"/>
    <col collapsed="false" customWidth="true" hidden="false" outlineLevel="0" max="11" min="11" style="52" width="13.28"/>
    <col collapsed="false" customWidth="false" hidden="false" outlineLevel="0" max="13" min="12" style="52" width="9.14"/>
    <col collapsed="false" customWidth="true" hidden="false" outlineLevel="0" max="14" min="14" style="52" width="11.56"/>
    <col collapsed="false" customWidth="true" hidden="false" outlineLevel="0" max="15" min="15" style="52" width="9.56"/>
    <col collapsed="false" customWidth="false" hidden="false" outlineLevel="0" max="257" min="16" style="52" width="9.14"/>
  </cols>
  <sheetData>
    <row r="1" s="52" customFormat="true" ht="12.75" hidden="false" customHeight="true" outlineLevel="0" collapsed="false">
      <c r="A1" s="377" t="s">
        <v>5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4" s="52" customFormat="true" ht="51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31</v>
      </c>
      <c r="I4" s="362" t="s">
        <v>10</v>
      </c>
      <c r="J4" s="9" t="s">
        <v>11</v>
      </c>
      <c r="K4" s="9" t="s">
        <v>278</v>
      </c>
      <c r="L4" s="9" t="s">
        <v>5</v>
      </c>
      <c r="M4" s="9" t="s">
        <v>12</v>
      </c>
      <c r="N4" s="78" t="s">
        <v>16</v>
      </c>
      <c r="O4" s="9" t="s">
        <v>397</v>
      </c>
    </row>
    <row r="5" customFormat="false" ht="24.95" hidden="false" customHeight="true" outlineLevel="0" collapsed="false">
      <c r="A5" s="378"/>
      <c r="B5" s="379" t="s">
        <v>19</v>
      </c>
      <c r="C5" s="214" t="s">
        <v>514</v>
      </c>
      <c r="D5" s="214" t="s">
        <v>135</v>
      </c>
      <c r="E5" s="292" t="n">
        <v>28577</v>
      </c>
      <c r="F5" s="380" t="s">
        <v>24</v>
      </c>
      <c r="G5" s="381" t="s">
        <v>24</v>
      </c>
      <c r="H5" s="379" t="s">
        <v>286</v>
      </c>
      <c r="I5" s="379" t="n">
        <v>1</v>
      </c>
      <c r="J5" s="379" t="n">
        <v>89.1</v>
      </c>
      <c r="K5" s="292" t="n">
        <v>41518</v>
      </c>
      <c r="L5" s="379" t="s">
        <v>38</v>
      </c>
      <c r="M5" s="214"/>
      <c r="N5" s="57" t="s">
        <v>25</v>
      </c>
      <c r="O5" s="57"/>
    </row>
    <row r="6" s="52" customFormat="true" ht="24.95" hidden="false" customHeight="true" outlineLevel="0" collapsed="false">
      <c r="A6" s="81" t="n">
        <v>1</v>
      </c>
      <c r="B6" s="56" t="s">
        <v>19</v>
      </c>
      <c r="C6" s="68" t="s">
        <v>39</v>
      </c>
      <c r="D6" s="57" t="s">
        <v>40</v>
      </c>
      <c r="E6" s="155" t="n">
        <v>28841</v>
      </c>
      <c r="F6" s="19" t="s">
        <v>41</v>
      </c>
      <c r="G6" s="80" t="s">
        <v>41</v>
      </c>
      <c r="H6" s="56" t="s">
        <v>286</v>
      </c>
      <c r="I6" s="56" t="n">
        <v>2</v>
      </c>
      <c r="J6" s="56" t="n">
        <v>89</v>
      </c>
      <c r="K6" s="292" t="n">
        <v>41518</v>
      </c>
      <c r="L6" s="56" t="s">
        <v>38</v>
      </c>
      <c r="M6" s="57"/>
      <c r="N6" s="57"/>
      <c r="O6" s="57" t="s">
        <v>31</v>
      </c>
    </row>
    <row r="7" customFormat="false" ht="24.95" hidden="false" customHeight="true" outlineLevel="0" collapsed="false">
      <c r="A7" s="81" t="n">
        <v>2</v>
      </c>
      <c r="B7" s="56" t="s">
        <v>19</v>
      </c>
      <c r="C7" s="57" t="s">
        <v>42</v>
      </c>
      <c r="D7" s="57" t="s">
        <v>43</v>
      </c>
      <c r="E7" s="155" t="n">
        <v>27608</v>
      </c>
      <c r="F7" s="19" t="s">
        <v>37</v>
      </c>
      <c r="G7" s="80" t="s">
        <v>63</v>
      </c>
      <c r="H7" s="56" t="s">
        <v>286</v>
      </c>
      <c r="I7" s="56" t="n">
        <v>3</v>
      </c>
      <c r="J7" s="56" t="n">
        <v>89</v>
      </c>
      <c r="K7" s="292" t="n">
        <v>41518</v>
      </c>
      <c r="L7" s="56" t="s">
        <v>38</v>
      </c>
      <c r="M7" s="57"/>
      <c r="N7" s="57" t="s">
        <v>25</v>
      </c>
      <c r="O7" s="57"/>
    </row>
    <row r="8" s="52" customFormat="true" ht="24.95" hidden="false" customHeight="true" outlineLevel="0" collapsed="false">
      <c r="A8" s="81" t="n">
        <v>3</v>
      </c>
      <c r="B8" s="56" t="s">
        <v>19</v>
      </c>
      <c r="C8" s="57" t="s">
        <v>58</v>
      </c>
      <c r="D8" s="57" t="s">
        <v>59</v>
      </c>
      <c r="E8" s="155" t="n">
        <v>29476</v>
      </c>
      <c r="F8" s="19" t="s">
        <v>24</v>
      </c>
      <c r="G8" s="80" t="s">
        <v>24</v>
      </c>
      <c r="H8" s="56" t="s">
        <v>286</v>
      </c>
      <c r="I8" s="56" t="n">
        <v>4</v>
      </c>
      <c r="J8" s="56" t="n">
        <v>86</v>
      </c>
      <c r="K8" s="292" t="n">
        <v>41518</v>
      </c>
      <c r="L8" s="56" t="s">
        <v>38</v>
      </c>
      <c r="M8" s="57"/>
      <c r="N8" s="57" t="s">
        <v>25</v>
      </c>
      <c r="O8" s="57"/>
    </row>
    <row r="9" customFormat="false" ht="24.95" hidden="false" customHeight="true" outlineLevel="0" collapsed="false">
      <c r="A9" s="81"/>
      <c r="B9" s="56" t="s">
        <v>19</v>
      </c>
      <c r="C9" s="57" t="s">
        <v>65</v>
      </c>
      <c r="D9" s="57" t="s">
        <v>66</v>
      </c>
      <c r="E9" s="155" t="n">
        <v>28137</v>
      </c>
      <c r="F9" s="19" t="s">
        <v>37</v>
      </c>
      <c r="G9" s="80" t="s">
        <v>41</v>
      </c>
      <c r="H9" s="56" t="s">
        <v>286</v>
      </c>
      <c r="I9" s="56" t="n">
        <v>5</v>
      </c>
      <c r="J9" s="56" t="n">
        <v>85.25</v>
      </c>
      <c r="K9" s="292" t="n">
        <v>41518</v>
      </c>
      <c r="L9" s="56" t="s">
        <v>38</v>
      </c>
      <c r="M9" s="57"/>
      <c r="N9" s="57" t="s">
        <v>25</v>
      </c>
      <c r="O9" s="57"/>
    </row>
    <row r="10" s="52" customFormat="true" ht="24.95" hidden="false" customHeight="true" outlineLevel="0" collapsed="false">
      <c r="A10" s="81" t="n">
        <v>4</v>
      </c>
      <c r="B10" s="56" t="s">
        <v>19</v>
      </c>
      <c r="C10" s="57" t="s">
        <v>91</v>
      </c>
      <c r="D10" s="57" t="s">
        <v>515</v>
      </c>
      <c r="E10" s="155" t="n">
        <v>29592</v>
      </c>
      <c r="F10" s="19" t="s">
        <v>41</v>
      </c>
      <c r="G10" s="80" t="s">
        <v>24</v>
      </c>
      <c r="H10" s="56" t="s">
        <v>286</v>
      </c>
      <c r="I10" s="56" t="n">
        <v>6</v>
      </c>
      <c r="J10" s="56" t="n">
        <v>84</v>
      </c>
      <c r="K10" s="292" t="n">
        <v>41518</v>
      </c>
      <c r="L10" s="56" t="s">
        <v>38</v>
      </c>
      <c r="M10" s="57"/>
      <c r="N10" s="57"/>
      <c r="O10" s="57" t="s">
        <v>87</v>
      </c>
    </row>
    <row r="11" customFormat="false" ht="24.95" hidden="false" customHeight="true" outlineLevel="0" collapsed="false">
      <c r="A11" s="81"/>
      <c r="B11" s="379" t="s">
        <v>19</v>
      </c>
      <c r="C11" s="57" t="s">
        <v>516</v>
      </c>
      <c r="D11" s="57" t="s">
        <v>517</v>
      </c>
      <c r="E11" s="155" t="n">
        <v>28271</v>
      </c>
      <c r="F11" s="19" t="s">
        <v>24</v>
      </c>
      <c r="G11" s="80" t="s">
        <v>30</v>
      </c>
      <c r="H11" s="56" t="s">
        <v>286</v>
      </c>
      <c r="I11" s="56" t="n">
        <v>7</v>
      </c>
      <c r="J11" s="56" t="n">
        <v>83.5</v>
      </c>
      <c r="K11" s="292" t="n">
        <v>41518</v>
      </c>
      <c r="L11" s="56" t="s">
        <v>38</v>
      </c>
      <c r="M11" s="57"/>
      <c r="N11" s="57" t="s">
        <v>25</v>
      </c>
      <c r="O11" s="57"/>
    </row>
    <row r="12" s="52" customFormat="true" ht="24.95" hidden="false" customHeight="true" outlineLevel="0" collapsed="false">
      <c r="A12" s="81" t="n">
        <v>5</v>
      </c>
      <c r="B12" s="56" t="s">
        <v>19</v>
      </c>
      <c r="C12" s="57" t="s">
        <v>518</v>
      </c>
      <c r="D12" s="57" t="s">
        <v>519</v>
      </c>
      <c r="E12" s="155" t="n">
        <v>28399</v>
      </c>
      <c r="F12" s="19" t="s">
        <v>24</v>
      </c>
      <c r="G12" s="80" t="s">
        <v>30</v>
      </c>
      <c r="H12" s="56" t="s">
        <v>286</v>
      </c>
      <c r="I12" s="56" t="n">
        <v>8</v>
      </c>
      <c r="J12" s="56" t="n">
        <v>81.5</v>
      </c>
      <c r="K12" s="292" t="n">
        <v>41518</v>
      </c>
      <c r="L12" s="56" t="s">
        <v>38</v>
      </c>
      <c r="M12" s="57"/>
      <c r="N12" s="57" t="s">
        <v>25</v>
      </c>
      <c r="O12" s="57"/>
    </row>
    <row r="13" customFormat="false" ht="24.95" hidden="false" customHeight="true" outlineLevel="0" collapsed="false">
      <c r="A13" s="81" t="n">
        <v>6</v>
      </c>
      <c r="B13" s="56" t="s">
        <v>19</v>
      </c>
      <c r="C13" s="57" t="s">
        <v>520</v>
      </c>
      <c r="D13" s="57" t="s">
        <v>521</v>
      </c>
      <c r="E13" s="155" t="n">
        <v>27851</v>
      </c>
      <c r="F13" s="19" t="s">
        <v>24</v>
      </c>
      <c r="G13" s="80" t="s">
        <v>30</v>
      </c>
      <c r="H13" s="56" t="s">
        <v>286</v>
      </c>
      <c r="I13" s="56" t="n">
        <v>9</v>
      </c>
      <c r="J13" s="56" t="n">
        <v>81.5</v>
      </c>
      <c r="K13" s="292" t="n">
        <v>41518</v>
      </c>
      <c r="L13" s="56" t="s">
        <v>38</v>
      </c>
      <c r="M13" s="57"/>
      <c r="N13" s="57"/>
      <c r="O13" s="57" t="s">
        <v>31</v>
      </c>
    </row>
    <row r="14" s="52" customFormat="true" ht="24.95" hidden="false" customHeight="true" outlineLevel="0" collapsed="false">
      <c r="A14" s="192" t="n">
        <v>7</v>
      </c>
      <c r="B14" s="59" t="s">
        <v>19</v>
      </c>
      <c r="C14" s="83" t="s">
        <v>522</v>
      </c>
      <c r="D14" s="83" t="s">
        <v>523</v>
      </c>
      <c r="E14" s="122" t="n">
        <v>26803</v>
      </c>
      <c r="F14" s="83" t="s">
        <v>184</v>
      </c>
      <c r="G14" s="83" t="s">
        <v>30</v>
      </c>
      <c r="H14" s="59" t="s">
        <v>286</v>
      </c>
      <c r="I14" s="14" t="n">
        <v>58</v>
      </c>
      <c r="J14" s="14" t="n">
        <v>65.5</v>
      </c>
      <c r="K14" s="382" t="n">
        <v>41518</v>
      </c>
      <c r="L14" s="59" t="s">
        <v>38</v>
      </c>
      <c r="M14" s="14" t="s">
        <v>86</v>
      </c>
      <c r="N14" s="145"/>
      <c r="O14" s="57" t="s">
        <v>31</v>
      </c>
    </row>
    <row r="15" customFormat="false" ht="24.95" hidden="false" customHeight="true" outlineLevel="0" collapsed="false">
      <c r="A15" s="195"/>
      <c r="B15" s="63" t="s">
        <v>19</v>
      </c>
      <c r="C15" s="64" t="s">
        <v>524</v>
      </c>
      <c r="D15" s="64" t="s">
        <v>148</v>
      </c>
      <c r="E15" s="205" t="n">
        <v>28306</v>
      </c>
      <c r="F15" s="204" t="s">
        <v>525</v>
      </c>
      <c r="G15" s="64" t="s">
        <v>30</v>
      </c>
      <c r="H15" s="63" t="s">
        <v>286</v>
      </c>
      <c r="I15" s="63" t="n">
        <v>10</v>
      </c>
      <c r="J15" s="63" t="n">
        <v>81.5</v>
      </c>
      <c r="K15" s="205" t="n">
        <v>41518</v>
      </c>
      <c r="L15" s="63" t="s">
        <v>38</v>
      </c>
      <c r="M15" s="64"/>
      <c r="N15" s="214" t="s">
        <v>25</v>
      </c>
      <c r="O15" s="57"/>
    </row>
    <row r="16" s="52" customFormat="true" ht="24.95" hidden="false" customHeight="true" outlineLevel="0" collapsed="false">
      <c r="A16" s="81" t="n">
        <v>8</v>
      </c>
      <c r="B16" s="56" t="s">
        <v>19</v>
      </c>
      <c r="C16" s="57" t="s">
        <v>526</v>
      </c>
      <c r="D16" s="57" t="s">
        <v>252</v>
      </c>
      <c r="E16" s="155" t="n">
        <v>27783</v>
      </c>
      <c r="F16" s="19" t="s">
        <v>527</v>
      </c>
      <c r="G16" s="57" t="s">
        <v>30</v>
      </c>
      <c r="H16" s="56" t="s">
        <v>286</v>
      </c>
      <c r="I16" s="56" t="n">
        <v>11</v>
      </c>
      <c r="J16" s="56" t="n">
        <v>81.5</v>
      </c>
      <c r="K16" s="155" t="n">
        <v>41518</v>
      </c>
      <c r="L16" s="56" t="s">
        <v>38</v>
      </c>
      <c r="M16" s="57"/>
      <c r="N16" s="57" t="s">
        <v>25</v>
      </c>
      <c r="O16" s="57"/>
    </row>
    <row r="17" customFormat="false" ht="24.95" hidden="false" customHeight="true" outlineLevel="0" collapsed="false">
      <c r="A17" s="81" t="n">
        <v>9</v>
      </c>
      <c r="B17" s="56" t="s">
        <v>19</v>
      </c>
      <c r="C17" s="57" t="s">
        <v>528</v>
      </c>
      <c r="D17" s="57" t="s">
        <v>529</v>
      </c>
      <c r="E17" s="155" t="n">
        <v>24537</v>
      </c>
      <c r="F17" s="19" t="s">
        <v>530</v>
      </c>
      <c r="G17" s="57" t="s">
        <v>41</v>
      </c>
      <c r="H17" s="56" t="s">
        <v>286</v>
      </c>
      <c r="I17" s="57" t="n">
        <v>12</v>
      </c>
      <c r="J17" s="56" t="n">
        <v>81.4</v>
      </c>
      <c r="K17" s="155" t="n">
        <v>41518</v>
      </c>
      <c r="L17" s="56" t="s">
        <v>38</v>
      </c>
      <c r="M17" s="57"/>
      <c r="N17" s="57" t="s">
        <v>25</v>
      </c>
      <c r="O17" s="57"/>
      <c r="P17" s="141"/>
    </row>
    <row r="18" s="52" customFormat="tru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true" outlineLevel="0" collapsed="false">
      <c r="A20" s="69"/>
      <c r="B20" s="68"/>
      <c r="C20" s="68"/>
      <c r="D20" s="68"/>
      <c r="E20" s="69"/>
      <c r="F20" s="383" t="s">
        <v>112</v>
      </c>
      <c r="G20" s="383"/>
      <c r="H20" s="383" t="s">
        <v>113</v>
      </c>
      <c r="I20" s="383"/>
      <c r="J20" s="383"/>
      <c r="K20" s="69"/>
      <c r="L20" s="33"/>
      <c r="M20" s="33"/>
      <c r="N20" s="68"/>
      <c r="O20" s="68"/>
    </row>
    <row r="21" s="52" customFormat="true" ht="12.75" hidden="false" customHeight="true" outlineLevel="0" collapsed="false">
      <c r="A21" s="384" t="s">
        <v>114</v>
      </c>
      <c r="B21" s="384"/>
      <c r="C21" s="384"/>
      <c r="D21" s="384"/>
      <c r="E21" s="56" t="n">
        <v>2</v>
      </c>
      <c r="F21" s="56" t="n">
        <v>8</v>
      </c>
      <c r="G21" s="56"/>
      <c r="H21" s="72" t="n">
        <f aca="false">F21-E21</f>
        <v>6</v>
      </c>
      <c r="I21" s="72"/>
      <c r="J21" s="72"/>
      <c r="K21" s="69"/>
      <c r="L21" s="33"/>
      <c r="M21" s="33"/>
      <c r="N21" s="68"/>
      <c r="O21" s="68"/>
    </row>
    <row r="22" customFormat="false" ht="12.75" hidden="false" customHeight="true" outlineLevel="0" collapsed="false">
      <c r="A22" s="384" t="s">
        <v>115</v>
      </c>
      <c r="B22" s="384"/>
      <c r="C22" s="384"/>
      <c r="D22" s="384"/>
      <c r="E22" s="56" t="n">
        <v>1</v>
      </c>
      <c r="F22" s="56" t="n">
        <v>1</v>
      </c>
      <c r="G22" s="56"/>
      <c r="H22" s="72" t="n">
        <f aca="false">F22-E22</f>
        <v>0</v>
      </c>
      <c r="I22" s="72"/>
      <c r="J22" s="72"/>
      <c r="K22" s="69"/>
      <c r="L22" s="33"/>
      <c r="M22" s="33"/>
      <c r="N22" s="68"/>
      <c r="O22" s="68"/>
    </row>
    <row r="23" s="52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5.5" hidden="false" customHeight="true" outlineLevel="0" collapsed="false">
      <c r="A25" s="56" t="s">
        <v>21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75" t="s">
        <v>117</v>
      </c>
      <c r="O25" s="68"/>
    </row>
    <row r="26" s="52" customFormat="true" ht="12.75" hidden="false" customHeight="false" outlineLevel="0" collapsed="false">
      <c r="A26" s="57" t="n">
        <v>1</v>
      </c>
      <c r="B26" s="57" t="s">
        <v>19</v>
      </c>
      <c r="C26" s="83" t="s">
        <v>33</v>
      </c>
      <c r="D26" s="83" t="s">
        <v>34</v>
      </c>
      <c r="E26" s="385" t="n">
        <v>28229</v>
      </c>
      <c r="F26" s="15" t="s">
        <v>531</v>
      </c>
      <c r="G26" s="57" t="s">
        <v>63</v>
      </c>
      <c r="H26" s="57" t="s">
        <v>286</v>
      </c>
      <c r="I26" s="57" t="n">
        <v>13</v>
      </c>
      <c r="J26" s="67" t="n">
        <v>81.25</v>
      </c>
      <c r="K26" s="155" t="n">
        <v>41518</v>
      </c>
      <c r="L26" s="59" t="s">
        <v>38</v>
      </c>
      <c r="M26" s="57"/>
      <c r="N26" s="19" t="s">
        <v>124</v>
      </c>
      <c r="O26" s="68"/>
    </row>
    <row r="27" customFormat="false" ht="12.75" hidden="false" customHeight="false" outlineLevel="0" collapsed="false">
      <c r="A27" s="57" t="n">
        <v>2</v>
      </c>
      <c r="B27" s="57" t="s">
        <v>19</v>
      </c>
      <c r="C27" s="83" t="s">
        <v>128</v>
      </c>
      <c r="D27" s="83" t="s">
        <v>252</v>
      </c>
      <c r="E27" s="385" t="n">
        <v>28676</v>
      </c>
      <c r="F27" s="15" t="s">
        <v>383</v>
      </c>
      <c r="G27" s="57" t="s">
        <v>24</v>
      </c>
      <c r="H27" s="57" t="s">
        <v>286</v>
      </c>
      <c r="I27" s="57" t="n">
        <v>14</v>
      </c>
      <c r="J27" s="67" t="n">
        <v>81.25</v>
      </c>
      <c r="K27" s="155" t="n">
        <v>41518</v>
      </c>
      <c r="L27" s="59" t="s">
        <v>38</v>
      </c>
      <c r="M27" s="57"/>
      <c r="N27" s="19" t="s">
        <v>130</v>
      </c>
      <c r="O27" s="68"/>
    </row>
    <row r="28" s="52" customFormat="true" ht="12.75" hidden="false" customHeight="false" outlineLevel="0" collapsed="false">
      <c r="A28" s="57" t="n">
        <v>3</v>
      </c>
      <c r="B28" s="57" t="s">
        <v>19</v>
      </c>
      <c r="C28" s="83" t="s">
        <v>176</v>
      </c>
      <c r="D28" s="83" t="s">
        <v>61</v>
      </c>
      <c r="E28" s="385" t="n">
        <v>27587</v>
      </c>
      <c r="F28" s="15" t="s">
        <v>63</v>
      </c>
      <c r="G28" s="57" t="s">
        <v>41</v>
      </c>
      <c r="H28" s="57" t="s">
        <v>286</v>
      </c>
      <c r="I28" s="57" t="n">
        <v>15</v>
      </c>
      <c r="J28" s="67" t="n">
        <v>79</v>
      </c>
      <c r="K28" s="155" t="n">
        <v>41518</v>
      </c>
      <c r="L28" s="59" t="s">
        <v>38</v>
      </c>
      <c r="M28" s="57"/>
      <c r="N28" s="19" t="s">
        <v>120</v>
      </c>
      <c r="O28" s="68"/>
    </row>
    <row r="29" customFormat="false" ht="25.5" hidden="false" customHeight="false" outlineLevel="0" collapsed="false">
      <c r="A29" s="57" t="n">
        <v>4</v>
      </c>
      <c r="B29" s="57" t="s">
        <v>19</v>
      </c>
      <c r="C29" s="83" t="s">
        <v>178</v>
      </c>
      <c r="D29" s="83" t="s">
        <v>179</v>
      </c>
      <c r="E29" s="385" t="n">
        <v>27151</v>
      </c>
      <c r="F29" s="15" t="s">
        <v>532</v>
      </c>
      <c r="G29" s="57" t="s">
        <v>24</v>
      </c>
      <c r="H29" s="57" t="s">
        <v>286</v>
      </c>
      <c r="I29" s="57" t="n">
        <v>16</v>
      </c>
      <c r="J29" s="67" t="n">
        <v>79</v>
      </c>
      <c r="K29" s="155" t="n">
        <v>41518</v>
      </c>
      <c r="L29" s="59" t="s">
        <v>38</v>
      </c>
      <c r="M29" s="57"/>
      <c r="N29" s="19" t="s">
        <v>120</v>
      </c>
      <c r="O29" s="68"/>
    </row>
    <row r="30" s="52" customFormat="true" ht="25.5" hidden="false" customHeight="false" outlineLevel="0" collapsed="false">
      <c r="A30" s="57" t="n">
        <v>5</v>
      </c>
      <c r="B30" s="57" t="s">
        <v>19</v>
      </c>
      <c r="C30" s="83" t="s">
        <v>181</v>
      </c>
      <c r="D30" s="83" t="s">
        <v>182</v>
      </c>
      <c r="E30" s="385" t="n">
        <v>29805</v>
      </c>
      <c r="F30" s="15" t="s">
        <v>533</v>
      </c>
      <c r="G30" s="57" t="s">
        <v>30</v>
      </c>
      <c r="H30" s="57" t="s">
        <v>286</v>
      </c>
      <c r="I30" s="57" t="n">
        <v>17</v>
      </c>
      <c r="J30" s="67" t="n">
        <v>79</v>
      </c>
      <c r="K30" s="155" t="n">
        <v>41518</v>
      </c>
      <c r="L30" s="59" t="s">
        <v>38</v>
      </c>
      <c r="M30" s="57"/>
      <c r="N30" s="19" t="s">
        <v>120</v>
      </c>
      <c r="O30" s="68"/>
    </row>
    <row r="31" customFormat="false" ht="25.5" hidden="false" customHeight="false" outlineLevel="0" collapsed="false">
      <c r="A31" s="57" t="n">
        <v>6</v>
      </c>
      <c r="B31" s="57" t="s">
        <v>19</v>
      </c>
      <c r="C31" s="19" t="s">
        <v>185</v>
      </c>
      <c r="D31" s="19" t="s">
        <v>186</v>
      </c>
      <c r="E31" s="385" t="n">
        <v>29712</v>
      </c>
      <c r="F31" s="15" t="s">
        <v>24</v>
      </c>
      <c r="G31" s="57" t="s">
        <v>30</v>
      </c>
      <c r="H31" s="57" t="s">
        <v>286</v>
      </c>
      <c r="I31" s="57" t="n">
        <v>18</v>
      </c>
      <c r="J31" s="67" t="n">
        <v>79</v>
      </c>
      <c r="K31" s="155" t="n">
        <v>41518</v>
      </c>
      <c r="L31" s="56" t="s">
        <v>38</v>
      </c>
      <c r="M31" s="57"/>
      <c r="N31" s="19" t="s">
        <v>120</v>
      </c>
      <c r="O31" s="68"/>
    </row>
    <row r="32" s="52" customFormat="tru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25.5" hidden="false" customHeight="true" outlineLevel="0" collapsed="false">
      <c r="A34" s="56" t="s">
        <v>15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375" t="s">
        <v>117</v>
      </c>
      <c r="O34" s="118"/>
    </row>
    <row r="35" s="52" customFormat="true" ht="25.5" hidden="false" customHeight="false" outlineLevel="0" collapsed="false">
      <c r="A35" s="57" t="n">
        <v>1</v>
      </c>
      <c r="B35" s="57" t="s">
        <v>19</v>
      </c>
      <c r="C35" s="57" t="s">
        <v>196</v>
      </c>
      <c r="D35" s="57" t="s">
        <v>59</v>
      </c>
      <c r="E35" s="58" t="n">
        <v>29437</v>
      </c>
      <c r="F35" s="15" t="s">
        <v>534</v>
      </c>
      <c r="G35" s="57" t="s">
        <v>24</v>
      </c>
      <c r="H35" s="57" t="s">
        <v>286</v>
      </c>
      <c r="I35" s="57" t="n">
        <v>19</v>
      </c>
      <c r="J35" s="57" t="n">
        <v>78.25</v>
      </c>
      <c r="K35" s="155" t="n">
        <v>41518</v>
      </c>
      <c r="L35" s="56" t="s">
        <v>38</v>
      </c>
      <c r="M35" s="57"/>
      <c r="N35" s="57" t="s">
        <v>120</v>
      </c>
      <c r="O35" s="386"/>
    </row>
    <row r="36" customFormat="false" ht="25.5" hidden="false" customHeight="false" outlineLevel="0" collapsed="false">
      <c r="A36" s="57" t="n">
        <v>2</v>
      </c>
      <c r="B36" s="57" t="s">
        <v>19</v>
      </c>
      <c r="C36" s="57" t="s">
        <v>398</v>
      </c>
      <c r="D36" s="15" t="s">
        <v>535</v>
      </c>
      <c r="E36" s="58" t="n">
        <v>24904</v>
      </c>
      <c r="F36" s="57" t="s">
        <v>24</v>
      </c>
      <c r="G36" s="57" t="s">
        <v>63</v>
      </c>
      <c r="H36" s="57" t="s">
        <v>286</v>
      </c>
      <c r="I36" s="57" t="n">
        <v>20</v>
      </c>
      <c r="J36" s="57" t="n">
        <v>78</v>
      </c>
      <c r="K36" s="155" t="n">
        <v>41518</v>
      </c>
      <c r="L36" s="56" t="s">
        <v>38</v>
      </c>
      <c r="M36" s="57"/>
      <c r="N36" s="57" t="s">
        <v>120</v>
      </c>
      <c r="O36" s="386"/>
    </row>
    <row r="37" s="52" customFormat="tru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56"/>
    <col collapsed="false" customWidth="true" hidden="false" outlineLevel="0" max="2" min="2" style="141" width="6.7"/>
    <col collapsed="false" customWidth="true" hidden="false" outlineLevel="0" max="3" min="3" style="114" width="11.42"/>
    <col collapsed="false" customWidth="true" hidden="false" outlineLevel="0" max="4" min="4" style="114" width="11.13"/>
    <col collapsed="false" customWidth="true" hidden="false" outlineLevel="0" max="5" min="5" style="141" width="11.99"/>
    <col collapsed="false" customWidth="true" hidden="false" outlineLevel="0" max="6" min="6" style="164" width="10.56"/>
    <col collapsed="false" customWidth="true" hidden="false" outlineLevel="0" max="7" min="7" style="114" width="9.99"/>
    <col collapsed="false" customWidth="true" hidden="false" outlineLevel="0" max="8" min="8" style="141" width="6.99"/>
    <col collapsed="false" customWidth="true" hidden="false" outlineLevel="0" max="9" min="9" style="114" width="9.99"/>
    <col collapsed="false" customWidth="true" hidden="false" outlineLevel="0" max="10" min="10" style="141" width="7.42"/>
    <col collapsed="false" customWidth="true" hidden="false" outlineLevel="0" max="11" min="11" style="141" width="5.28"/>
    <col collapsed="false" customWidth="true" hidden="false" outlineLevel="0" max="12" min="12" style="141" width="14.28"/>
    <col collapsed="false" customWidth="true" hidden="false" outlineLevel="0" max="13" min="13" style="141" width="7.85"/>
    <col collapsed="false" customWidth="true" hidden="false" outlineLevel="0" max="14" min="14" style="114" width="9.28"/>
    <col collapsed="false" customWidth="true" hidden="false" outlineLevel="0" max="15" min="15" style="114" width="11.7"/>
    <col collapsed="false" customWidth="false" hidden="false" outlineLevel="0" max="257" min="16" style="114" width="9.14"/>
  </cols>
  <sheetData>
    <row r="1" s="52" customFormat="true" ht="12.75" hidden="false" customHeight="true" outlineLevel="0" collapsed="false">
      <c r="A1" s="377" t="s">
        <v>53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31</v>
      </c>
      <c r="I4" s="362" t="s">
        <v>10</v>
      </c>
      <c r="J4" s="9" t="s">
        <v>11</v>
      </c>
      <c r="K4" s="9" t="s">
        <v>12</v>
      </c>
      <c r="L4" s="9" t="s">
        <v>278</v>
      </c>
      <c r="M4" s="9" t="s">
        <v>5</v>
      </c>
      <c r="N4" s="9" t="s">
        <v>16</v>
      </c>
      <c r="O4" s="9" t="s">
        <v>397</v>
      </c>
    </row>
    <row r="5" customFormat="false" ht="20.1" hidden="false" customHeight="true" outlineLevel="0" collapsed="false">
      <c r="A5" s="378" t="n">
        <v>1</v>
      </c>
      <c r="B5" s="379" t="s">
        <v>203</v>
      </c>
      <c r="C5" s="214" t="s">
        <v>514</v>
      </c>
      <c r="D5" s="214" t="s">
        <v>135</v>
      </c>
      <c r="E5" s="292" t="n">
        <v>28577</v>
      </c>
      <c r="F5" s="380" t="s">
        <v>24</v>
      </c>
      <c r="G5" s="29" t="s">
        <v>24</v>
      </c>
      <c r="H5" s="379" t="s">
        <v>286</v>
      </c>
      <c r="I5" s="379" t="n">
        <v>1</v>
      </c>
      <c r="J5" s="379" t="n">
        <v>89.1</v>
      </c>
      <c r="K5" s="379"/>
      <c r="L5" s="292" t="n">
        <v>41518</v>
      </c>
      <c r="M5" s="379" t="s">
        <v>234</v>
      </c>
      <c r="N5" s="57"/>
      <c r="O5" s="57" t="s">
        <v>31</v>
      </c>
    </row>
    <row r="6" customFormat="false" ht="20.1" hidden="false" customHeight="true" outlineLevel="0" collapsed="false">
      <c r="A6" s="81"/>
      <c r="B6" s="379" t="s">
        <v>203</v>
      </c>
      <c r="C6" s="68" t="s">
        <v>39</v>
      </c>
      <c r="D6" s="57" t="s">
        <v>40</v>
      </c>
      <c r="E6" s="155" t="n">
        <v>28841</v>
      </c>
      <c r="F6" s="19" t="s">
        <v>41</v>
      </c>
      <c r="G6" s="15" t="s">
        <v>41</v>
      </c>
      <c r="H6" s="56" t="s">
        <v>286</v>
      </c>
      <c r="I6" s="56" t="n">
        <v>2</v>
      </c>
      <c r="J6" s="56" t="n">
        <v>89</v>
      </c>
      <c r="K6" s="379"/>
      <c r="L6" s="292" t="n">
        <v>41518</v>
      </c>
      <c r="M6" s="379" t="s">
        <v>234</v>
      </c>
      <c r="N6" s="57" t="s">
        <v>25</v>
      </c>
      <c r="O6" s="57"/>
    </row>
    <row r="7" customFormat="false" ht="20.1" hidden="false" customHeight="true" outlineLevel="0" collapsed="false">
      <c r="A7" s="81"/>
      <c r="B7" s="379" t="s">
        <v>203</v>
      </c>
      <c r="C7" s="57" t="s">
        <v>42</v>
      </c>
      <c r="D7" s="57" t="s">
        <v>43</v>
      </c>
      <c r="E7" s="155" t="n">
        <v>27608</v>
      </c>
      <c r="F7" s="19" t="s">
        <v>37</v>
      </c>
      <c r="G7" s="15" t="s">
        <v>37</v>
      </c>
      <c r="H7" s="56" t="s">
        <v>286</v>
      </c>
      <c r="I7" s="56" t="n">
        <v>3</v>
      </c>
      <c r="J7" s="56" t="n">
        <v>89</v>
      </c>
      <c r="K7" s="379"/>
      <c r="L7" s="292" t="n">
        <v>41518</v>
      </c>
      <c r="M7" s="379" t="s">
        <v>234</v>
      </c>
      <c r="N7" s="57" t="s">
        <v>25</v>
      </c>
      <c r="O7" s="57"/>
    </row>
    <row r="8" customFormat="false" ht="20.1" hidden="false" customHeight="true" outlineLevel="0" collapsed="false">
      <c r="A8" s="81" t="n">
        <v>2</v>
      </c>
      <c r="B8" s="379" t="s">
        <v>203</v>
      </c>
      <c r="C8" s="57" t="s">
        <v>58</v>
      </c>
      <c r="D8" s="57" t="s">
        <v>59</v>
      </c>
      <c r="E8" s="155" t="n">
        <v>29476</v>
      </c>
      <c r="F8" s="19" t="s">
        <v>24</v>
      </c>
      <c r="G8" s="15" t="s">
        <v>24</v>
      </c>
      <c r="H8" s="56" t="s">
        <v>286</v>
      </c>
      <c r="I8" s="56" t="n">
        <v>4</v>
      </c>
      <c r="J8" s="56" t="n">
        <v>86</v>
      </c>
      <c r="K8" s="379"/>
      <c r="L8" s="292" t="n">
        <v>41518</v>
      </c>
      <c r="M8" s="379" t="s">
        <v>234</v>
      </c>
      <c r="N8" s="57"/>
      <c r="O8" s="57" t="s">
        <v>31</v>
      </c>
    </row>
    <row r="9" customFormat="false" ht="20.1" hidden="false" customHeight="true" outlineLevel="0" collapsed="false">
      <c r="A9" s="81" t="n">
        <v>3</v>
      </c>
      <c r="B9" s="379" t="s">
        <v>203</v>
      </c>
      <c r="C9" s="57" t="s">
        <v>65</v>
      </c>
      <c r="D9" s="57" t="s">
        <v>66</v>
      </c>
      <c r="E9" s="155" t="n">
        <v>28137</v>
      </c>
      <c r="F9" s="19" t="s">
        <v>37</v>
      </c>
      <c r="G9" s="15" t="s">
        <v>37</v>
      </c>
      <c r="H9" s="56" t="s">
        <v>286</v>
      </c>
      <c r="I9" s="56" t="n">
        <v>5</v>
      </c>
      <c r="J9" s="56" t="n">
        <v>85.25</v>
      </c>
      <c r="K9" s="379"/>
      <c r="L9" s="292" t="n">
        <v>41518</v>
      </c>
      <c r="M9" s="379" t="s">
        <v>234</v>
      </c>
      <c r="N9" s="57"/>
      <c r="O9" s="57" t="s">
        <v>31</v>
      </c>
    </row>
    <row r="10" customFormat="false" ht="20.1" hidden="false" customHeight="true" outlineLevel="0" collapsed="false">
      <c r="A10" s="81" t="n">
        <v>4</v>
      </c>
      <c r="B10" s="379" t="s">
        <v>203</v>
      </c>
      <c r="C10" s="57" t="s">
        <v>91</v>
      </c>
      <c r="D10" s="57" t="s">
        <v>515</v>
      </c>
      <c r="E10" s="155" t="n">
        <v>29592</v>
      </c>
      <c r="F10" s="19" t="s">
        <v>41</v>
      </c>
      <c r="G10" s="15" t="s">
        <v>63</v>
      </c>
      <c r="H10" s="56" t="s">
        <v>286</v>
      </c>
      <c r="I10" s="56" t="n">
        <v>6</v>
      </c>
      <c r="J10" s="56" t="n">
        <v>84</v>
      </c>
      <c r="K10" s="379"/>
      <c r="L10" s="292" t="n">
        <v>41518</v>
      </c>
      <c r="M10" s="379" t="s">
        <v>234</v>
      </c>
      <c r="N10" s="57"/>
      <c r="O10" s="57" t="s">
        <v>31</v>
      </c>
    </row>
    <row r="11" customFormat="false" ht="20.1" hidden="false" customHeight="true" outlineLevel="0" collapsed="false">
      <c r="A11" s="81" t="n">
        <v>5</v>
      </c>
      <c r="B11" s="379" t="s">
        <v>203</v>
      </c>
      <c r="C11" s="57" t="s">
        <v>516</v>
      </c>
      <c r="D11" s="57" t="s">
        <v>517</v>
      </c>
      <c r="E11" s="155" t="n">
        <v>28271</v>
      </c>
      <c r="F11" s="19" t="s">
        <v>24</v>
      </c>
      <c r="G11" s="15" t="s">
        <v>24</v>
      </c>
      <c r="H11" s="56" t="s">
        <v>286</v>
      </c>
      <c r="I11" s="56" t="n">
        <v>7</v>
      </c>
      <c r="J11" s="56" t="n">
        <v>83.5</v>
      </c>
      <c r="K11" s="379"/>
      <c r="L11" s="292" t="n">
        <v>41518</v>
      </c>
      <c r="M11" s="379" t="s">
        <v>234</v>
      </c>
      <c r="N11" s="57"/>
      <c r="O11" s="57" t="s">
        <v>31</v>
      </c>
    </row>
    <row r="12" customFormat="false" ht="20.1" hidden="false" customHeight="true" outlineLevel="0" collapsed="false">
      <c r="A12" s="81" t="n">
        <v>6</v>
      </c>
      <c r="B12" s="379" t="s">
        <v>203</v>
      </c>
      <c r="C12" s="57" t="s">
        <v>518</v>
      </c>
      <c r="D12" s="57" t="s">
        <v>519</v>
      </c>
      <c r="E12" s="155" t="n">
        <v>28399</v>
      </c>
      <c r="F12" s="19" t="s">
        <v>24</v>
      </c>
      <c r="G12" s="15" t="s">
        <v>63</v>
      </c>
      <c r="H12" s="56" t="s">
        <v>286</v>
      </c>
      <c r="I12" s="56" t="n">
        <v>8</v>
      </c>
      <c r="J12" s="56" t="n">
        <v>81.5</v>
      </c>
      <c r="K12" s="379"/>
      <c r="L12" s="292" t="n">
        <v>41518</v>
      </c>
      <c r="M12" s="379" t="s">
        <v>234</v>
      </c>
      <c r="N12" s="57"/>
      <c r="O12" s="57" t="s">
        <v>31</v>
      </c>
    </row>
    <row r="13" s="202" customFormat="true" ht="20.1" hidden="false" customHeight="true" outlineLevel="0" collapsed="false">
      <c r="A13" s="192"/>
      <c r="B13" s="387" t="s">
        <v>203</v>
      </c>
      <c r="C13" s="60" t="s">
        <v>520</v>
      </c>
      <c r="D13" s="60" t="s">
        <v>445</v>
      </c>
      <c r="E13" s="162" t="n">
        <v>28216</v>
      </c>
      <c r="F13" s="83" t="s">
        <v>24</v>
      </c>
      <c r="G13" s="61" t="s">
        <v>30</v>
      </c>
      <c r="H13" s="59" t="s">
        <v>286</v>
      </c>
      <c r="I13" s="59" t="n">
        <v>9</v>
      </c>
      <c r="J13" s="59" t="n">
        <v>81.5</v>
      </c>
      <c r="K13" s="387"/>
      <c r="L13" s="382" t="n">
        <v>41518</v>
      </c>
      <c r="M13" s="387" t="s">
        <v>234</v>
      </c>
      <c r="N13" s="60" t="s">
        <v>25</v>
      </c>
      <c r="O13" s="57"/>
    </row>
    <row r="14" s="389" customFormat="true" ht="20.1" hidden="false" customHeight="true" outlineLevel="0" collapsed="false">
      <c r="A14" s="388"/>
      <c r="B14" s="56" t="s">
        <v>203</v>
      </c>
      <c r="C14" s="19" t="s">
        <v>522</v>
      </c>
      <c r="D14" s="19" t="s">
        <v>523</v>
      </c>
      <c r="E14" s="16" t="n">
        <v>26803</v>
      </c>
      <c r="F14" s="19" t="s">
        <v>41</v>
      </c>
      <c r="G14" s="19" t="s">
        <v>30</v>
      </c>
      <c r="H14" s="56" t="s">
        <v>286</v>
      </c>
      <c r="I14" s="13" t="n">
        <v>58</v>
      </c>
      <c r="J14" s="13" t="n">
        <v>65.5</v>
      </c>
      <c r="K14" s="13" t="s">
        <v>86</v>
      </c>
      <c r="L14" s="155" t="n">
        <v>41518</v>
      </c>
      <c r="M14" s="56" t="s">
        <v>234</v>
      </c>
      <c r="N14" s="57" t="s">
        <v>25</v>
      </c>
      <c r="O14" s="57"/>
    </row>
    <row r="15" s="206" customFormat="true" ht="24.95" hidden="false" customHeight="true" outlineLevel="0" collapsed="false">
      <c r="A15" s="388"/>
      <c r="B15" s="56" t="s">
        <v>203</v>
      </c>
      <c r="C15" s="57" t="s">
        <v>524</v>
      </c>
      <c r="D15" s="57" t="s">
        <v>148</v>
      </c>
      <c r="E15" s="155" t="n">
        <v>28306</v>
      </c>
      <c r="F15" s="19" t="s">
        <v>525</v>
      </c>
      <c r="G15" s="57" t="s">
        <v>30</v>
      </c>
      <c r="H15" s="56" t="s">
        <v>286</v>
      </c>
      <c r="I15" s="56" t="n">
        <v>10</v>
      </c>
      <c r="J15" s="56" t="n">
        <v>81.5</v>
      </c>
      <c r="K15" s="56"/>
      <c r="L15" s="155" t="n">
        <v>41518</v>
      </c>
      <c r="M15" s="56" t="s">
        <v>234</v>
      </c>
      <c r="N15" s="57" t="s">
        <v>25</v>
      </c>
      <c r="O15" s="57"/>
    </row>
    <row r="16" customFormat="false" ht="24.95" hidden="false" customHeight="true" outlineLevel="0" collapsed="false">
      <c r="A16" s="378" t="n">
        <v>7</v>
      </c>
      <c r="B16" s="379" t="s">
        <v>203</v>
      </c>
      <c r="C16" s="214" t="s">
        <v>526</v>
      </c>
      <c r="D16" s="214" t="s">
        <v>252</v>
      </c>
      <c r="E16" s="292" t="n">
        <v>27783</v>
      </c>
      <c r="F16" s="380" t="s">
        <v>527</v>
      </c>
      <c r="G16" s="214" t="s">
        <v>41</v>
      </c>
      <c r="H16" s="379" t="s">
        <v>286</v>
      </c>
      <c r="I16" s="379" t="n">
        <v>11</v>
      </c>
      <c r="J16" s="379" t="n">
        <v>81.5</v>
      </c>
      <c r="K16" s="379"/>
      <c r="L16" s="292" t="n">
        <v>41518</v>
      </c>
      <c r="M16" s="379" t="s">
        <v>234</v>
      </c>
      <c r="N16" s="214"/>
      <c r="O16" s="57" t="s">
        <v>31</v>
      </c>
    </row>
    <row r="17" customFormat="false" ht="24.95" hidden="false" customHeight="true" outlineLevel="0" collapsed="false">
      <c r="A17" s="81" t="n">
        <v>8</v>
      </c>
      <c r="B17" s="379" t="s">
        <v>203</v>
      </c>
      <c r="C17" s="57" t="s">
        <v>528</v>
      </c>
      <c r="D17" s="57" t="s">
        <v>529</v>
      </c>
      <c r="E17" s="155" t="n">
        <v>24537</v>
      </c>
      <c r="F17" s="19" t="s">
        <v>530</v>
      </c>
      <c r="G17" s="57" t="s">
        <v>37</v>
      </c>
      <c r="H17" s="56" t="s">
        <v>286</v>
      </c>
      <c r="I17" s="56" t="n">
        <v>12</v>
      </c>
      <c r="J17" s="56" t="n">
        <v>81.4</v>
      </c>
      <c r="K17" s="56"/>
      <c r="L17" s="155" t="n">
        <v>41518</v>
      </c>
      <c r="M17" s="56" t="s">
        <v>234</v>
      </c>
      <c r="N17" s="57"/>
      <c r="O17" s="57" t="s">
        <v>31</v>
      </c>
    </row>
    <row r="18" customFormat="false" ht="24.95" hidden="false" customHeight="true" outlineLevel="0" collapsed="false">
      <c r="A18" s="81" t="n">
        <v>9</v>
      </c>
      <c r="B18" s="379" t="s">
        <v>203</v>
      </c>
      <c r="C18" s="57" t="s">
        <v>33</v>
      </c>
      <c r="D18" s="57" t="s">
        <v>34</v>
      </c>
      <c r="E18" s="155" t="n">
        <v>28229</v>
      </c>
      <c r="F18" s="19" t="s">
        <v>537</v>
      </c>
      <c r="G18" s="57" t="s">
        <v>30</v>
      </c>
      <c r="H18" s="56" t="s">
        <v>286</v>
      </c>
      <c r="I18" s="56" t="n">
        <v>13</v>
      </c>
      <c r="J18" s="56" t="n">
        <v>81.25</v>
      </c>
      <c r="K18" s="56"/>
      <c r="L18" s="155" t="n">
        <v>41518</v>
      </c>
      <c r="M18" s="56" t="s">
        <v>234</v>
      </c>
      <c r="N18" s="57" t="s">
        <v>25</v>
      </c>
      <c r="O18" s="57"/>
    </row>
    <row r="19" customFormat="false" ht="20.1" hidden="false" customHeight="true" outlineLevel="0" collapsed="false">
      <c r="A19" s="81" t="n">
        <v>10</v>
      </c>
      <c r="B19" s="379" t="s">
        <v>203</v>
      </c>
      <c r="C19" s="57" t="s">
        <v>128</v>
      </c>
      <c r="D19" s="57" t="s">
        <v>252</v>
      </c>
      <c r="E19" s="155" t="n">
        <v>28676</v>
      </c>
      <c r="F19" s="19" t="s">
        <v>51</v>
      </c>
      <c r="G19" s="57" t="s">
        <v>30</v>
      </c>
      <c r="H19" s="56" t="s">
        <v>286</v>
      </c>
      <c r="I19" s="56" t="n">
        <v>14</v>
      </c>
      <c r="J19" s="56" t="n">
        <v>81.25</v>
      </c>
      <c r="K19" s="56"/>
      <c r="L19" s="155" t="n">
        <v>41518</v>
      </c>
      <c r="M19" s="56" t="s">
        <v>234</v>
      </c>
      <c r="N19" s="57"/>
      <c r="O19" s="57" t="s">
        <v>31</v>
      </c>
    </row>
    <row r="20" customFormat="false" ht="12.75" hidden="false" customHeight="false" outlineLevel="0" collapsed="false">
      <c r="A20" s="303"/>
      <c r="B20" s="69"/>
      <c r="C20" s="68"/>
      <c r="D20" s="68"/>
      <c r="E20" s="69"/>
      <c r="F20" s="304"/>
      <c r="G20" s="68"/>
      <c r="H20" s="69"/>
      <c r="I20" s="68"/>
      <c r="J20" s="69"/>
      <c r="K20" s="69"/>
      <c r="L20" s="69"/>
      <c r="M20" s="69"/>
      <c r="N20" s="68"/>
      <c r="O20" s="68"/>
    </row>
    <row r="21" customFormat="false" ht="12.75" hidden="false" customHeight="false" outlineLevel="0" collapsed="false">
      <c r="A21" s="303"/>
      <c r="B21" s="69"/>
      <c r="C21" s="68"/>
      <c r="D21" s="68"/>
      <c r="E21" s="69"/>
      <c r="F21" s="304"/>
      <c r="G21" s="68"/>
      <c r="H21" s="69"/>
      <c r="I21" s="68"/>
      <c r="J21" s="69"/>
      <c r="K21" s="69"/>
      <c r="L21" s="69"/>
      <c r="M21" s="69"/>
      <c r="N21" s="68"/>
      <c r="O21" s="68"/>
    </row>
    <row r="22" s="52" customFormat="true" ht="12.75" hidden="false" customHeight="true" outlineLevel="0" collapsed="false">
      <c r="A22" s="69"/>
      <c r="B22" s="68"/>
      <c r="C22" s="68"/>
      <c r="D22" s="68"/>
      <c r="E22" s="69"/>
      <c r="F22" s="383" t="s">
        <v>112</v>
      </c>
      <c r="G22" s="383"/>
      <c r="H22" s="383" t="s">
        <v>113</v>
      </c>
      <c r="I22" s="383"/>
      <c r="J22" s="383"/>
      <c r="K22" s="69"/>
      <c r="L22" s="33"/>
      <c r="M22" s="33"/>
      <c r="N22" s="68"/>
      <c r="O22" s="68"/>
    </row>
    <row r="23" s="52" customFormat="true" ht="12.75" hidden="false" customHeight="true" outlineLevel="0" collapsed="false">
      <c r="A23" s="384" t="s">
        <v>114</v>
      </c>
      <c r="B23" s="384"/>
      <c r="C23" s="384"/>
      <c r="D23" s="384"/>
      <c r="E23" s="56" t="n">
        <v>9</v>
      </c>
      <c r="F23" s="56" t="n">
        <v>9</v>
      </c>
      <c r="G23" s="56"/>
      <c r="H23" s="72" t="n">
        <f aca="false">F23-E23</f>
        <v>0</v>
      </c>
      <c r="I23" s="72"/>
      <c r="J23" s="72"/>
      <c r="K23" s="69"/>
      <c r="L23" s="33"/>
      <c r="M23" s="33"/>
      <c r="N23" s="68"/>
      <c r="O23" s="68"/>
    </row>
    <row r="24" s="52" customFormat="true" ht="12.75" hidden="false" customHeight="true" outlineLevel="0" collapsed="false">
      <c r="A24" s="384" t="s">
        <v>115</v>
      </c>
      <c r="B24" s="384"/>
      <c r="C24" s="384"/>
      <c r="D24" s="384"/>
      <c r="E24" s="56" t="n">
        <v>0</v>
      </c>
      <c r="F24" s="56" t="n">
        <v>1</v>
      </c>
      <c r="G24" s="56"/>
      <c r="H24" s="72" t="n">
        <f aca="false">F24-E24</f>
        <v>1</v>
      </c>
      <c r="I24" s="72"/>
      <c r="J24" s="72"/>
      <c r="K24" s="349" t="s">
        <v>489</v>
      </c>
      <c r="L24" s="349"/>
      <c r="M24" s="349"/>
      <c r="N24" s="68"/>
      <c r="O24" s="68"/>
    </row>
    <row r="25" customFormat="false" ht="12.75" hidden="false" customHeight="false" outlineLevel="0" collapsed="false">
      <c r="A25" s="303"/>
      <c r="B25" s="69"/>
      <c r="C25" s="68"/>
      <c r="D25" s="68"/>
      <c r="E25" s="69"/>
      <c r="F25" s="304"/>
      <c r="G25" s="68"/>
      <c r="H25" s="69"/>
      <c r="I25" s="68"/>
      <c r="J25" s="69"/>
      <c r="K25" s="69"/>
      <c r="L25" s="69"/>
      <c r="M25" s="69"/>
      <c r="N25" s="68"/>
      <c r="O25" s="68"/>
    </row>
    <row r="26" customFormat="false" ht="12.75" hidden="false" customHeight="false" outlineLevel="0" collapsed="false">
      <c r="A26" s="303"/>
      <c r="B26" s="69"/>
      <c r="C26" s="68"/>
      <c r="D26" s="68"/>
      <c r="E26" s="69"/>
      <c r="F26" s="304"/>
      <c r="G26" s="68"/>
      <c r="H26" s="69"/>
      <c r="I26" s="68"/>
      <c r="J26" s="69"/>
      <c r="K26" s="69"/>
      <c r="L26" s="69"/>
      <c r="M26" s="69"/>
      <c r="N26" s="68"/>
      <c r="O26" s="68"/>
    </row>
    <row r="27" s="114" customFormat="true" ht="25.5" hidden="false" customHeight="true" outlineLevel="0" collapsed="false">
      <c r="A27" s="56" t="s">
        <v>21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375" t="s">
        <v>117</v>
      </c>
      <c r="O27" s="68"/>
    </row>
    <row r="28" s="114" customFormat="true" ht="12.75" hidden="false" customHeight="false" outlineLevel="0" collapsed="false">
      <c r="A28" s="81" t="n">
        <v>1</v>
      </c>
      <c r="B28" s="56" t="s">
        <v>203</v>
      </c>
      <c r="C28" s="19" t="s">
        <v>176</v>
      </c>
      <c r="D28" s="19" t="s">
        <v>61</v>
      </c>
      <c r="E28" s="385" t="n">
        <v>27587</v>
      </c>
      <c r="F28" s="15" t="s">
        <v>63</v>
      </c>
      <c r="G28" s="57" t="s">
        <v>30</v>
      </c>
      <c r="H28" s="57" t="s">
        <v>286</v>
      </c>
      <c r="I28" s="57" t="n">
        <v>15</v>
      </c>
      <c r="J28" s="67" t="n">
        <v>79</v>
      </c>
      <c r="K28" s="155"/>
      <c r="L28" s="155" t="n">
        <v>41518</v>
      </c>
      <c r="M28" s="56" t="s">
        <v>234</v>
      </c>
      <c r="N28" s="19" t="s">
        <v>130</v>
      </c>
      <c r="O28" s="68"/>
    </row>
    <row r="29" s="114" customFormat="true" ht="12.75" hidden="false" customHeight="false" outlineLevel="0" collapsed="false">
      <c r="A29" s="303"/>
      <c r="B29" s="69"/>
      <c r="C29" s="68"/>
      <c r="D29" s="68"/>
      <c r="E29" s="69"/>
      <c r="F29" s="304"/>
      <c r="G29" s="68"/>
      <c r="H29" s="69"/>
      <c r="I29" s="68"/>
      <c r="J29" s="69"/>
      <c r="K29" s="69"/>
      <c r="L29" s="69"/>
      <c r="M29" s="69"/>
      <c r="N29" s="68"/>
      <c r="O29" s="68"/>
    </row>
    <row r="30" s="114" customFormat="true" ht="12.75" hidden="false" customHeight="false" outlineLevel="0" collapsed="false">
      <c r="A30" s="303"/>
      <c r="B30" s="69"/>
      <c r="C30" s="68"/>
      <c r="D30" s="68"/>
      <c r="E30" s="69"/>
      <c r="F30" s="304"/>
      <c r="G30" s="68"/>
      <c r="H30" s="69"/>
      <c r="I30" s="68"/>
      <c r="J30" s="69"/>
      <c r="K30" s="69"/>
      <c r="L30" s="69"/>
      <c r="M30" s="69"/>
      <c r="N30" s="68"/>
      <c r="O30" s="68"/>
    </row>
    <row r="31" customFormat="false" ht="25.5" hidden="false" customHeight="true" outlineLevel="0" collapsed="false">
      <c r="A31" s="56" t="s">
        <v>15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375" t="s">
        <v>117</v>
      </c>
      <c r="O31" s="118"/>
    </row>
    <row r="32" customFormat="false" ht="25.5" hidden="false" customHeight="false" outlineLevel="0" collapsed="false">
      <c r="A32" s="81" t="n">
        <v>1</v>
      </c>
      <c r="B32" s="56" t="s">
        <v>203</v>
      </c>
      <c r="C32" s="19" t="s">
        <v>178</v>
      </c>
      <c r="D32" s="19" t="s">
        <v>179</v>
      </c>
      <c r="E32" s="385" t="n">
        <v>27151</v>
      </c>
      <c r="F32" s="15" t="s">
        <v>538</v>
      </c>
      <c r="G32" s="57" t="s">
        <v>30</v>
      </c>
      <c r="H32" s="57" t="s">
        <v>286</v>
      </c>
      <c r="I32" s="57" t="n">
        <v>16</v>
      </c>
      <c r="J32" s="67" t="n">
        <v>79</v>
      </c>
      <c r="K32" s="155"/>
      <c r="L32" s="155" t="n">
        <v>41518</v>
      </c>
      <c r="M32" s="56" t="s">
        <v>234</v>
      </c>
      <c r="N32" s="19" t="s">
        <v>130</v>
      </c>
      <c r="O32" s="386"/>
    </row>
    <row r="33" customFormat="false" ht="12.75" hidden="false" customHeight="false" outlineLevel="0" collapsed="false">
      <c r="A33" s="303"/>
      <c r="B33" s="69"/>
      <c r="C33" s="68"/>
      <c r="D33" s="68"/>
      <c r="E33" s="69"/>
      <c r="F33" s="304"/>
      <c r="G33" s="68"/>
      <c r="H33" s="69"/>
      <c r="I33" s="68"/>
      <c r="J33" s="69"/>
      <c r="K33" s="69"/>
      <c r="L33" s="69"/>
      <c r="M33" s="69"/>
      <c r="N33" s="68"/>
      <c r="O33" s="68"/>
    </row>
    <row r="34" customFormat="false" ht="12.75" hidden="false" customHeight="false" outlineLevel="0" collapsed="false">
      <c r="A34" s="303"/>
      <c r="B34" s="69"/>
      <c r="C34" s="68"/>
      <c r="D34" s="68"/>
      <c r="E34" s="69"/>
      <c r="F34" s="304"/>
      <c r="G34" s="68"/>
      <c r="H34" s="69"/>
      <c r="I34" s="68"/>
      <c r="J34" s="69"/>
      <c r="K34" s="69"/>
      <c r="L34" s="69"/>
      <c r="M34" s="69"/>
      <c r="N34" s="68"/>
      <c r="O34" s="68"/>
    </row>
    <row r="35" customFormat="false" ht="25.5" hidden="false" customHeight="true" outlineLevel="0" collapsed="false">
      <c r="A35" s="56" t="s">
        <v>16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375" t="s">
        <v>117</v>
      </c>
      <c r="O35" s="118"/>
    </row>
    <row r="36" customFormat="false" ht="25.5" hidden="false" customHeight="false" outlineLevel="0" collapsed="false">
      <c r="A36" s="81" t="n">
        <v>1</v>
      </c>
      <c r="B36" s="56" t="s">
        <v>203</v>
      </c>
      <c r="C36" s="19" t="s">
        <v>181</v>
      </c>
      <c r="D36" s="19" t="s">
        <v>182</v>
      </c>
      <c r="E36" s="385" t="n">
        <v>29805</v>
      </c>
      <c r="F36" s="15" t="s">
        <v>539</v>
      </c>
      <c r="G36" s="57" t="s">
        <v>30</v>
      </c>
      <c r="H36" s="57" t="s">
        <v>286</v>
      </c>
      <c r="I36" s="57" t="n">
        <v>17</v>
      </c>
      <c r="J36" s="67" t="n">
        <v>79</v>
      </c>
      <c r="K36" s="155"/>
      <c r="L36" s="155" t="n">
        <v>41518</v>
      </c>
      <c r="M36" s="56" t="s">
        <v>234</v>
      </c>
      <c r="N36" s="51" t="s">
        <v>130</v>
      </c>
      <c r="O36" s="386"/>
    </row>
    <row r="37" customFormat="false" ht="12.75" hidden="false" customHeight="false" outlineLevel="0" collapsed="false">
      <c r="A37" s="303"/>
      <c r="B37" s="69"/>
      <c r="C37" s="68"/>
      <c r="D37" s="68"/>
      <c r="E37" s="69"/>
      <c r="F37" s="304"/>
      <c r="G37" s="68"/>
      <c r="H37" s="69"/>
      <c r="I37" s="68"/>
      <c r="J37" s="69"/>
      <c r="K37" s="69"/>
      <c r="L37" s="69"/>
      <c r="M37" s="69"/>
      <c r="N37" s="68"/>
      <c r="O37" s="68"/>
    </row>
    <row r="39" customFormat="false" ht="25.5" hidden="false" customHeight="true" outlineLevel="0" collapsed="false">
      <c r="A39" s="56" t="s">
        <v>17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375" t="s">
        <v>117</v>
      </c>
      <c r="O39" s="118"/>
    </row>
    <row r="40" customFormat="false" ht="25.5" hidden="false" customHeight="false" outlineLevel="0" collapsed="false">
      <c r="A40" s="81" t="n">
        <v>1</v>
      </c>
      <c r="B40" s="56" t="s">
        <v>203</v>
      </c>
      <c r="C40" s="19" t="s">
        <v>185</v>
      </c>
      <c r="D40" s="19" t="s">
        <v>186</v>
      </c>
      <c r="E40" s="385" t="n">
        <v>29712</v>
      </c>
      <c r="F40" s="15" t="s">
        <v>24</v>
      </c>
      <c r="G40" s="57" t="s">
        <v>30</v>
      </c>
      <c r="H40" s="57" t="s">
        <v>286</v>
      </c>
      <c r="I40" s="57" t="n">
        <v>18</v>
      </c>
      <c r="J40" s="67" t="n">
        <v>79</v>
      </c>
      <c r="K40" s="155"/>
      <c r="L40" s="155" t="n">
        <v>41518</v>
      </c>
      <c r="M40" s="56" t="s">
        <v>234</v>
      </c>
      <c r="N40" s="51" t="s">
        <v>25</v>
      </c>
      <c r="O40" s="386"/>
    </row>
    <row r="43" customFormat="false" ht="12.75" hidden="false" customHeight="true" outlineLevel="0" collapsed="false">
      <c r="A43" s="56" t="s">
        <v>18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375"/>
      <c r="O43" s="118"/>
    </row>
    <row r="44" customFormat="false" ht="25.5" hidden="false" customHeight="false" outlineLevel="0" collapsed="false">
      <c r="A44" s="81" t="n">
        <v>1</v>
      </c>
      <c r="B44" s="56" t="s">
        <v>203</v>
      </c>
      <c r="C44" s="19" t="s">
        <v>196</v>
      </c>
      <c r="D44" s="19" t="s">
        <v>59</v>
      </c>
      <c r="E44" s="385" t="n">
        <v>29437</v>
      </c>
      <c r="F44" s="15" t="s">
        <v>540</v>
      </c>
      <c r="G44" s="57" t="s">
        <v>30</v>
      </c>
      <c r="H44" s="57" t="s">
        <v>286</v>
      </c>
      <c r="I44" s="57" t="n">
        <v>19</v>
      </c>
      <c r="J44" s="67" t="n">
        <v>78.25</v>
      </c>
      <c r="K44" s="155"/>
      <c r="L44" s="155" t="n">
        <v>41518</v>
      </c>
      <c r="M44" s="56" t="s">
        <v>234</v>
      </c>
      <c r="N44" s="51"/>
      <c r="O44" s="386"/>
    </row>
  </sheetData>
  <mergeCells count="15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  <mergeCell ref="A39:M39"/>
    <mergeCell ref="A43:M4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56"/>
    <col collapsed="false" customWidth="true" hidden="false" outlineLevel="0" max="2" min="2" style="141" width="6.13"/>
    <col collapsed="false" customWidth="true" hidden="false" outlineLevel="0" max="3" min="3" style="114" width="11.42"/>
    <col collapsed="false" customWidth="true" hidden="false" outlineLevel="0" max="4" min="4" style="114" width="13.41"/>
    <col collapsed="false" customWidth="true" hidden="false" outlineLevel="0" max="5" min="5" style="141" width="11.99"/>
    <col collapsed="false" customWidth="true" hidden="false" outlineLevel="0" max="6" min="6" style="164" width="11.85"/>
    <col collapsed="false" customWidth="true" hidden="false" outlineLevel="0" max="7" min="7" style="114" width="10.28"/>
    <col collapsed="false" customWidth="true" hidden="false" outlineLevel="0" max="8" min="8" style="141" width="6.13"/>
    <col collapsed="false" customWidth="true" hidden="false" outlineLevel="0" max="9" min="9" style="114" width="9.41"/>
    <col collapsed="false" customWidth="true" hidden="false" outlineLevel="0" max="10" min="10" style="141" width="7.56"/>
    <col collapsed="false" customWidth="true" hidden="false" outlineLevel="0" max="11" min="11" style="141" width="12.28"/>
    <col collapsed="false" customWidth="true" hidden="false" outlineLevel="0" max="12" min="12" style="141" width="7.85"/>
    <col collapsed="false" customWidth="false" hidden="false" outlineLevel="0" max="13" min="13" style="114" width="9.14"/>
    <col collapsed="false" customWidth="true" hidden="false" outlineLevel="0" max="14" min="14" style="114" width="10.85"/>
    <col collapsed="false" customWidth="false" hidden="false" outlineLevel="0" max="257" min="15" style="114" width="9.14"/>
  </cols>
  <sheetData>
    <row r="1" s="52" customFormat="true" ht="12.75" hidden="false" customHeight="true" outlineLevel="0" collapsed="false">
      <c r="A1" s="377" t="s">
        <v>54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31</v>
      </c>
      <c r="I4" s="362" t="s">
        <v>10</v>
      </c>
      <c r="J4" s="9" t="s">
        <v>11</v>
      </c>
      <c r="K4" s="9" t="s">
        <v>278</v>
      </c>
      <c r="L4" s="9" t="s">
        <v>5</v>
      </c>
      <c r="M4" s="9" t="s">
        <v>16</v>
      </c>
      <c r="N4" s="9" t="s">
        <v>397</v>
      </c>
    </row>
    <row r="5" customFormat="false" ht="20.1" hidden="false" customHeight="true" outlineLevel="0" collapsed="false">
      <c r="A5" s="378"/>
      <c r="B5" s="379" t="s">
        <v>19</v>
      </c>
      <c r="C5" s="381" t="s">
        <v>33</v>
      </c>
      <c r="D5" s="381" t="s">
        <v>34</v>
      </c>
      <c r="E5" s="379" t="s">
        <v>35</v>
      </c>
      <c r="F5" s="380" t="s">
        <v>37</v>
      </c>
      <c r="G5" s="381" t="s">
        <v>63</v>
      </c>
      <c r="H5" s="379" t="s">
        <v>286</v>
      </c>
      <c r="I5" s="214" t="n">
        <v>1</v>
      </c>
      <c r="J5" s="379" t="s">
        <v>36</v>
      </c>
      <c r="K5" s="292" t="n">
        <v>41518</v>
      </c>
      <c r="L5" s="379" t="s">
        <v>32</v>
      </c>
      <c r="M5" s="57" t="s">
        <v>25</v>
      </c>
      <c r="N5" s="57"/>
    </row>
    <row r="6" customFormat="false" ht="20.1" hidden="false" customHeight="true" outlineLevel="0" collapsed="false">
      <c r="A6" s="390"/>
      <c r="B6" s="56" t="s">
        <v>19</v>
      </c>
      <c r="C6" s="80" t="s">
        <v>42</v>
      </c>
      <c r="D6" s="80" t="s">
        <v>43</v>
      </c>
      <c r="E6" s="56" t="s">
        <v>542</v>
      </c>
      <c r="F6" s="19" t="s">
        <v>37</v>
      </c>
      <c r="G6" s="80" t="s">
        <v>41</v>
      </c>
      <c r="H6" s="56" t="s">
        <v>286</v>
      </c>
      <c r="I6" s="57" t="n">
        <v>2</v>
      </c>
      <c r="J6" s="56" t="s">
        <v>322</v>
      </c>
      <c r="K6" s="292" t="n">
        <v>41518</v>
      </c>
      <c r="L6" s="56" t="s">
        <v>32</v>
      </c>
      <c r="M6" s="57" t="s">
        <v>25</v>
      </c>
      <c r="N6" s="57"/>
    </row>
    <row r="7" customFormat="false" ht="20.1" hidden="false" customHeight="true" outlineLevel="0" collapsed="false">
      <c r="A7" s="81"/>
      <c r="B7" s="56" t="s">
        <v>19</v>
      </c>
      <c r="C7" s="80" t="s">
        <v>524</v>
      </c>
      <c r="D7" s="80" t="s">
        <v>148</v>
      </c>
      <c r="E7" s="56" t="s">
        <v>543</v>
      </c>
      <c r="F7" s="19" t="s">
        <v>24</v>
      </c>
      <c r="G7" s="80" t="s">
        <v>24</v>
      </c>
      <c r="H7" s="56" t="s">
        <v>286</v>
      </c>
      <c r="I7" s="57" t="n">
        <v>3</v>
      </c>
      <c r="J7" s="56" t="s">
        <v>544</v>
      </c>
      <c r="K7" s="292" t="n">
        <v>41518</v>
      </c>
      <c r="L7" s="56" t="s">
        <v>32</v>
      </c>
      <c r="M7" s="57" t="s">
        <v>25</v>
      </c>
      <c r="N7" s="57"/>
    </row>
    <row r="8" customFormat="false" ht="20.1" hidden="false" customHeight="true" outlineLevel="0" collapsed="false">
      <c r="A8" s="390" t="n">
        <v>1</v>
      </c>
      <c r="B8" s="56" t="s">
        <v>19</v>
      </c>
      <c r="C8" s="80" t="s">
        <v>151</v>
      </c>
      <c r="D8" s="80" t="s">
        <v>122</v>
      </c>
      <c r="E8" s="56" t="s">
        <v>545</v>
      </c>
      <c r="F8" s="19" t="s">
        <v>24</v>
      </c>
      <c r="G8" s="80" t="s">
        <v>30</v>
      </c>
      <c r="H8" s="56" t="s">
        <v>286</v>
      </c>
      <c r="I8" s="57" t="n">
        <v>4</v>
      </c>
      <c r="J8" s="56" t="s">
        <v>546</v>
      </c>
      <c r="K8" s="292" t="n">
        <v>41518</v>
      </c>
      <c r="L8" s="56" t="s">
        <v>32</v>
      </c>
      <c r="M8" s="57" t="s">
        <v>25</v>
      </c>
      <c r="N8" s="57"/>
    </row>
    <row r="9" customFormat="false" ht="20.1" hidden="false" customHeight="true" outlineLevel="0" collapsed="false">
      <c r="A9" s="81"/>
      <c r="B9" s="56" t="s">
        <v>19</v>
      </c>
      <c r="C9" s="80" t="s">
        <v>151</v>
      </c>
      <c r="D9" s="80" t="s">
        <v>66</v>
      </c>
      <c r="E9" s="56" t="s">
        <v>547</v>
      </c>
      <c r="F9" s="19" t="s">
        <v>24</v>
      </c>
      <c r="G9" s="80" t="s">
        <v>30</v>
      </c>
      <c r="H9" s="56" t="s">
        <v>286</v>
      </c>
      <c r="I9" s="57" t="n">
        <v>5</v>
      </c>
      <c r="J9" s="56" t="s">
        <v>548</v>
      </c>
      <c r="K9" s="292" t="n">
        <v>41518</v>
      </c>
      <c r="L9" s="56" t="s">
        <v>32</v>
      </c>
      <c r="M9" s="57" t="s">
        <v>25</v>
      </c>
      <c r="N9" s="57"/>
    </row>
    <row r="10" customFormat="false" ht="20.1" hidden="false" customHeight="true" outlineLevel="0" collapsed="false">
      <c r="A10" s="391" t="n">
        <v>2</v>
      </c>
      <c r="B10" s="59" t="s">
        <v>19</v>
      </c>
      <c r="C10" s="83" t="s">
        <v>84</v>
      </c>
      <c r="D10" s="83" t="s">
        <v>85</v>
      </c>
      <c r="E10" s="122" t="n">
        <v>29223</v>
      </c>
      <c r="F10" s="83" t="s">
        <v>37</v>
      </c>
      <c r="G10" s="83" t="s">
        <v>30</v>
      </c>
      <c r="H10" s="59" t="s">
        <v>286</v>
      </c>
      <c r="I10" s="61" t="n">
        <v>38</v>
      </c>
      <c r="J10" s="14" t="n">
        <v>70.5</v>
      </c>
      <c r="K10" s="382" t="n">
        <v>41518</v>
      </c>
      <c r="L10" s="59" t="s">
        <v>32</v>
      </c>
      <c r="M10" s="57"/>
      <c r="N10" s="57" t="s">
        <v>87</v>
      </c>
    </row>
    <row r="11" customFormat="false" ht="27" hidden="false" customHeight="true" outlineLevel="0" collapsed="false">
      <c r="A11" s="195" t="n">
        <v>3</v>
      </c>
      <c r="B11" s="151" t="s">
        <v>19</v>
      </c>
      <c r="C11" s="64" t="s">
        <v>154</v>
      </c>
      <c r="D11" s="64" t="s">
        <v>155</v>
      </c>
      <c r="E11" s="205" t="n">
        <v>28604</v>
      </c>
      <c r="F11" s="204" t="s">
        <v>549</v>
      </c>
      <c r="G11" s="85" t="s">
        <v>24</v>
      </c>
      <c r="H11" s="63" t="s">
        <v>286</v>
      </c>
      <c r="I11" s="64" t="n">
        <v>6</v>
      </c>
      <c r="J11" s="63" t="n">
        <v>80</v>
      </c>
      <c r="K11" s="205" t="n">
        <v>41518</v>
      </c>
      <c r="L11" s="63" t="s">
        <v>32</v>
      </c>
      <c r="M11" s="57"/>
      <c r="N11" s="15" t="s">
        <v>31</v>
      </c>
    </row>
    <row r="12" customFormat="false" ht="20.1" hidden="false" customHeight="true" outlineLevel="0" collapsed="false">
      <c r="A12" s="81" t="n">
        <v>4</v>
      </c>
      <c r="B12" s="56" t="s">
        <v>19</v>
      </c>
      <c r="C12" s="80" t="s">
        <v>550</v>
      </c>
      <c r="D12" s="80" t="s">
        <v>220</v>
      </c>
      <c r="E12" s="56" t="s">
        <v>551</v>
      </c>
      <c r="F12" s="19" t="s">
        <v>41</v>
      </c>
      <c r="G12" s="80" t="s">
        <v>41</v>
      </c>
      <c r="H12" s="56" t="s">
        <v>286</v>
      </c>
      <c r="I12" s="57" t="n">
        <v>7</v>
      </c>
      <c r="J12" s="56" t="n">
        <v>79</v>
      </c>
      <c r="K12" s="155" t="n">
        <v>41518</v>
      </c>
      <c r="L12" s="56" t="s">
        <v>32</v>
      </c>
      <c r="M12" s="57" t="s">
        <v>25</v>
      </c>
      <c r="N12" s="57"/>
    </row>
    <row r="13" customFormat="false" ht="20.1" hidden="false" customHeight="true" outlineLevel="0" collapsed="false">
      <c r="A13" s="390" t="n">
        <v>5</v>
      </c>
      <c r="B13" s="56" t="s">
        <v>19</v>
      </c>
      <c r="C13" s="80" t="s">
        <v>169</v>
      </c>
      <c r="D13" s="80" t="s">
        <v>102</v>
      </c>
      <c r="E13" s="56" t="s">
        <v>552</v>
      </c>
      <c r="F13" s="19" t="s">
        <v>63</v>
      </c>
      <c r="G13" s="80" t="s">
        <v>63</v>
      </c>
      <c r="H13" s="56" t="s">
        <v>286</v>
      </c>
      <c r="I13" s="57" t="n">
        <v>8</v>
      </c>
      <c r="J13" s="56" t="n">
        <v>79</v>
      </c>
      <c r="K13" s="155" t="n">
        <v>41518</v>
      </c>
      <c r="L13" s="56" t="s">
        <v>32</v>
      </c>
      <c r="M13" s="57"/>
      <c r="N13" s="57" t="s">
        <v>31</v>
      </c>
    </row>
    <row r="14" customFormat="false" ht="20.1" hidden="false" customHeight="true" outlineLevel="0" collapsed="false">
      <c r="A14" s="81" t="n">
        <v>6</v>
      </c>
      <c r="B14" s="56" t="s">
        <v>19</v>
      </c>
      <c r="C14" s="57" t="s">
        <v>553</v>
      </c>
      <c r="D14" s="57" t="s">
        <v>59</v>
      </c>
      <c r="E14" s="155" t="n">
        <v>27107</v>
      </c>
      <c r="F14" s="19" t="s">
        <v>24</v>
      </c>
      <c r="G14" s="80" t="s">
        <v>30</v>
      </c>
      <c r="H14" s="56"/>
      <c r="I14" s="57" t="n">
        <v>9</v>
      </c>
      <c r="J14" s="56" t="n">
        <v>78.75</v>
      </c>
      <c r="K14" s="155" t="n">
        <v>41518</v>
      </c>
      <c r="L14" s="56" t="s">
        <v>32</v>
      </c>
      <c r="M14" s="57" t="s">
        <v>25</v>
      </c>
      <c r="N14" s="57"/>
    </row>
    <row r="17" s="52" customFormat="true" ht="12.75" hidden="false" customHeight="true" outlineLevel="0" collapsed="false">
      <c r="A17" s="94"/>
      <c r="E17" s="94"/>
      <c r="F17" s="392" t="s">
        <v>112</v>
      </c>
      <c r="G17" s="392"/>
      <c r="H17" s="392" t="s">
        <v>113</v>
      </c>
      <c r="I17" s="392"/>
      <c r="J17" s="392"/>
      <c r="K17" s="94"/>
      <c r="L17" s="4"/>
      <c r="M17" s="4"/>
      <c r="N17" s="114"/>
    </row>
    <row r="18" s="52" customFormat="true" ht="12.75" hidden="false" customHeight="true" outlineLevel="0" collapsed="false">
      <c r="A18" s="393" t="s">
        <v>114</v>
      </c>
      <c r="B18" s="393"/>
      <c r="C18" s="393"/>
      <c r="D18" s="393"/>
      <c r="E18" s="99" t="n">
        <v>2</v>
      </c>
      <c r="F18" s="99" t="n">
        <v>5</v>
      </c>
      <c r="G18" s="99"/>
      <c r="H18" s="116" t="n">
        <f aca="false">F18-E18</f>
        <v>3</v>
      </c>
      <c r="I18" s="116"/>
      <c r="J18" s="116"/>
      <c r="K18" s="94"/>
      <c r="L18" s="4"/>
      <c r="M18" s="4"/>
      <c r="N18" s="114"/>
    </row>
    <row r="19" s="52" customFormat="true" ht="12.75" hidden="false" customHeight="true" outlineLevel="0" collapsed="false">
      <c r="A19" s="393" t="s">
        <v>115</v>
      </c>
      <c r="B19" s="393"/>
      <c r="C19" s="393"/>
      <c r="D19" s="393"/>
      <c r="E19" s="99" t="n">
        <v>0</v>
      </c>
      <c r="F19" s="99" t="n">
        <v>1</v>
      </c>
      <c r="G19" s="99"/>
      <c r="H19" s="116" t="n">
        <f aca="false">F19-E19</f>
        <v>1</v>
      </c>
      <c r="I19" s="116"/>
      <c r="J19" s="116"/>
      <c r="K19" s="349" t="s">
        <v>489</v>
      </c>
      <c r="L19" s="349"/>
      <c r="M19" s="349"/>
      <c r="N19" s="114"/>
    </row>
    <row r="20" s="114" customFormat="true" ht="12.75" hidden="false" customHeight="false" outlineLevel="0" collapsed="false">
      <c r="A20" s="185"/>
      <c r="B20" s="141"/>
      <c r="E20" s="141"/>
      <c r="F20" s="164"/>
      <c r="H20" s="141"/>
      <c r="J20" s="141"/>
      <c r="K20" s="141"/>
      <c r="L20" s="141"/>
    </row>
    <row r="21" s="114" customFormat="true" ht="12.75" hidden="false" customHeight="false" outlineLevel="0" collapsed="false">
      <c r="A21" s="185"/>
      <c r="B21" s="141"/>
      <c r="E21" s="141"/>
      <c r="F21" s="164"/>
      <c r="H21" s="141"/>
      <c r="J21" s="141"/>
      <c r="K21" s="141"/>
      <c r="L21" s="141"/>
    </row>
    <row r="22" s="114" customFormat="true" ht="12.75" hidden="false" customHeight="false" outlineLevel="0" collapsed="false">
      <c r="A22" s="185"/>
      <c r="B22" s="141"/>
      <c r="E22" s="141"/>
      <c r="F22" s="164"/>
      <c r="H22" s="141"/>
      <c r="J22" s="141"/>
      <c r="K22" s="141"/>
      <c r="L22" s="141"/>
    </row>
    <row r="23" s="114" customFormat="true" ht="12.75" hidden="false" customHeight="false" outlineLevel="0" collapsed="false">
      <c r="A23" s="185"/>
      <c r="B23" s="141"/>
      <c r="E23" s="141"/>
      <c r="F23" s="164"/>
      <c r="H23" s="141"/>
      <c r="J23" s="141"/>
      <c r="K23" s="141"/>
      <c r="L23" s="141"/>
    </row>
    <row r="24" customFormat="false" ht="27.75" hidden="false" customHeight="true" outlineLevel="0" collapsed="false">
      <c r="A24" s="96" t="s">
        <v>218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350" t="s">
        <v>117</v>
      </c>
    </row>
    <row r="25" s="114" customFormat="true" ht="12.75" hidden="false" customHeight="false" outlineLevel="0" collapsed="false">
      <c r="A25" s="197" t="n">
        <v>1</v>
      </c>
      <c r="B25" s="96" t="s">
        <v>19</v>
      </c>
      <c r="C25" s="97" t="s">
        <v>194</v>
      </c>
      <c r="D25" s="97" t="s">
        <v>167</v>
      </c>
      <c r="E25" s="98" t="n">
        <v>29501</v>
      </c>
      <c r="F25" s="135" t="s">
        <v>531</v>
      </c>
      <c r="G25" s="97" t="s">
        <v>41</v>
      </c>
      <c r="H25" s="96" t="s">
        <v>286</v>
      </c>
      <c r="I25" s="97" t="n">
        <v>10</v>
      </c>
      <c r="J25" s="96" t="n">
        <v>78.6</v>
      </c>
      <c r="K25" s="103" t="n">
        <v>41518</v>
      </c>
      <c r="L25" s="56" t="s">
        <v>32</v>
      </c>
      <c r="M25" s="394"/>
      <c r="N25" s="57" t="s">
        <v>130</v>
      </c>
    </row>
    <row r="26" customFormat="false" ht="25.5" hidden="false" customHeight="false" outlineLevel="0" collapsed="false">
      <c r="A26" s="197" t="n">
        <v>2</v>
      </c>
      <c r="B26" s="96" t="s">
        <v>19</v>
      </c>
      <c r="C26" s="97" t="s">
        <v>554</v>
      </c>
      <c r="D26" s="97" t="s">
        <v>555</v>
      </c>
      <c r="E26" s="98" t="n">
        <v>29679</v>
      </c>
      <c r="F26" s="135" t="s">
        <v>443</v>
      </c>
      <c r="G26" s="97" t="s">
        <v>30</v>
      </c>
      <c r="H26" s="96" t="s">
        <v>286</v>
      </c>
      <c r="I26" s="97" t="n">
        <v>11</v>
      </c>
      <c r="J26" s="96" t="n">
        <v>78.5</v>
      </c>
      <c r="K26" s="103" t="n">
        <v>41518</v>
      </c>
      <c r="L26" s="56" t="s">
        <v>32</v>
      </c>
      <c r="M26" s="394"/>
      <c r="N26" s="57" t="s">
        <v>120</v>
      </c>
    </row>
    <row r="27" s="114" customFormat="true" ht="38.25" hidden="false" customHeight="false" outlineLevel="0" collapsed="false">
      <c r="A27" s="197" t="n">
        <v>3</v>
      </c>
      <c r="B27" s="96" t="s">
        <v>19</v>
      </c>
      <c r="C27" s="97" t="s">
        <v>556</v>
      </c>
      <c r="D27" s="97" t="s">
        <v>557</v>
      </c>
      <c r="E27" s="98" t="n">
        <v>30298</v>
      </c>
      <c r="F27" s="135" t="s">
        <v>37</v>
      </c>
      <c r="G27" s="97" t="s">
        <v>30</v>
      </c>
      <c r="H27" s="96" t="s">
        <v>286</v>
      </c>
      <c r="I27" s="97" t="n">
        <v>12</v>
      </c>
      <c r="J27" s="96" t="n">
        <v>77.8</v>
      </c>
      <c r="K27" s="103" t="n">
        <v>41518</v>
      </c>
      <c r="L27" s="56" t="s">
        <v>32</v>
      </c>
      <c r="M27" s="394"/>
      <c r="N27" s="57" t="s">
        <v>120</v>
      </c>
      <c r="O27" s="21" t="s">
        <v>558</v>
      </c>
    </row>
    <row r="28" customFormat="false" ht="12.75" hidden="false" customHeight="false" outlineLevel="0" collapsed="false">
      <c r="A28" s="197" t="n">
        <v>4</v>
      </c>
      <c r="B28" s="96" t="s">
        <v>19</v>
      </c>
      <c r="C28" s="97" t="s">
        <v>559</v>
      </c>
      <c r="D28" s="97" t="s">
        <v>560</v>
      </c>
      <c r="E28" s="98" t="n">
        <v>28216</v>
      </c>
      <c r="F28" s="135" t="s">
        <v>24</v>
      </c>
      <c r="G28" s="97" t="s">
        <v>30</v>
      </c>
      <c r="H28" s="96" t="s">
        <v>286</v>
      </c>
      <c r="I28" s="97" t="n">
        <v>13</v>
      </c>
      <c r="J28" s="96" t="n">
        <v>77.5</v>
      </c>
      <c r="K28" s="103" t="n">
        <v>41518</v>
      </c>
      <c r="L28" s="56" t="s">
        <v>32</v>
      </c>
      <c r="M28" s="394"/>
      <c r="N28" s="57" t="s">
        <v>120</v>
      </c>
    </row>
    <row r="30" customFormat="false" ht="12.75" hidden="false" customHeight="false" outlineLevel="0" collapsed="false">
      <c r="N30" s="206"/>
      <c r="O30" s="206"/>
    </row>
    <row r="31" s="114" customFormat="true" ht="27.75" hidden="false" customHeight="true" outlineLevel="0" collapsed="false">
      <c r="A31" s="96" t="s">
        <v>150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350" t="s">
        <v>117</v>
      </c>
      <c r="O31" s="206"/>
    </row>
    <row r="32" customFormat="false" ht="12.75" hidden="false" customHeight="false" outlineLevel="0" collapsed="false">
      <c r="A32" s="197" t="n">
        <v>1</v>
      </c>
      <c r="B32" s="96" t="s">
        <v>19</v>
      </c>
      <c r="C32" s="97" t="s">
        <v>561</v>
      </c>
      <c r="D32" s="97" t="s">
        <v>562</v>
      </c>
      <c r="E32" s="98" t="n">
        <v>27539</v>
      </c>
      <c r="F32" s="135" t="s">
        <v>24</v>
      </c>
      <c r="G32" s="97" t="s">
        <v>41</v>
      </c>
      <c r="H32" s="96" t="s">
        <v>286</v>
      </c>
      <c r="I32" s="97" t="n">
        <v>14</v>
      </c>
      <c r="J32" s="96" t="n">
        <v>77</v>
      </c>
      <c r="K32" s="103" t="n">
        <v>41518</v>
      </c>
      <c r="L32" s="56" t="s">
        <v>32</v>
      </c>
      <c r="M32" s="394"/>
      <c r="N32" s="57" t="s">
        <v>120</v>
      </c>
      <c r="O32" s="386"/>
    </row>
    <row r="35" s="114" customFormat="true" ht="27.75" hidden="false" customHeight="true" outlineLevel="0" collapsed="false">
      <c r="A35" s="96" t="s">
        <v>164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350" t="s">
        <v>117</v>
      </c>
      <c r="O35" s="206"/>
    </row>
    <row r="36" customFormat="false" ht="12.75" hidden="false" customHeight="false" outlineLevel="0" collapsed="false">
      <c r="A36" s="197" t="n">
        <v>1</v>
      </c>
      <c r="B36" s="96" t="s">
        <v>19</v>
      </c>
      <c r="C36" s="97" t="s">
        <v>563</v>
      </c>
      <c r="D36" s="97" t="s">
        <v>59</v>
      </c>
      <c r="E36" s="98" t="n">
        <v>27802</v>
      </c>
      <c r="F36" s="135" t="s">
        <v>564</v>
      </c>
      <c r="G36" s="97" t="s">
        <v>30</v>
      </c>
      <c r="H36" s="96" t="s">
        <v>286</v>
      </c>
      <c r="I36" s="97" t="n">
        <v>15</v>
      </c>
      <c r="J36" s="96" t="n">
        <v>75.75</v>
      </c>
      <c r="K36" s="103" t="n">
        <v>41518</v>
      </c>
      <c r="L36" s="56" t="s">
        <v>32</v>
      </c>
      <c r="M36" s="394"/>
      <c r="N36" s="51" t="s">
        <v>120</v>
      </c>
      <c r="O36" s="386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41" width="5.99"/>
    <col collapsed="false" customWidth="true" hidden="false" outlineLevel="0" max="3" min="3" style="114" width="10.41"/>
    <col collapsed="false" customWidth="true" hidden="false" outlineLevel="0" max="4" min="4" style="114" width="12.7"/>
    <col collapsed="false" customWidth="true" hidden="false" outlineLevel="0" max="5" min="5" style="141" width="11.99"/>
    <col collapsed="false" customWidth="true" hidden="false" outlineLevel="0" max="6" min="6" style="164" width="10.13"/>
    <col collapsed="false" customWidth="true" hidden="false" outlineLevel="0" max="7" min="7" style="114" width="10.28"/>
    <col collapsed="false" customWidth="true" hidden="false" outlineLevel="0" max="8" min="8" style="141" width="6.85"/>
    <col collapsed="false" customWidth="true" hidden="false" outlineLevel="0" max="9" min="9" style="114" width="7.42"/>
    <col collapsed="false" customWidth="true" hidden="false" outlineLevel="0" max="10" min="10" style="141" width="7.85"/>
    <col collapsed="false" customWidth="true" hidden="false" outlineLevel="0" max="11" min="11" style="141" width="14.85"/>
    <col collapsed="false" customWidth="true" hidden="false" outlineLevel="0" max="12" min="12" style="141" width="11.85"/>
    <col collapsed="false" customWidth="true" hidden="false" outlineLevel="0" max="13" min="13" style="114" width="10.99"/>
    <col collapsed="false" customWidth="true" hidden="false" outlineLevel="0" max="14" min="14" style="114" width="11.7"/>
    <col collapsed="false" customWidth="false" hidden="false" outlineLevel="0" max="257" min="15" style="114" width="9.14"/>
  </cols>
  <sheetData>
    <row r="1" s="76" customFormat="true" ht="15" hidden="false" customHeight="true" outlineLevel="0" collapsed="false">
      <c r="A1" s="286" t="s">
        <v>56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5" t="s">
        <v>16</v>
      </c>
      <c r="N4" s="9" t="s">
        <v>397</v>
      </c>
    </row>
    <row r="5" customFormat="false" ht="20.1" hidden="false" customHeight="true" outlineLevel="0" collapsed="false">
      <c r="A5" s="378"/>
      <c r="B5" s="379" t="s">
        <v>203</v>
      </c>
      <c r="C5" s="381" t="s">
        <v>33</v>
      </c>
      <c r="D5" s="381" t="s">
        <v>34</v>
      </c>
      <c r="E5" s="379" t="s">
        <v>35</v>
      </c>
      <c r="F5" s="381" t="s">
        <v>37</v>
      </c>
      <c r="G5" s="379" t="s">
        <v>37</v>
      </c>
      <c r="H5" s="379" t="s">
        <v>286</v>
      </c>
      <c r="I5" s="379" t="n">
        <v>1</v>
      </c>
      <c r="J5" s="379" t="s">
        <v>36</v>
      </c>
      <c r="K5" s="292" t="n">
        <v>41518</v>
      </c>
      <c r="L5" s="379" t="s">
        <v>232</v>
      </c>
      <c r="M5" s="214" t="s">
        <v>25</v>
      </c>
      <c r="N5" s="57"/>
    </row>
    <row r="6" customFormat="false" ht="20.1" hidden="false" customHeight="true" outlineLevel="0" collapsed="false">
      <c r="A6" s="390" t="n">
        <v>1</v>
      </c>
      <c r="B6" s="379" t="s">
        <v>203</v>
      </c>
      <c r="C6" s="80" t="s">
        <v>42</v>
      </c>
      <c r="D6" s="80" t="s">
        <v>43</v>
      </c>
      <c r="E6" s="56" t="s">
        <v>542</v>
      </c>
      <c r="F6" s="80" t="s">
        <v>37</v>
      </c>
      <c r="G6" s="56" t="s">
        <v>37</v>
      </c>
      <c r="H6" s="56" t="s">
        <v>286</v>
      </c>
      <c r="I6" s="56" t="n">
        <v>2</v>
      </c>
      <c r="J6" s="56" t="s">
        <v>322</v>
      </c>
      <c r="K6" s="292" t="n">
        <v>41518</v>
      </c>
      <c r="L6" s="56" t="s">
        <v>232</v>
      </c>
      <c r="M6" s="57"/>
      <c r="N6" s="57" t="s">
        <v>31</v>
      </c>
    </row>
    <row r="7" customFormat="false" ht="20.1" hidden="false" customHeight="true" outlineLevel="0" collapsed="false">
      <c r="A7" s="390" t="n">
        <v>2</v>
      </c>
      <c r="B7" s="379" t="s">
        <v>203</v>
      </c>
      <c r="C7" s="80" t="s">
        <v>524</v>
      </c>
      <c r="D7" s="80" t="s">
        <v>148</v>
      </c>
      <c r="E7" s="56" t="s">
        <v>543</v>
      </c>
      <c r="F7" s="80" t="s">
        <v>24</v>
      </c>
      <c r="G7" s="56" t="s">
        <v>24</v>
      </c>
      <c r="H7" s="56" t="s">
        <v>286</v>
      </c>
      <c r="I7" s="56" t="n">
        <v>3</v>
      </c>
      <c r="J7" s="56" t="s">
        <v>544</v>
      </c>
      <c r="K7" s="292" t="n">
        <v>41518</v>
      </c>
      <c r="L7" s="56" t="s">
        <v>232</v>
      </c>
      <c r="M7" s="57"/>
      <c r="N7" s="57" t="s">
        <v>31</v>
      </c>
    </row>
    <row r="8" customFormat="false" ht="20.1" hidden="false" customHeight="true" outlineLevel="0" collapsed="false">
      <c r="A8" s="390" t="n">
        <v>3</v>
      </c>
      <c r="B8" s="379" t="s">
        <v>203</v>
      </c>
      <c r="C8" s="80" t="s">
        <v>151</v>
      </c>
      <c r="D8" s="80" t="s">
        <v>122</v>
      </c>
      <c r="E8" s="56" t="s">
        <v>545</v>
      </c>
      <c r="F8" s="80" t="s">
        <v>24</v>
      </c>
      <c r="G8" s="56" t="s">
        <v>24</v>
      </c>
      <c r="H8" s="56" t="s">
        <v>286</v>
      </c>
      <c r="I8" s="56" t="n">
        <v>4</v>
      </c>
      <c r="J8" s="56" t="s">
        <v>546</v>
      </c>
      <c r="K8" s="292" t="n">
        <v>41518</v>
      </c>
      <c r="L8" s="56" t="s">
        <v>232</v>
      </c>
      <c r="M8" s="57"/>
      <c r="N8" s="57" t="s">
        <v>31</v>
      </c>
    </row>
    <row r="9" customFormat="false" ht="20.1" hidden="false" customHeight="true" outlineLevel="0" collapsed="false">
      <c r="A9" s="390" t="n">
        <v>4</v>
      </c>
      <c r="B9" s="379" t="s">
        <v>203</v>
      </c>
      <c r="C9" s="80" t="s">
        <v>151</v>
      </c>
      <c r="D9" s="80" t="s">
        <v>66</v>
      </c>
      <c r="E9" s="56" t="s">
        <v>547</v>
      </c>
      <c r="F9" s="80" t="s">
        <v>24</v>
      </c>
      <c r="G9" s="56" t="s">
        <v>30</v>
      </c>
      <c r="H9" s="56" t="s">
        <v>286</v>
      </c>
      <c r="I9" s="56" t="n">
        <v>5</v>
      </c>
      <c r="J9" s="56" t="s">
        <v>548</v>
      </c>
      <c r="K9" s="292" t="n">
        <v>41518</v>
      </c>
      <c r="L9" s="56" t="s">
        <v>232</v>
      </c>
      <c r="M9" s="57"/>
      <c r="N9" s="57" t="s">
        <v>31</v>
      </c>
    </row>
    <row r="10" customFormat="false" ht="24.75" hidden="false" customHeight="true" outlineLevel="0" collapsed="false">
      <c r="A10" s="390" t="n">
        <v>5</v>
      </c>
      <c r="B10" s="379" t="s">
        <v>203</v>
      </c>
      <c r="C10" s="80" t="s">
        <v>154</v>
      </c>
      <c r="D10" s="80" t="s">
        <v>155</v>
      </c>
      <c r="E10" s="56" t="s">
        <v>566</v>
      </c>
      <c r="F10" s="80" t="s">
        <v>24</v>
      </c>
      <c r="G10" s="56" t="s">
        <v>41</v>
      </c>
      <c r="H10" s="56" t="s">
        <v>286</v>
      </c>
      <c r="I10" s="56" t="n">
        <v>6</v>
      </c>
      <c r="J10" s="56" t="s">
        <v>314</v>
      </c>
      <c r="K10" s="292" t="n">
        <v>41518</v>
      </c>
      <c r="L10" s="56" t="s">
        <v>232</v>
      </c>
      <c r="M10" s="57" t="s">
        <v>25</v>
      </c>
      <c r="N10" s="15" t="s">
        <v>567</v>
      </c>
    </row>
    <row r="11" customFormat="false" ht="20.1" hidden="false" customHeight="true" outlineLevel="0" collapsed="false">
      <c r="A11" s="390" t="n">
        <v>6</v>
      </c>
      <c r="B11" s="379" t="s">
        <v>203</v>
      </c>
      <c r="C11" s="80" t="s">
        <v>550</v>
      </c>
      <c r="D11" s="80" t="s">
        <v>220</v>
      </c>
      <c r="E11" s="56" t="s">
        <v>551</v>
      </c>
      <c r="F11" s="80" t="s">
        <v>41</v>
      </c>
      <c r="G11" s="56" t="s">
        <v>63</v>
      </c>
      <c r="H11" s="56" t="s">
        <v>286</v>
      </c>
      <c r="I11" s="56" t="n">
        <v>7</v>
      </c>
      <c r="J11" s="56" t="s">
        <v>568</v>
      </c>
      <c r="K11" s="292" t="n">
        <v>41518</v>
      </c>
      <c r="L11" s="56" t="s">
        <v>232</v>
      </c>
      <c r="M11" s="57"/>
      <c r="N11" s="57" t="s">
        <v>31</v>
      </c>
    </row>
    <row r="12" customFormat="false" ht="20.1" hidden="false" customHeight="true" outlineLevel="0" collapsed="false">
      <c r="A12" s="390" t="n">
        <v>7</v>
      </c>
      <c r="B12" s="379" t="s">
        <v>203</v>
      </c>
      <c r="C12" s="80" t="s">
        <v>169</v>
      </c>
      <c r="D12" s="80" t="s">
        <v>102</v>
      </c>
      <c r="E12" s="56" t="s">
        <v>552</v>
      </c>
      <c r="F12" s="80" t="s">
        <v>63</v>
      </c>
      <c r="G12" s="56" t="s">
        <v>37</v>
      </c>
      <c r="H12" s="56" t="s">
        <v>286</v>
      </c>
      <c r="I12" s="56" t="n">
        <v>8</v>
      </c>
      <c r="J12" s="56" t="s">
        <v>568</v>
      </c>
      <c r="K12" s="292" t="n">
        <v>41518</v>
      </c>
      <c r="L12" s="56" t="s">
        <v>232</v>
      </c>
      <c r="M12" s="57" t="s">
        <v>25</v>
      </c>
      <c r="N12" s="57"/>
    </row>
    <row r="13" customFormat="false" ht="20.1" hidden="false" customHeight="true" outlineLevel="0" collapsed="false">
      <c r="A13" s="391" t="n">
        <v>8</v>
      </c>
      <c r="B13" s="387" t="s">
        <v>203</v>
      </c>
      <c r="C13" s="83" t="s">
        <v>84</v>
      </c>
      <c r="D13" s="83" t="s">
        <v>85</v>
      </c>
      <c r="E13" s="122" t="n">
        <v>29223</v>
      </c>
      <c r="F13" s="83" t="s">
        <v>37</v>
      </c>
      <c r="G13" s="14" t="s">
        <v>30</v>
      </c>
      <c r="H13" s="59" t="s">
        <v>286</v>
      </c>
      <c r="I13" s="14" t="n">
        <v>38</v>
      </c>
      <c r="J13" s="14" t="n">
        <v>70.5</v>
      </c>
      <c r="K13" s="382" t="n">
        <v>41518</v>
      </c>
      <c r="L13" s="59" t="s">
        <v>232</v>
      </c>
      <c r="M13" s="60"/>
      <c r="N13" s="57" t="s">
        <v>31</v>
      </c>
    </row>
    <row r="14" customFormat="false" ht="20.1" hidden="false" customHeight="true" outlineLevel="0" collapsed="false">
      <c r="A14" s="395" t="n">
        <v>9</v>
      </c>
      <c r="B14" s="63" t="s">
        <v>203</v>
      </c>
      <c r="C14" s="64" t="s">
        <v>550</v>
      </c>
      <c r="D14" s="64" t="s">
        <v>220</v>
      </c>
      <c r="E14" s="205" t="n">
        <v>24593</v>
      </c>
      <c r="F14" s="85" t="s">
        <v>41</v>
      </c>
      <c r="G14" s="63" t="s">
        <v>37</v>
      </c>
      <c r="H14" s="63" t="s">
        <v>286</v>
      </c>
      <c r="I14" s="63" t="n">
        <v>9</v>
      </c>
      <c r="J14" s="63" t="n">
        <v>79</v>
      </c>
      <c r="K14" s="205" t="n">
        <v>41518</v>
      </c>
      <c r="L14" s="63" t="s">
        <v>232</v>
      </c>
      <c r="M14" s="64" t="s">
        <v>25</v>
      </c>
      <c r="N14" s="57"/>
    </row>
    <row r="15" customFormat="false" ht="12.75" hidden="true" customHeight="false" outlineLevel="0" collapsed="false">
      <c r="A15" s="396"/>
      <c r="B15" s="397"/>
      <c r="C15" s="398" t="s">
        <v>569</v>
      </c>
      <c r="D15" s="398" t="s">
        <v>570</v>
      </c>
      <c r="E15" s="399" t="n">
        <v>27107</v>
      </c>
      <c r="F15" s="400" t="s">
        <v>24</v>
      </c>
      <c r="G15" s="398"/>
      <c r="H15" s="397"/>
      <c r="I15" s="397" t="n">
        <v>9</v>
      </c>
      <c r="J15" s="397" t="n">
        <v>78.75</v>
      </c>
      <c r="K15" s="397"/>
      <c r="L15" s="401" t="s">
        <v>232</v>
      </c>
      <c r="M15" s="398"/>
      <c r="N15" s="97" t="s">
        <v>571</v>
      </c>
    </row>
    <row r="18" s="52" customFormat="true" ht="15" hidden="false" customHeight="true" outlineLevel="0" collapsed="false">
      <c r="A18" s="94"/>
      <c r="E18" s="94"/>
      <c r="F18" s="113" t="s">
        <v>112</v>
      </c>
      <c r="G18" s="113"/>
      <c r="H18" s="113" t="s">
        <v>113</v>
      </c>
      <c r="I18" s="113"/>
      <c r="J18" s="113"/>
      <c r="K18" s="94"/>
      <c r="L18" s="4"/>
      <c r="M18" s="4"/>
      <c r="N18" s="114"/>
    </row>
    <row r="19" s="52" customFormat="true" ht="15" hidden="false" customHeight="true" outlineLevel="0" collapsed="false">
      <c r="A19" s="115" t="s">
        <v>114</v>
      </c>
      <c r="B19" s="115"/>
      <c r="C19" s="115"/>
      <c r="D19" s="115"/>
      <c r="E19" s="99" t="n">
        <v>5</v>
      </c>
      <c r="F19" s="99" t="n">
        <v>8</v>
      </c>
      <c r="G19" s="99"/>
      <c r="H19" s="116" t="n">
        <f aca="false">F19-E19</f>
        <v>3</v>
      </c>
      <c r="I19" s="116"/>
      <c r="J19" s="116"/>
      <c r="K19" s="94"/>
      <c r="L19" s="4"/>
      <c r="M19" s="4"/>
      <c r="N19" s="114"/>
    </row>
    <row r="20" s="52" customFormat="true" ht="15" hidden="false" customHeight="true" outlineLevel="0" collapsed="false">
      <c r="A20" s="115" t="s">
        <v>115</v>
      </c>
      <c r="B20" s="115"/>
      <c r="C20" s="115"/>
      <c r="D20" s="115"/>
      <c r="E20" s="99" t="n">
        <v>1</v>
      </c>
      <c r="F20" s="99" t="n">
        <v>1</v>
      </c>
      <c r="G20" s="99"/>
      <c r="H20" s="116" t="n">
        <f aca="false">F20-E20</f>
        <v>0</v>
      </c>
      <c r="I20" s="116"/>
      <c r="J20" s="116"/>
      <c r="K20" s="94"/>
      <c r="L20" s="4"/>
      <c r="M20" s="4"/>
      <c r="N20" s="114"/>
    </row>
    <row r="24" customFormat="false" ht="25.5" hidden="false" customHeight="true" outlineLevel="0" collapsed="false">
      <c r="A24" s="196" t="s">
        <v>21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350" t="s">
        <v>117</v>
      </c>
    </row>
    <row r="25" customFormat="false" ht="18" hidden="false" customHeight="true" outlineLevel="0" collapsed="false">
      <c r="A25" s="197" t="n">
        <v>1</v>
      </c>
      <c r="B25" s="96" t="s">
        <v>203</v>
      </c>
      <c r="C25" s="57" t="s">
        <v>553</v>
      </c>
      <c r="D25" s="57" t="s">
        <v>59</v>
      </c>
      <c r="E25" s="155" t="n">
        <v>27107</v>
      </c>
      <c r="F25" s="19" t="s">
        <v>24</v>
      </c>
      <c r="G25" s="97" t="s">
        <v>41</v>
      </c>
      <c r="H25" s="161" t="s">
        <v>286</v>
      </c>
      <c r="I25" s="97" t="n">
        <v>9</v>
      </c>
      <c r="J25" s="96" t="n">
        <v>78.75</v>
      </c>
      <c r="K25" s="155" t="n">
        <v>41518</v>
      </c>
      <c r="L25" s="105" t="s">
        <v>232</v>
      </c>
      <c r="M25" s="40" t="s">
        <v>120</v>
      </c>
    </row>
    <row r="26" customFormat="false" ht="25.5" hidden="false" customHeight="false" outlineLevel="0" collapsed="false">
      <c r="A26" s="197" t="n">
        <v>2</v>
      </c>
      <c r="B26" s="96" t="s">
        <v>203</v>
      </c>
      <c r="C26" s="97" t="s">
        <v>194</v>
      </c>
      <c r="D26" s="97" t="s">
        <v>167</v>
      </c>
      <c r="E26" s="98" t="n">
        <v>29501</v>
      </c>
      <c r="F26" s="135" t="s">
        <v>531</v>
      </c>
      <c r="G26" s="97" t="s">
        <v>37</v>
      </c>
      <c r="H26" s="96" t="s">
        <v>286</v>
      </c>
      <c r="I26" s="97" t="n">
        <v>10</v>
      </c>
      <c r="J26" s="96" t="n">
        <v>78.6</v>
      </c>
      <c r="K26" s="155" t="n">
        <v>41518</v>
      </c>
      <c r="L26" s="101" t="s">
        <v>232</v>
      </c>
      <c r="M26" s="40" t="s">
        <v>120</v>
      </c>
    </row>
    <row r="27" customFormat="false" ht="25.5" hidden="false" customHeight="false" outlineLevel="0" collapsed="false">
      <c r="A27" s="197" t="n">
        <v>3</v>
      </c>
      <c r="B27" s="96" t="s">
        <v>203</v>
      </c>
      <c r="C27" s="97" t="s">
        <v>554</v>
      </c>
      <c r="D27" s="97" t="s">
        <v>555</v>
      </c>
      <c r="E27" s="98" t="n">
        <v>29679</v>
      </c>
      <c r="F27" s="135" t="s">
        <v>443</v>
      </c>
      <c r="G27" s="97" t="s">
        <v>37</v>
      </c>
      <c r="H27" s="96" t="s">
        <v>286</v>
      </c>
      <c r="I27" s="97" t="n">
        <v>11</v>
      </c>
      <c r="J27" s="96" t="n">
        <v>78.5</v>
      </c>
      <c r="K27" s="103" t="n">
        <v>41518</v>
      </c>
      <c r="L27" s="56" t="s">
        <v>232</v>
      </c>
      <c r="M27" s="40" t="s">
        <v>130</v>
      </c>
    </row>
    <row r="30" customFormat="false" ht="25.5" hidden="false" customHeight="true" outlineLevel="0" collapsed="false">
      <c r="A30" s="96" t="s">
        <v>15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350" t="s">
        <v>117</v>
      </c>
      <c r="N30" s="206"/>
    </row>
    <row r="31" customFormat="false" ht="18" hidden="false" customHeight="true" outlineLevel="0" collapsed="false">
      <c r="A31" s="197" t="n">
        <v>1</v>
      </c>
      <c r="B31" s="96" t="s">
        <v>203</v>
      </c>
      <c r="C31" s="97" t="s">
        <v>556</v>
      </c>
      <c r="D31" s="97" t="s">
        <v>557</v>
      </c>
      <c r="E31" s="98" t="n">
        <v>30298</v>
      </c>
      <c r="F31" s="135" t="s">
        <v>37</v>
      </c>
      <c r="G31" s="97" t="s">
        <v>37</v>
      </c>
      <c r="H31" s="96" t="s">
        <v>286</v>
      </c>
      <c r="I31" s="97" t="n">
        <v>12</v>
      </c>
      <c r="J31" s="96" t="n">
        <v>77.8</v>
      </c>
      <c r="K31" s="155" t="n">
        <v>41518</v>
      </c>
      <c r="L31" s="101" t="s">
        <v>232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0.85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s="6" customFormat="true" ht="15" hidden="false" customHeight="true" outlineLevel="0" collapsed="false">
      <c r="A1" s="402" t="s">
        <v>57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31</v>
      </c>
      <c r="I4" s="142" t="s">
        <v>10</v>
      </c>
      <c r="J4" s="142" t="s">
        <v>11</v>
      </c>
      <c r="K4" s="9" t="s">
        <v>278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61"/>
      <c r="B5" s="14" t="s">
        <v>19</v>
      </c>
      <c r="C5" s="83" t="s">
        <v>452</v>
      </c>
      <c r="D5" s="61" t="s">
        <v>573</v>
      </c>
      <c r="E5" s="122" t="n">
        <v>21852</v>
      </c>
      <c r="F5" s="61" t="s">
        <v>37</v>
      </c>
      <c r="G5" s="61" t="s">
        <v>30</v>
      </c>
      <c r="H5" s="14" t="s">
        <v>286</v>
      </c>
      <c r="I5" s="123" t="n">
        <v>30</v>
      </c>
      <c r="J5" s="124" t="n">
        <v>80.45</v>
      </c>
      <c r="K5" s="403" t="n">
        <v>41518</v>
      </c>
      <c r="L5" s="14" t="s">
        <v>574</v>
      </c>
      <c r="M5" s="14" t="s">
        <v>25</v>
      </c>
    </row>
    <row r="6" s="33" customFormat="true" ht="20.1" hidden="false" customHeight="true" outlineLevel="0" collapsed="false">
      <c r="A6" s="65" t="n">
        <v>1</v>
      </c>
      <c r="B6" s="27" t="s">
        <v>19</v>
      </c>
      <c r="C6" s="204" t="s">
        <v>575</v>
      </c>
      <c r="D6" s="65" t="s">
        <v>576</v>
      </c>
      <c r="E6" s="404" t="n">
        <v>26278</v>
      </c>
      <c r="F6" s="65" t="s">
        <v>24</v>
      </c>
      <c r="G6" s="65" t="s">
        <v>30</v>
      </c>
      <c r="H6" s="27" t="s">
        <v>286</v>
      </c>
      <c r="I6" s="405" t="n">
        <v>31</v>
      </c>
      <c r="J6" s="406" t="n">
        <v>78.5</v>
      </c>
      <c r="K6" s="407" t="n">
        <v>41518</v>
      </c>
      <c r="L6" s="27" t="s">
        <v>574</v>
      </c>
      <c r="M6" s="15" t="s">
        <v>25</v>
      </c>
    </row>
    <row r="9" s="2" customFormat="true" ht="15" hidden="false" customHeight="true" outlineLevel="0" collapsed="false">
      <c r="A9" s="1"/>
      <c r="E9" s="1"/>
      <c r="F9" s="408" t="s">
        <v>112</v>
      </c>
      <c r="G9" s="408"/>
      <c r="H9" s="408" t="s">
        <v>113</v>
      </c>
      <c r="I9" s="408"/>
      <c r="J9" s="408"/>
      <c r="K9" s="1"/>
      <c r="L9" s="4"/>
      <c r="M9" s="4"/>
      <c r="N9" s="4"/>
    </row>
    <row r="10" s="2" customFormat="true" ht="15" hidden="false" customHeight="true" outlineLevel="0" collapsed="false">
      <c r="A10" s="409" t="s">
        <v>114</v>
      </c>
      <c r="B10" s="409"/>
      <c r="C10" s="409"/>
      <c r="D10" s="409"/>
      <c r="E10" s="48" t="n">
        <v>0</v>
      </c>
      <c r="F10" s="48" t="n">
        <v>1</v>
      </c>
      <c r="G10" s="48"/>
      <c r="H10" s="410" t="n">
        <f aca="false">F10-E10</f>
        <v>1</v>
      </c>
      <c r="I10" s="410"/>
      <c r="J10" s="410"/>
      <c r="K10" s="1"/>
      <c r="L10" s="4"/>
      <c r="M10" s="4"/>
      <c r="N10" s="4"/>
    </row>
    <row r="11" s="2" customFormat="true" ht="15" hidden="false" customHeight="true" outlineLevel="0" collapsed="false">
      <c r="A11" s="409" t="s">
        <v>115</v>
      </c>
      <c r="B11" s="409"/>
      <c r="C11" s="409"/>
      <c r="D11" s="409"/>
      <c r="E11" s="48" t="n">
        <v>0</v>
      </c>
      <c r="F11" s="48" t="n">
        <v>0</v>
      </c>
      <c r="G11" s="48"/>
      <c r="H11" s="410" t="n">
        <f aca="false">F11-E11</f>
        <v>0</v>
      </c>
      <c r="I11" s="410"/>
      <c r="J11" s="410"/>
      <c r="K11" s="1"/>
      <c r="L11" s="4"/>
      <c r="M11" s="4"/>
      <c r="N11" s="4"/>
    </row>
    <row r="14" customFormat="false" ht="25.5" hidden="false" customHeight="true" outlineLevel="0" collapsed="false">
      <c r="A14" s="411" t="s">
        <v>218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350" t="s">
        <v>117</v>
      </c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577</v>
      </c>
      <c r="D15" s="38" t="s">
        <v>578</v>
      </c>
      <c r="E15" s="169" t="n">
        <v>24893</v>
      </c>
      <c r="F15" s="38" t="s">
        <v>24</v>
      </c>
      <c r="G15" s="38" t="s">
        <v>30</v>
      </c>
      <c r="H15" s="43" t="s">
        <v>286</v>
      </c>
      <c r="I15" s="38" t="n">
        <v>32</v>
      </c>
      <c r="J15" s="38" t="n">
        <v>78.4</v>
      </c>
      <c r="K15" s="412" t="n">
        <v>41518</v>
      </c>
      <c r="L15" s="43" t="s">
        <v>574</v>
      </c>
      <c r="M15" s="38" t="s">
        <v>124</v>
      </c>
    </row>
    <row r="16" customFormat="false" ht="12.75" hidden="false" customHeight="false" outlineLevel="0" collapsed="false">
      <c r="M16" s="413"/>
    </row>
    <row r="18" customFormat="false" ht="12.75" hidden="false" customHeight="true" outlineLevel="0" collapsed="false">
      <c r="A18" s="411" t="s">
        <v>150</v>
      </c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4"/>
    </row>
    <row r="19" customFormat="false" ht="25.5" hidden="false" customHeight="false" outlineLevel="0" collapsed="false">
      <c r="A19" s="38" t="n">
        <v>1</v>
      </c>
      <c r="B19" s="38" t="s">
        <v>19</v>
      </c>
      <c r="C19" s="38" t="s">
        <v>579</v>
      </c>
      <c r="D19" s="38" t="s">
        <v>580</v>
      </c>
      <c r="E19" s="169" t="n">
        <v>25605</v>
      </c>
      <c r="F19" s="38" t="s">
        <v>581</v>
      </c>
      <c r="G19" s="38" t="s">
        <v>30</v>
      </c>
      <c r="H19" s="43" t="s">
        <v>286</v>
      </c>
      <c r="I19" s="38" t="n">
        <v>33</v>
      </c>
      <c r="J19" s="38" t="n">
        <v>78.35</v>
      </c>
      <c r="K19" s="412" t="n">
        <v>41518</v>
      </c>
      <c r="L19" s="43" t="s">
        <v>574</v>
      </c>
      <c r="M19" s="350" t="s">
        <v>117</v>
      </c>
      <c r="N19" s="415"/>
    </row>
    <row r="22" customFormat="false" ht="26.25" hidden="false" customHeight="true" outlineLevel="0" collapsed="false">
      <c r="A22" s="411" t="s">
        <v>164</v>
      </c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350" t="s">
        <v>117</v>
      </c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582</v>
      </c>
      <c r="D23" s="38" t="s">
        <v>95</v>
      </c>
      <c r="E23" s="44" t="n">
        <v>23878</v>
      </c>
      <c r="F23" s="38" t="s">
        <v>583</v>
      </c>
      <c r="G23" s="38" t="s">
        <v>30</v>
      </c>
      <c r="H23" s="43" t="s">
        <v>286</v>
      </c>
      <c r="I23" s="38" t="n">
        <v>34</v>
      </c>
      <c r="J23" s="38" t="n">
        <v>78.3</v>
      </c>
      <c r="K23" s="412" t="n">
        <v>41518</v>
      </c>
      <c r="L23" s="43" t="s">
        <v>574</v>
      </c>
      <c r="M23" s="15" t="s">
        <v>124</v>
      </c>
      <c r="N23" s="415"/>
      <c r="O23" s="416"/>
    </row>
    <row r="26" customFormat="false" ht="29.25" hidden="false" customHeight="true" outlineLevel="0" collapsed="false">
      <c r="A26" s="411" t="s">
        <v>173</v>
      </c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350" t="s">
        <v>117</v>
      </c>
    </row>
    <row r="27" customFormat="false" ht="25.5" hidden="false" customHeight="false" outlineLevel="0" collapsed="false">
      <c r="A27" s="38" t="n">
        <v>1</v>
      </c>
      <c r="B27" s="38" t="s">
        <v>19</v>
      </c>
      <c r="C27" s="38" t="s">
        <v>584</v>
      </c>
      <c r="D27" s="38" t="s">
        <v>585</v>
      </c>
      <c r="E27" s="171" t="s">
        <v>586</v>
      </c>
      <c r="F27" s="38" t="s">
        <v>587</v>
      </c>
      <c r="G27" s="38" t="s">
        <v>30</v>
      </c>
      <c r="H27" s="43" t="s">
        <v>286</v>
      </c>
      <c r="I27" s="38" t="n">
        <v>35</v>
      </c>
      <c r="J27" s="38" t="n">
        <v>77.6</v>
      </c>
      <c r="K27" s="412" t="n">
        <v>41518</v>
      </c>
      <c r="L27" s="43" t="s">
        <v>574</v>
      </c>
      <c r="M27" s="15" t="s">
        <v>124</v>
      </c>
      <c r="N27" s="415"/>
      <c r="O27" s="416"/>
    </row>
    <row r="30" customFormat="false" ht="29.25" hidden="false" customHeight="true" outlineLevel="0" collapsed="false">
      <c r="A30" s="411" t="s">
        <v>187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350"/>
    </row>
    <row r="31" customFormat="false" ht="12.75" hidden="false" customHeight="false" outlineLevel="0" collapsed="false">
      <c r="A31" s="38" t="n">
        <v>1</v>
      </c>
      <c r="B31" s="38" t="s">
        <v>19</v>
      </c>
      <c r="C31" s="38" t="s">
        <v>588</v>
      </c>
      <c r="D31" s="38" t="s">
        <v>589</v>
      </c>
      <c r="E31" s="171" t="s">
        <v>590</v>
      </c>
      <c r="F31" s="38" t="s">
        <v>591</v>
      </c>
      <c r="G31" s="38" t="s">
        <v>30</v>
      </c>
      <c r="H31" s="43" t="s">
        <v>286</v>
      </c>
      <c r="I31" s="96" t="n">
        <v>36</v>
      </c>
      <c r="J31" s="97" t="n">
        <v>77.5</v>
      </c>
      <c r="K31" s="412" t="n">
        <v>41518</v>
      </c>
      <c r="L31" s="43" t="s">
        <v>592</v>
      </c>
      <c r="M31" s="15"/>
      <c r="N31" s="415"/>
      <c r="O31" s="416"/>
    </row>
  </sheetData>
  <mergeCells count="14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  <mergeCell ref="A22:L22"/>
    <mergeCell ref="A26:L26"/>
    <mergeCell ref="A30:L30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417" customFormat="true" ht="15" hidden="false" customHeight="true" outlineLevel="0" collapsed="false">
      <c r="A1" s="7" t="s">
        <v>5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" t="s">
        <v>16</v>
      </c>
      <c r="N4" s="9" t="s">
        <v>397</v>
      </c>
    </row>
    <row r="5" s="4" customFormat="true" ht="20.1" hidden="false" customHeight="true" outlineLevel="0" collapsed="false">
      <c r="A5" s="15"/>
      <c r="B5" s="13" t="s">
        <v>203</v>
      </c>
      <c r="C5" s="19" t="s">
        <v>452</v>
      </c>
      <c r="D5" s="15" t="s">
        <v>573</v>
      </c>
      <c r="E5" s="16" t="n">
        <v>21852</v>
      </c>
      <c r="F5" s="15" t="s">
        <v>37</v>
      </c>
      <c r="G5" s="15" t="s">
        <v>63</v>
      </c>
      <c r="H5" s="13" t="s">
        <v>286</v>
      </c>
      <c r="I5" s="17" t="n">
        <v>30</v>
      </c>
      <c r="J5" s="418" t="n">
        <v>80.45</v>
      </c>
      <c r="K5" s="419" t="n">
        <v>41518</v>
      </c>
      <c r="L5" s="13" t="s">
        <v>592</v>
      </c>
      <c r="M5" s="15" t="s">
        <v>25</v>
      </c>
      <c r="N5" s="15"/>
    </row>
    <row r="6" s="4" customFormat="true" ht="20.1" hidden="false" customHeight="true" outlineLevel="0" collapsed="false">
      <c r="A6" s="61" t="n">
        <v>1</v>
      </c>
      <c r="B6" s="14" t="s">
        <v>203</v>
      </c>
      <c r="C6" s="83" t="s">
        <v>575</v>
      </c>
      <c r="D6" s="61" t="s">
        <v>576</v>
      </c>
      <c r="E6" s="122" t="n">
        <v>26278</v>
      </c>
      <c r="F6" s="61" t="s">
        <v>24</v>
      </c>
      <c r="G6" s="61" t="s">
        <v>30</v>
      </c>
      <c r="H6" s="14" t="s">
        <v>286</v>
      </c>
      <c r="I6" s="123" t="n">
        <v>31</v>
      </c>
      <c r="J6" s="420" t="n">
        <v>78.5</v>
      </c>
      <c r="K6" s="421" t="n">
        <v>41518</v>
      </c>
      <c r="L6" s="23" t="s">
        <v>592</v>
      </c>
      <c r="M6" s="26" t="s">
        <v>25</v>
      </c>
      <c r="N6" s="15"/>
    </row>
    <row r="7" s="4" customFormat="true" ht="37.5" hidden="false" customHeight="true" outlineLevel="0" collapsed="false">
      <c r="A7" s="65" t="n">
        <v>2</v>
      </c>
      <c r="B7" s="27" t="s">
        <v>203</v>
      </c>
      <c r="C7" s="65" t="s">
        <v>577</v>
      </c>
      <c r="D7" s="65" t="s">
        <v>578</v>
      </c>
      <c r="E7" s="404" t="n">
        <v>24893</v>
      </c>
      <c r="F7" s="65" t="s">
        <v>24</v>
      </c>
      <c r="G7" s="65" t="s">
        <v>63</v>
      </c>
      <c r="H7" s="27" t="s">
        <v>286</v>
      </c>
      <c r="I7" s="27" t="n">
        <v>32</v>
      </c>
      <c r="J7" s="65" t="n">
        <v>78.4</v>
      </c>
      <c r="K7" s="407" t="n">
        <v>41518</v>
      </c>
      <c r="L7" s="27" t="s">
        <v>592</v>
      </c>
      <c r="M7" s="65"/>
      <c r="N7" s="15" t="s">
        <v>594</v>
      </c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08" t="s">
        <v>112</v>
      </c>
      <c r="G10" s="408"/>
      <c r="H10" s="408" t="s">
        <v>113</v>
      </c>
      <c r="I10" s="408"/>
      <c r="J10" s="408"/>
      <c r="K10" s="1"/>
      <c r="L10" s="4"/>
      <c r="M10" s="4"/>
      <c r="N10" s="4"/>
    </row>
    <row r="11" s="2" customFormat="true" ht="15" hidden="false" customHeight="true" outlineLevel="0" collapsed="false">
      <c r="A11" s="409" t="s">
        <v>114</v>
      </c>
      <c r="B11" s="409"/>
      <c r="C11" s="409"/>
      <c r="D11" s="409"/>
      <c r="E11" s="48" t="n">
        <v>0</v>
      </c>
      <c r="F11" s="48" t="n">
        <v>2</v>
      </c>
      <c r="G11" s="48"/>
      <c r="H11" s="410" t="n">
        <f aca="false">F11-E11</f>
        <v>2</v>
      </c>
      <c r="I11" s="410"/>
      <c r="J11" s="410"/>
      <c r="K11" s="1"/>
      <c r="L11" s="4"/>
      <c r="M11" s="4"/>
      <c r="N11" s="4"/>
    </row>
    <row r="12" s="2" customFormat="true" ht="15" hidden="false" customHeight="true" outlineLevel="0" collapsed="false">
      <c r="A12" s="409" t="s">
        <v>115</v>
      </c>
      <c r="B12" s="409"/>
      <c r="C12" s="409"/>
      <c r="D12" s="409"/>
      <c r="E12" s="48" t="n">
        <v>0</v>
      </c>
      <c r="F12" s="48" t="n">
        <v>0</v>
      </c>
      <c r="G12" s="48"/>
      <c r="H12" s="410" t="n">
        <f aca="false">F12-E12</f>
        <v>0</v>
      </c>
      <c r="I12" s="410"/>
      <c r="J12" s="410"/>
      <c r="K12" s="1"/>
      <c r="L12" s="4"/>
      <c r="M12" s="4"/>
      <c r="N12" s="4"/>
    </row>
    <row r="17" customFormat="false" ht="12.75" hidden="false" customHeight="true" outlineLevel="0" collapsed="false">
      <c r="A17" s="422" t="s">
        <v>218</v>
      </c>
      <c r="B17" s="422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</row>
    <row r="18" customFormat="false" ht="25.5" hidden="false" customHeight="false" outlineLevel="0" collapsed="false">
      <c r="A18" s="38" t="n">
        <v>1</v>
      </c>
      <c r="B18" s="38" t="s">
        <v>203</v>
      </c>
      <c r="C18" s="38" t="s">
        <v>579</v>
      </c>
      <c r="D18" s="38" t="s">
        <v>595</v>
      </c>
      <c r="E18" s="44" t="n">
        <v>25605</v>
      </c>
      <c r="F18" s="38" t="s">
        <v>581</v>
      </c>
      <c r="G18" s="38" t="s">
        <v>63</v>
      </c>
      <c r="H18" s="43" t="s">
        <v>286</v>
      </c>
      <c r="I18" s="38" t="n">
        <v>33</v>
      </c>
      <c r="J18" s="38" t="n">
        <v>78.35</v>
      </c>
      <c r="K18" s="412" t="n">
        <v>41518</v>
      </c>
      <c r="L18" s="43" t="s">
        <v>592</v>
      </c>
      <c r="M18" s="38" t="s">
        <v>124</v>
      </c>
    </row>
    <row r="19" customFormat="false" ht="25.5" hidden="false" customHeight="false" outlineLevel="0" collapsed="false">
      <c r="A19" s="38" t="n">
        <v>2</v>
      </c>
      <c r="B19" s="38" t="s">
        <v>203</v>
      </c>
      <c r="C19" s="38" t="s">
        <v>582</v>
      </c>
      <c r="D19" s="38" t="s">
        <v>95</v>
      </c>
      <c r="E19" s="44" t="n">
        <v>23878</v>
      </c>
      <c r="F19" s="38" t="s">
        <v>583</v>
      </c>
      <c r="G19" s="38" t="s">
        <v>30</v>
      </c>
      <c r="H19" s="43" t="s">
        <v>286</v>
      </c>
      <c r="I19" s="38" t="n">
        <v>34</v>
      </c>
      <c r="J19" s="38" t="n">
        <v>78.3</v>
      </c>
      <c r="K19" s="412" t="n">
        <v>41518</v>
      </c>
      <c r="L19" s="43" t="s">
        <v>592</v>
      </c>
      <c r="M19" s="38" t="s">
        <v>124</v>
      </c>
    </row>
    <row r="23" customFormat="false" ht="25.5" hidden="false" customHeight="true" outlineLevel="0" collapsed="false">
      <c r="A23" s="411" t="s">
        <v>150</v>
      </c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375" t="s">
        <v>117</v>
      </c>
    </row>
    <row r="24" customFormat="false" ht="25.5" hidden="false" customHeight="false" outlineLevel="0" collapsed="false">
      <c r="A24" s="38" t="n">
        <v>1</v>
      </c>
      <c r="B24" s="38" t="s">
        <v>203</v>
      </c>
      <c r="C24" s="38" t="s">
        <v>584</v>
      </c>
      <c r="D24" s="38" t="s">
        <v>585</v>
      </c>
      <c r="E24" s="171" t="s">
        <v>586</v>
      </c>
      <c r="F24" s="38" t="s">
        <v>587</v>
      </c>
      <c r="G24" s="38" t="s">
        <v>63</v>
      </c>
      <c r="H24" s="43" t="s">
        <v>286</v>
      </c>
      <c r="I24" s="96" t="n">
        <v>35</v>
      </c>
      <c r="J24" s="97" t="n">
        <v>77.6</v>
      </c>
      <c r="K24" s="412" t="n">
        <v>41518</v>
      </c>
      <c r="L24" s="43" t="s">
        <v>592</v>
      </c>
      <c r="M24" s="38" t="s">
        <v>124</v>
      </c>
    </row>
    <row r="25" customFormat="false" ht="12.75" hidden="false" customHeight="false" outlineLevel="0" collapsed="false">
      <c r="A25" s="38" t="n">
        <v>2</v>
      </c>
      <c r="B25" s="38" t="s">
        <v>203</v>
      </c>
      <c r="C25" s="38" t="s">
        <v>588</v>
      </c>
      <c r="D25" s="38" t="s">
        <v>589</v>
      </c>
      <c r="E25" s="171" t="s">
        <v>590</v>
      </c>
      <c r="F25" s="38" t="s">
        <v>591</v>
      </c>
      <c r="G25" s="38" t="s">
        <v>30</v>
      </c>
      <c r="H25" s="43" t="s">
        <v>286</v>
      </c>
      <c r="I25" s="96" t="n">
        <v>36</v>
      </c>
      <c r="J25" s="97" t="n">
        <v>77.5</v>
      </c>
      <c r="K25" s="412" t="n">
        <v>41518</v>
      </c>
      <c r="L25" s="43" t="s">
        <v>592</v>
      </c>
      <c r="M25" s="38" t="s">
        <v>31</v>
      </c>
    </row>
    <row r="28" customFormat="false" ht="25.5" hidden="false" customHeight="true" outlineLevel="0" collapsed="false">
      <c r="A28" s="43" t="s">
        <v>16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375" t="s">
        <v>117</v>
      </c>
    </row>
    <row r="29" customFormat="false" ht="25.5" hidden="false" customHeight="false" outlineLevel="0" collapsed="false">
      <c r="A29" s="38" t="n">
        <v>1</v>
      </c>
      <c r="B29" s="38" t="s">
        <v>203</v>
      </c>
      <c r="C29" s="423" t="s">
        <v>596</v>
      </c>
      <c r="D29" s="38" t="s">
        <v>597</v>
      </c>
      <c r="E29" s="171" t="s">
        <v>598</v>
      </c>
      <c r="F29" s="38" t="s">
        <v>24</v>
      </c>
      <c r="G29" s="38" t="s">
        <v>63</v>
      </c>
      <c r="H29" s="43" t="s">
        <v>286</v>
      </c>
      <c r="I29" s="96" t="n">
        <v>37</v>
      </c>
      <c r="J29" s="97" t="n">
        <v>77</v>
      </c>
      <c r="K29" s="412" t="n">
        <v>41518</v>
      </c>
      <c r="L29" s="43" t="s">
        <v>592</v>
      </c>
      <c r="M29" s="38" t="s">
        <v>31</v>
      </c>
      <c r="N29" s="416"/>
      <c r="O29" s="376"/>
    </row>
  </sheetData>
  <mergeCells count="12">
    <mergeCell ref="A1:N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.7"/>
    <col collapsed="false" customWidth="true" hidden="false" outlineLevel="0" max="2" min="2" style="425" width="5.56"/>
    <col collapsed="false" customWidth="true" hidden="false" outlineLevel="0" max="3" min="3" style="426" width="14.41"/>
    <col collapsed="false" customWidth="true" hidden="false" outlineLevel="0" max="4" min="4" style="426" width="13.7"/>
    <col collapsed="false" customWidth="true" hidden="false" outlineLevel="0" max="5" min="5" style="425" width="10.85"/>
    <col collapsed="false" customWidth="true" hidden="false" outlineLevel="0" max="6" min="6" style="427" width="10.99"/>
    <col collapsed="false" customWidth="true" hidden="false" outlineLevel="0" max="7" min="7" style="426" width="8.7"/>
    <col collapsed="false" customWidth="true" hidden="false" outlineLevel="0" max="8" min="8" style="425" width="8.14"/>
    <col collapsed="false" customWidth="true" hidden="false" outlineLevel="0" max="9" min="9" style="426" width="7.56"/>
    <col collapsed="false" customWidth="true" hidden="false" outlineLevel="0" max="10" min="10" style="425" width="8.41"/>
    <col collapsed="false" customWidth="true" hidden="false" outlineLevel="0" max="11" min="11" style="425" width="14.28"/>
    <col collapsed="false" customWidth="false" hidden="false" outlineLevel="0" max="12" min="12" style="425" width="9.14"/>
    <col collapsed="false" customWidth="true" hidden="false" outlineLevel="0" max="13" min="13" style="426" width="11.99"/>
    <col collapsed="false" customWidth="false" hidden="false" outlineLevel="0" max="257" min="14" style="426" width="9.14"/>
  </cols>
  <sheetData>
    <row r="1" s="429" customFormat="true" ht="15" hidden="false" customHeight="true" outlineLevel="0" collapsed="false">
      <c r="A1" s="428" t="s">
        <v>599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s="429" customFormat="true" ht="15" hidden="false" customHeight="true" outlineLevel="0" collapsed="false">
      <c r="A2" s="428" t="s">
        <v>600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4" customFormat="false" ht="51" hidden="false" customHeight="false" outlineLevel="0" collapsed="false">
      <c r="A4" s="430" t="s">
        <v>3</v>
      </c>
      <c r="B4" s="431" t="s">
        <v>4</v>
      </c>
      <c r="C4" s="431" t="s">
        <v>7</v>
      </c>
      <c r="D4" s="431" t="s">
        <v>8</v>
      </c>
      <c r="E4" s="431" t="s">
        <v>9</v>
      </c>
      <c r="F4" s="432" t="s">
        <v>14</v>
      </c>
      <c r="G4" s="431" t="s">
        <v>15</v>
      </c>
      <c r="H4" s="431" t="s">
        <v>231</v>
      </c>
      <c r="I4" s="433" t="s">
        <v>10</v>
      </c>
      <c r="J4" s="431" t="s">
        <v>11</v>
      </c>
      <c r="K4" s="431" t="s">
        <v>278</v>
      </c>
      <c r="L4" s="431" t="s">
        <v>5</v>
      </c>
      <c r="M4" s="9" t="s">
        <v>397</v>
      </c>
    </row>
    <row r="5" customFormat="false" ht="12.75" hidden="false" customHeight="false" outlineLevel="0" collapsed="false">
      <c r="A5" s="434" t="n">
        <v>1</v>
      </c>
      <c r="B5" s="435" t="s">
        <v>203</v>
      </c>
      <c r="C5" s="436" t="s">
        <v>601</v>
      </c>
      <c r="D5" s="436" t="s">
        <v>382</v>
      </c>
      <c r="E5" s="437" t="n">
        <v>25397</v>
      </c>
      <c r="F5" s="438" t="s">
        <v>24</v>
      </c>
      <c r="G5" s="439" t="s">
        <v>24</v>
      </c>
      <c r="H5" s="440" t="s">
        <v>286</v>
      </c>
      <c r="I5" s="436" t="n">
        <v>1</v>
      </c>
      <c r="J5" s="435" t="n">
        <v>80</v>
      </c>
      <c r="K5" s="441" t="n">
        <v>41518</v>
      </c>
      <c r="L5" s="435" t="s">
        <v>602</v>
      </c>
      <c r="M5" s="442" t="s">
        <v>31</v>
      </c>
    </row>
    <row r="6" customFormat="false" ht="12.75" hidden="false" customHeight="false" outlineLevel="0" collapsed="false">
      <c r="A6" s="443" t="n">
        <v>2</v>
      </c>
      <c r="B6" s="444" t="s">
        <v>203</v>
      </c>
      <c r="C6" s="445" t="s">
        <v>603</v>
      </c>
      <c r="D6" s="445" t="s">
        <v>604</v>
      </c>
      <c r="E6" s="446" t="n">
        <v>27575</v>
      </c>
      <c r="F6" s="447" t="s">
        <v>24</v>
      </c>
      <c r="G6" s="448" t="s">
        <v>24</v>
      </c>
      <c r="H6" s="449" t="s">
        <v>286</v>
      </c>
      <c r="I6" s="445" t="n">
        <v>2</v>
      </c>
      <c r="J6" s="444" t="n">
        <v>73.4</v>
      </c>
      <c r="K6" s="441" t="n">
        <v>41518</v>
      </c>
      <c r="L6" s="444" t="s">
        <v>602</v>
      </c>
      <c r="M6" s="442" t="s">
        <v>31</v>
      </c>
    </row>
    <row r="7" customFormat="false" ht="12.75" hidden="false" customHeight="false" outlineLevel="0" collapsed="false">
      <c r="A7" s="443" t="n">
        <v>3</v>
      </c>
      <c r="B7" s="444" t="s">
        <v>203</v>
      </c>
      <c r="C7" s="445" t="s">
        <v>605</v>
      </c>
      <c r="D7" s="445" t="s">
        <v>606</v>
      </c>
      <c r="E7" s="446" t="n">
        <v>24295</v>
      </c>
      <c r="F7" s="447" t="s">
        <v>37</v>
      </c>
      <c r="G7" s="448" t="s">
        <v>37</v>
      </c>
      <c r="H7" s="449" t="s">
        <v>286</v>
      </c>
      <c r="I7" s="445" t="n">
        <v>3</v>
      </c>
      <c r="J7" s="444" t="n">
        <v>70.5</v>
      </c>
      <c r="K7" s="441" t="n">
        <v>41518</v>
      </c>
      <c r="L7" s="444" t="s">
        <v>602</v>
      </c>
      <c r="M7" s="442" t="s">
        <v>31</v>
      </c>
    </row>
    <row r="8" customFormat="false" ht="12.75" hidden="false" customHeight="false" outlineLevel="0" collapsed="false">
      <c r="A8" s="443" t="n">
        <v>4</v>
      </c>
      <c r="B8" s="444" t="s">
        <v>203</v>
      </c>
      <c r="C8" s="445" t="s">
        <v>607</v>
      </c>
      <c r="D8" s="445" t="s">
        <v>608</v>
      </c>
      <c r="E8" s="446" t="n">
        <v>30519</v>
      </c>
      <c r="F8" s="447" t="s">
        <v>24</v>
      </c>
      <c r="G8" s="448" t="s">
        <v>24</v>
      </c>
      <c r="H8" s="449" t="s">
        <v>286</v>
      </c>
      <c r="I8" s="445" t="n">
        <v>4</v>
      </c>
      <c r="J8" s="444" t="n">
        <v>70</v>
      </c>
      <c r="K8" s="441" t="n">
        <v>41518</v>
      </c>
      <c r="L8" s="444" t="s">
        <v>602</v>
      </c>
      <c r="M8" s="442" t="s">
        <v>31</v>
      </c>
    </row>
    <row r="9" customFormat="false" ht="12.75" hidden="false" customHeight="false" outlineLevel="0" collapsed="false">
      <c r="A9" s="443" t="n">
        <v>5</v>
      </c>
      <c r="B9" s="444" t="s">
        <v>203</v>
      </c>
      <c r="C9" s="445" t="s">
        <v>609</v>
      </c>
      <c r="D9" s="445" t="s">
        <v>610</v>
      </c>
      <c r="E9" s="446" t="n">
        <v>30150</v>
      </c>
      <c r="F9" s="447" t="s">
        <v>24</v>
      </c>
      <c r="G9" s="448" t="s">
        <v>24</v>
      </c>
      <c r="H9" s="449" t="s">
        <v>286</v>
      </c>
      <c r="I9" s="445" t="n">
        <v>5</v>
      </c>
      <c r="J9" s="444" t="n">
        <v>69</v>
      </c>
      <c r="K9" s="441" t="n">
        <v>41518</v>
      </c>
      <c r="L9" s="444" t="s">
        <v>602</v>
      </c>
      <c r="M9" s="442" t="s">
        <v>31</v>
      </c>
    </row>
    <row r="10" customFormat="false" ht="12.75" hidden="false" customHeight="false" outlineLevel="0" collapsed="false">
      <c r="A10" s="443" t="n">
        <v>6</v>
      </c>
      <c r="B10" s="444" t="s">
        <v>203</v>
      </c>
      <c r="C10" s="445" t="s">
        <v>611</v>
      </c>
      <c r="D10" s="445" t="s">
        <v>612</v>
      </c>
      <c r="E10" s="446" t="n">
        <v>27081</v>
      </c>
      <c r="F10" s="447" t="s">
        <v>24</v>
      </c>
      <c r="G10" s="448" t="s">
        <v>24</v>
      </c>
      <c r="H10" s="449" t="s">
        <v>286</v>
      </c>
      <c r="I10" s="445" t="n">
        <v>6</v>
      </c>
      <c r="J10" s="444" t="n">
        <v>68.5</v>
      </c>
      <c r="K10" s="441" t="n">
        <v>41518</v>
      </c>
      <c r="L10" s="444" t="s">
        <v>602</v>
      </c>
      <c r="M10" s="442" t="s">
        <v>31</v>
      </c>
    </row>
    <row r="11" customFormat="false" ht="12.75" hidden="false" customHeight="false" outlineLevel="0" collapsed="false">
      <c r="A11" s="443" t="n">
        <v>7</v>
      </c>
      <c r="B11" s="444" t="s">
        <v>203</v>
      </c>
      <c r="C11" s="445" t="s">
        <v>613</v>
      </c>
      <c r="D11" s="445" t="s">
        <v>614</v>
      </c>
      <c r="E11" s="446" t="n">
        <v>25649</v>
      </c>
      <c r="F11" s="447" t="s">
        <v>24</v>
      </c>
      <c r="G11" s="448" t="s">
        <v>41</v>
      </c>
      <c r="H11" s="449" t="s">
        <v>286</v>
      </c>
      <c r="I11" s="445" t="n">
        <v>7</v>
      </c>
      <c r="J11" s="444" t="n">
        <v>68</v>
      </c>
      <c r="K11" s="441" t="n">
        <v>41518</v>
      </c>
      <c r="L11" s="444" t="s">
        <v>602</v>
      </c>
      <c r="M11" s="442" t="s">
        <v>31</v>
      </c>
    </row>
    <row r="12" customFormat="false" ht="12.75" hidden="false" customHeight="false" outlineLevel="0" collapsed="false">
      <c r="A12" s="443" t="n">
        <v>8</v>
      </c>
      <c r="B12" s="444" t="s">
        <v>203</v>
      </c>
      <c r="C12" s="445" t="s">
        <v>615</v>
      </c>
      <c r="D12" s="445" t="s">
        <v>612</v>
      </c>
      <c r="E12" s="446" t="n">
        <v>26390</v>
      </c>
      <c r="F12" s="447" t="s">
        <v>616</v>
      </c>
      <c r="G12" s="448" t="s">
        <v>37</v>
      </c>
      <c r="H12" s="449" t="s">
        <v>286</v>
      </c>
      <c r="I12" s="445" t="n">
        <v>8</v>
      </c>
      <c r="J12" s="444" t="n">
        <v>64.5</v>
      </c>
      <c r="K12" s="441" t="n">
        <v>41518</v>
      </c>
      <c r="L12" s="444" t="s">
        <v>602</v>
      </c>
      <c r="M12" s="442" t="s">
        <v>31</v>
      </c>
    </row>
    <row r="13" customFormat="false" ht="12.75" hidden="false" customHeight="false" outlineLevel="0" collapsed="false">
      <c r="A13" s="443" t="n">
        <v>9</v>
      </c>
      <c r="B13" s="444" t="s">
        <v>203</v>
      </c>
      <c r="C13" s="445" t="s">
        <v>617</v>
      </c>
      <c r="D13" s="445" t="s">
        <v>618</v>
      </c>
      <c r="E13" s="446" t="n">
        <v>29153</v>
      </c>
      <c r="F13" s="447" t="s">
        <v>24</v>
      </c>
      <c r="G13" s="448" t="s">
        <v>37</v>
      </c>
      <c r="H13" s="449" t="s">
        <v>286</v>
      </c>
      <c r="I13" s="445" t="n">
        <v>9</v>
      </c>
      <c r="J13" s="444" t="n">
        <v>62.5</v>
      </c>
      <c r="K13" s="441" t="n">
        <v>41518</v>
      </c>
      <c r="L13" s="444" t="s">
        <v>602</v>
      </c>
      <c r="M13" s="442" t="s">
        <v>31</v>
      </c>
    </row>
    <row r="14" customFormat="false" ht="12.75" hidden="false" customHeight="false" outlineLevel="0" collapsed="false">
      <c r="A14" s="443" t="n">
        <v>10</v>
      </c>
      <c r="B14" s="444" t="s">
        <v>203</v>
      </c>
      <c r="C14" s="445" t="s">
        <v>619</v>
      </c>
      <c r="D14" s="445" t="s">
        <v>375</v>
      </c>
      <c r="E14" s="446" t="n">
        <v>26538</v>
      </c>
      <c r="F14" s="447" t="s">
        <v>24</v>
      </c>
      <c r="G14" s="448" t="s">
        <v>30</v>
      </c>
      <c r="H14" s="449" t="s">
        <v>286</v>
      </c>
      <c r="I14" s="445" t="n">
        <v>10</v>
      </c>
      <c r="J14" s="444" t="n">
        <v>61</v>
      </c>
      <c r="K14" s="441" t="n">
        <v>41518</v>
      </c>
      <c r="L14" s="444" t="s">
        <v>602</v>
      </c>
      <c r="M14" s="442" t="s">
        <v>31</v>
      </c>
    </row>
    <row r="15" customFormat="false" ht="12.75" hidden="false" customHeight="false" outlineLevel="0" collapsed="false">
      <c r="A15" s="443" t="n">
        <v>11</v>
      </c>
      <c r="B15" s="444" t="s">
        <v>203</v>
      </c>
      <c r="C15" s="445" t="s">
        <v>620</v>
      </c>
      <c r="D15" s="445" t="s">
        <v>621</v>
      </c>
      <c r="E15" s="446" t="n">
        <v>30189</v>
      </c>
      <c r="F15" s="447" t="s">
        <v>30</v>
      </c>
      <c r="G15" s="448" t="s">
        <v>30</v>
      </c>
      <c r="H15" s="449" t="s">
        <v>286</v>
      </c>
      <c r="I15" s="445" t="n">
        <v>11</v>
      </c>
      <c r="J15" s="444" t="n">
        <v>60.5</v>
      </c>
      <c r="K15" s="441" t="n">
        <v>41518</v>
      </c>
      <c r="L15" s="444" t="s">
        <v>602</v>
      </c>
      <c r="M15" s="442" t="s">
        <v>31</v>
      </c>
    </row>
    <row r="18" s="52" customFormat="true" ht="15" hidden="false" customHeight="true" outlineLevel="0" collapsed="false">
      <c r="A18" s="94"/>
      <c r="E18" s="94"/>
      <c r="F18" s="113" t="s">
        <v>112</v>
      </c>
      <c r="G18" s="113"/>
      <c r="H18" s="113" t="s">
        <v>113</v>
      </c>
      <c r="I18" s="113"/>
      <c r="J18" s="113"/>
      <c r="K18" s="94"/>
      <c r="L18" s="4"/>
      <c r="M18" s="4"/>
      <c r="N18" s="114"/>
    </row>
    <row r="19" s="52" customFormat="true" ht="15" hidden="false" customHeight="true" outlineLevel="0" collapsed="false">
      <c r="A19" s="115" t="s">
        <v>114</v>
      </c>
      <c r="B19" s="115"/>
      <c r="C19" s="115"/>
      <c r="D19" s="115"/>
      <c r="E19" s="99" t="n">
        <v>11</v>
      </c>
      <c r="F19" s="99" t="n">
        <v>11</v>
      </c>
      <c r="G19" s="99"/>
      <c r="H19" s="116" t="n">
        <f aca="false">F19-E19</f>
        <v>0</v>
      </c>
      <c r="I19" s="116"/>
      <c r="J19" s="116"/>
      <c r="K19" s="94"/>
      <c r="L19" s="4"/>
      <c r="M19" s="4"/>
      <c r="N19" s="114"/>
    </row>
    <row r="20" s="52" customFormat="true" ht="15" hidden="false" customHeight="true" outlineLevel="0" collapsed="false">
      <c r="A20" s="115" t="s">
        <v>115</v>
      </c>
      <c r="B20" s="115"/>
      <c r="C20" s="115"/>
      <c r="D20" s="115"/>
      <c r="E20" s="99" t="n">
        <v>0</v>
      </c>
      <c r="F20" s="99" t="n">
        <v>0</v>
      </c>
      <c r="G20" s="99"/>
      <c r="H20" s="116" t="n">
        <f aca="false">F20-E20</f>
        <v>0</v>
      </c>
      <c r="I20" s="116"/>
      <c r="J20" s="116"/>
      <c r="K20" s="94"/>
      <c r="L20" s="4"/>
      <c r="M20" s="4"/>
      <c r="N20" s="114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.99"/>
    <col collapsed="false" customWidth="false" hidden="false" outlineLevel="0" max="4" min="3" style="76" width="9.14"/>
    <col collapsed="false" customWidth="true" hidden="false" outlineLevel="0" max="5" min="5" style="76" width="11.56"/>
    <col collapsed="false" customWidth="true" hidden="false" outlineLevel="0" max="6" min="6" style="76" width="12.42"/>
    <col collapsed="false" customWidth="true" hidden="false" outlineLevel="0" max="7" min="7" style="76" width="10.71"/>
    <col collapsed="false" customWidth="true" hidden="false" outlineLevel="0" max="8" min="8" style="76" width="9.56"/>
    <col collapsed="false" customWidth="true" hidden="false" outlineLevel="0" max="9" min="9" style="76" width="10.13"/>
    <col collapsed="false" customWidth="false" hidden="false" outlineLevel="0" max="10" min="10" style="76" width="9.14"/>
    <col collapsed="false" customWidth="true" hidden="false" outlineLevel="0" max="11" min="11" style="76" width="13.56"/>
    <col collapsed="false" customWidth="true" hidden="false" outlineLevel="0" max="12" min="12" style="76" width="9.7"/>
    <col collapsed="false" customWidth="true" hidden="false" outlineLevel="0" max="13" min="13" style="76" width="10.85"/>
    <col collapsed="false" customWidth="true" hidden="false" outlineLevel="0" max="14" min="14" style="76" width="10.56"/>
    <col collapsed="false" customWidth="false" hidden="false" outlineLevel="0" max="257" min="15" style="76" width="9.14"/>
  </cols>
  <sheetData>
    <row r="1" customFormat="false" ht="15" hidden="false" customHeight="true" outlineLevel="0" collapsed="false">
      <c r="A1" s="53" t="s">
        <v>2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true" outlineLevel="0" collapsed="false">
      <c r="A2" s="55" t="s">
        <v>2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customFormat="false" ht="15" hidden="false" customHeight="true" outlineLevel="0" collapsed="false">
      <c r="A5" s="77" t="s">
        <v>3</v>
      </c>
      <c r="B5" s="9" t="s">
        <v>4</v>
      </c>
      <c r="C5" s="9" t="s">
        <v>5</v>
      </c>
      <c r="D5" s="9" t="s">
        <v>231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78"/>
    </row>
    <row r="6" customFormat="false" ht="15" hidden="false" customHeight="false" outlineLevel="0" collapsed="false">
      <c r="A6" s="77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78"/>
    </row>
    <row r="7" customFormat="false" ht="20.1" hidden="false" customHeight="true" outlineLevel="0" collapsed="false">
      <c r="A7" s="79"/>
      <c r="B7" s="56" t="s">
        <v>203</v>
      </c>
      <c r="C7" s="57" t="s">
        <v>232</v>
      </c>
      <c r="D7" s="57" t="s">
        <v>233</v>
      </c>
      <c r="E7" s="80" t="s">
        <v>33</v>
      </c>
      <c r="F7" s="80" t="s">
        <v>34</v>
      </c>
      <c r="G7" s="81" t="s">
        <v>35</v>
      </c>
      <c r="H7" s="56" t="n">
        <v>1</v>
      </c>
      <c r="I7" s="56" t="s">
        <v>36</v>
      </c>
      <c r="J7" s="56"/>
      <c r="K7" s="19"/>
      <c r="L7" s="19" t="s">
        <v>37</v>
      </c>
      <c r="M7" s="15" t="s">
        <v>37</v>
      </c>
      <c r="N7" s="57" t="s">
        <v>25</v>
      </c>
    </row>
    <row r="8" customFormat="false" ht="20.1" hidden="false" customHeight="true" outlineLevel="0" collapsed="false">
      <c r="A8" s="79"/>
      <c r="B8" s="56" t="s">
        <v>203</v>
      </c>
      <c r="C8" s="57" t="s">
        <v>234</v>
      </c>
      <c r="D8" s="57" t="s">
        <v>233</v>
      </c>
      <c r="E8" s="57" t="s">
        <v>39</v>
      </c>
      <c r="F8" s="57" t="s">
        <v>40</v>
      </c>
      <c r="G8" s="58" t="n">
        <v>28841</v>
      </c>
      <c r="H8" s="56" t="n">
        <v>2</v>
      </c>
      <c r="I8" s="56" t="n">
        <v>89</v>
      </c>
      <c r="J8" s="56"/>
      <c r="K8" s="19"/>
      <c r="L8" s="15" t="s">
        <v>41</v>
      </c>
      <c r="M8" s="15" t="s">
        <v>41</v>
      </c>
      <c r="N8" s="57" t="s">
        <v>25</v>
      </c>
    </row>
    <row r="9" customFormat="false" ht="20.1" hidden="false" customHeight="true" outlineLevel="0" collapsed="false">
      <c r="A9" s="79" t="n">
        <v>1</v>
      </c>
      <c r="B9" s="56" t="s">
        <v>203</v>
      </c>
      <c r="C9" s="57" t="s">
        <v>234</v>
      </c>
      <c r="D9" s="57" t="s">
        <v>233</v>
      </c>
      <c r="E9" s="57" t="s">
        <v>42</v>
      </c>
      <c r="F9" s="57" t="s">
        <v>43</v>
      </c>
      <c r="G9" s="58" t="n">
        <v>27608</v>
      </c>
      <c r="H9" s="56" t="n">
        <v>3</v>
      </c>
      <c r="I9" s="56" t="n">
        <v>89</v>
      </c>
      <c r="J9" s="56"/>
      <c r="K9" s="19" t="s">
        <v>235</v>
      </c>
      <c r="L9" s="15" t="s">
        <v>37</v>
      </c>
      <c r="M9" s="15" t="s">
        <v>63</v>
      </c>
      <c r="N9" s="57" t="s">
        <v>25</v>
      </c>
    </row>
    <row r="10" customFormat="false" ht="45.75" hidden="false" customHeight="true" outlineLevel="0" collapsed="false">
      <c r="A10" s="79" t="n">
        <v>2</v>
      </c>
      <c r="B10" s="56" t="s">
        <v>203</v>
      </c>
      <c r="C10" s="57" t="s">
        <v>236</v>
      </c>
      <c r="D10" s="57" t="s">
        <v>233</v>
      </c>
      <c r="E10" s="57" t="s">
        <v>237</v>
      </c>
      <c r="F10" s="57" t="s">
        <v>238</v>
      </c>
      <c r="G10" s="58" t="n">
        <v>27987</v>
      </c>
      <c r="H10" s="56" t="n">
        <v>4</v>
      </c>
      <c r="I10" s="56" t="n">
        <v>88.5</v>
      </c>
      <c r="J10" s="56"/>
      <c r="K10" s="19" t="s">
        <v>51</v>
      </c>
      <c r="L10" s="15" t="s">
        <v>24</v>
      </c>
      <c r="M10" s="15" t="s">
        <v>24</v>
      </c>
      <c r="N10" s="57" t="s">
        <v>25</v>
      </c>
    </row>
    <row r="11" customFormat="false" ht="20.1" hidden="false" customHeight="true" outlineLevel="0" collapsed="false">
      <c r="A11" s="79"/>
      <c r="B11" s="56" t="s">
        <v>203</v>
      </c>
      <c r="C11" s="57" t="s">
        <v>234</v>
      </c>
      <c r="D11" s="57" t="s">
        <v>233</v>
      </c>
      <c r="E11" s="57" t="s">
        <v>58</v>
      </c>
      <c r="F11" s="57" t="s">
        <v>59</v>
      </c>
      <c r="G11" s="58" t="n">
        <v>29476</v>
      </c>
      <c r="H11" s="56" t="n">
        <v>5</v>
      </c>
      <c r="I11" s="56" t="n">
        <v>86</v>
      </c>
      <c r="J11" s="56"/>
      <c r="K11" s="19"/>
      <c r="L11" s="15" t="s">
        <v>24</v>
      </c>
      <c r="M11" s="15" t="s">
        <v>24</v>
      </c>
      <c r="N11" s="57" t="s">
        <v>25</v>
      </c>
    </row>
    <row r="12" customFormat="false" ht="20.1" hidden="false" customHeight="true" outlineLevel="0" collapsed="false">
      <c r="A12" s="79"/>
      <c r="B12" s="56" t="s">
        <v>203</v>
      </c>
      <c r="C12" s="57" t="s">
        <v>234</v>
      </c>
      <c r="D12" s="57" t="s">
        <v>233</v>
      </c>
      <c r="E12" s="57" t="s">
        <v>65</v>
      </c>
      <c r="F12" s="57" t="s">
        <v>66</v>
      </c>
      <c r="G12" s="58" t="n">
        <v>28137</v>
      </c>
      <c r="H12" s="56" t="n">
        <v>6</v>
      </c>
      <c r="I12" s="56" t="n">
        <v>85.25</v>
      </c>
      <c r="J12" s="56"/>
      <c r="K12" s="19"/>
      <c r="L12" s="15" t="s">
        <v>37</v>
      </c>
      <c r="M12" s="15" t="s">
        <v>30</v>
      </c>
      <c r="N12" s="57" t="s">
        <v>25</v>
      </c>
    </row>
    <row r="13" customFormat="false" ht="20.1" hidden="false" customHeight="true" outlineLevel="0" collapsed="false">
      <c r="A13" s="82" t="n">
        <v>3</v>
      </c>
      <c r="B13" s="59" t="s">
        <v>203</v>
      </c>
      <c r="C13" s="60" t="s">
        <v>236</v>
      </c>
      <c r="D13" s="60" t="s">
        <v>233</v>
      </c>
      <c r="E13" s="60" t="s">
        <v>239</v>
      </c>
      <c r="F13" s="60" t="s">
        <v>240</v>
      </c>
      <c r="G13" s="62" t="n">
        <v>30295</v>
      </c>
      <c r="H13" s="59" t="n">
        <v>62</v>
      </c>
      <c r="I13" s="59" t="n">
        <v>77.5</v>
      </c>
      <c r="J13" s="59" t="s">
        <v>86</v>
      </c>
      <c r="K13" s="83" t="s">
        <v>241</v>
      </c>
      <c r="L13" s="61" t="s">
        <v>37</v>
      </c>
      <c r="M13" s="61" t="s">
        <v>30</v>
      </c>
      <c r="N13" s="60" t="s">
        <v>31</v>
      </c>
    </row>
    <row r="14" customFormat="false" ht="20.1" hidden="false" customHeight="true" outlineLevel="0" collapsed="false">
      <c r="A14" s="84" t="n">
        <v>4</v>
      </c>
      <c r="B14" s="63" t="s">
        <v>203</v>
      </c>
      <c r="C14" s="64" t="s">
        <v>242</v>
      </c>
      <c r="D14" s="64" t="s">
        <v>233</v>
      </c>
      <c r="E14" s="64" t="s">
        <v>69</v>
      </c>
      <c r="F14" s="64" t="s">
        <v>70</v>
      </c>
      <c r="G14" s="66" t="n">
        <v>28006</v>
      </c>
      <c r="H14" s="63" t="n">
        <v>7</v>
      </c>
      <c r="I14" s="63" t="n">
        <v>85.2</v>
      </c>
      <c r="J14" s="63"/>
      <c r="K14" s="85" t="s">
        <v>24</v>
      </c>
      <c r="L14" s="65"/>
      <c r="M14" s="65" t="s">
        <v>24</v>
      </c>
      <c r="N14" s="64" t="s">
        <v>25</v>
      </c>
    </row>
    <row r="15" customFormat="false" ht="20.1" hidden="false" customHeight="true" outlineLevel="0" collapsed="false">
      <c r="A15" s="79" t="n">
        <v>5</v>
      </c>
      <c r="B15" s="56" t="s">
        <v>203</v>
      </c>
      <c r="C15" s="57" t="s">
        <v>243</v>
      </c>
      <c r="D15" s="57" t="s">
        <v>233</v>
      </c>
      <c r="E15" s="57" t="s">
        <v>88</v>
      </c>
      <c r="F15" s="57" t="s">
        <v>89</v>
      </c>
      <c r="G15" s="58" t="n">
        <v>28411</v>
      </c>
      <c r="H15" s="56" t="n">
        <v>8</v>
      </c>
      <c r="I15" s="56" t="n">
        <v>85.1</v>
      </c>
      <c r="J15" s="56"/>
      <c r="K15" s="19" t="s">
        <v>24</v>
      </c>
      <c r="L15" s="15"/>
      <c r="M15" s="15" t="s">
        <v>41</v>
      </c>
      <c r="N15" s="57" t="s">
        <v>25</v>
      </c>
    </row>
    <row r="16" customFormat="false" ht="20.1" hidden="false" customHeight="true" outlineLevel="0" collapsed="false">
      <c r="A16" s="79" t="n">
        <v>6</v>
      </c>
      <c r="B16" s="56" t="s">
        <v>203</v>
      </c>
      <c r="C16" s="57" t="s">
        <v>242</v>
      </c>
      <c r="D16" s="57" t="s">
        <v>233</v>
      </c>
      <c r="E16" s="57" t="s">
        <v>244</v>
      </c>
      <c r="F16" s="57" t="s">
        <v>74</v>
      </c>
      <c r="G16" s="58" t="n">
        <v>28298</v>
      </c>
      <c r="H16" s="56" t="n">
        <v>9</v>
      </c>
      <c r="I16" s="56" t="n">
        <v>85</v>
      </c>
      <c r="J16" s="56"/>
      <c r="K16" s="19" t="s">
        <v>156</v>
      </c>
      <c r="L16" s="15" t="s">
        <v>24</v>
      </c>
      <c r="M16" s="15" t="s">
        <v>30</v>
      </c>
      <c r="N16" s="57" t="s">
        <v>25</v>
      </c>
    </row>
    <row r="17" customFormat="false" ht="20.1" hidden="false" customHeight="true" outlineLevel="0" collapsed="false">
      <c r="A17" s="79" t="n">
        <v>7</v>
      </c>
      <c r="B17" s="56" t="s">
        <v>203</v>
      </c>
      <c r="C17" s="57" t="s">
        <v>236</v>
      </c>
      <c r="D17" s="57" t="s">
        <v>233</v>
      </c>
      <c r="E17" s="57" t="s">
        <v>245</v>
      </c>
      <c r="F17" s="57" t="s">
        <v>246</v>
      </c>
      <c r="G17" s="58" t="n">
        <v>24895</v>
      </c>
      <c r="H17" s="56" t="n">
        <v>10</v>
      </c>
      <c r="I17" s="56" t="n">
        <v>84.5</v>
      </c>
      <c r="J17" s="56"/>
      <c r="K17" s="19" t="s">
        <v>24</v>
      </c>
      <c r="L17" s="15"/>
      <c r="M17" s="15" t="s">
        <v>37</v>
      </c>
      <c r="N17" s="57" t="s">
        <v>25</v>
      </c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52" customFormat="true" ht="15" hidden="false" customHeight="true" outlineLevel="0" collapsed="false">
      <c r="A20" s="69"/>
      <c r="B20" s="68"/>
      <c r="C20" s="68"/>
      <c r="D20" s="68"/>
      <c r="E20" s="69"/>
      <c r="F20" s="70" t="s">
        <v>112</v>
      </c>
      <c r="G20" s="70"/>
      <c r="H20" s="70" t="s">
        <v>113</v>
      </c>
      <c r="I20" s="70"/>
      <c r="J20" s="70"/>
      <c r="K20" s="69"/>
      <c r="L20" s="33"/>
      <c r="M20" s="33"/>
      <c r="N20" s="68"/>
    </row>
    <row r="21" s="52" customFormat="true" ht="15" hidden="false" customHeight="true" outlineLevel="0" collapsed="false">
      <c r="A21" s="71" t="s">
        <v>114</v>
      </c>
      <c r="B21" s="71"/>
      <c r="C21" s="71"/>
      <c r="D21" s="71"/>
      <c r="E21" s="56" t="n">
        <v>0</v>
      </c>
      <c r="F21" s="56" t="n">
        <v>5</v>
      </c>
      <c r="G21" s="56"/>
      <c r="H21" s="72" t="n">
        <f aca="false">F21-E21</f>
        <v>5</v>
      </c>
      <c r="I21" s="72"/>
      <c r="J21" s="72"/>
      <c r="K21" s="69"/>
      <c r="L21" s="33"/>
      <c r="M21" s="33"/>
      <c r="N21" s="68"/>
    </row>
    <row r="22" s="52" customFormat="true" ht="15" hidden="false" customHeight="true" outlineLevel="0" collapsed="false">
      <c r="A22" s="71" t="s">
        <v>115</v>
      </c>
      <c r="B22" s="71"/>
      <c r="C22" s="71"/>
      <c r="D22" s="71"/>
      <c r="E22" s="56" t="n">
        <v>1</v>
      </c>
      <c r="F22" s="56" t="n">
        <v>1</v>
      </c>
      <c r="G22" s="56"/>
      <c r="H22" s="72" t="n">
        <f aca="false">F22-E22</f>
        <v>0</v>
      </c>
      <c r="I22" s="72"/>
      <c r="J22" s="72"/>
      <c r="K22" s="69"/>
      <c r="L22" s="33"/>
      <c r="M22" s="33"/>
      <c r="N22" s="68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25.5" hidden="false" customHeight="true" outlineLevel="0" collapsed="false">
      <c r="A26" s="87" t="s">
        <v>21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38" t="s">
        <v>117</v>
      </c>
    </row>
    <row r="27" customFormat="false" ht="15" hidden="false" customHeight="false" outlineLevel="0" collapsed="false">
      <c r="A27" s="88"/>
      <c r="B27" s="88" t="s">
        <v>203</v>
      </c>
      <c r="C27" s="88" t="s">
        <v>236</v>
      </c>
      <c r="D27" s="88" t="s">
        <v>233</v>
      </c>
      <c r="E27" s="88" t="s">
        <v>247</v>
      </c>
      <c r="F27" s="88" t="s">
        <v>248</v>
      </c>
      <c r="G27" s="89" t="n">
        <v>27229</v>
      </c>
      <c r="H27" s="88" t="n">
        <v>11</v>
      </c>
      <c r="I27" s="88" t="n">
        <v>84.5</v>
      </c>
      <c r="J27" s="88"/>
      <c r="K27" s="88" t="s">
        <v>249</v>
      </c>
      <c r="L27" s="88" t="s">
        <v>37</v>
      </c>
      <c r="M27" s="88" t="s">
        <v>37</v>
      </c>
      <c r="N27" s="40" t="s">
        <v>120</v>
      </c>
    </row>
    <row r="28" customFormat="false" ht="15" hidden="false" customHeight="false" outlineLevel="0" collapsed="false">
      <c r="A28" s="88"/>
      <c r="B28" s="88" t="s">
        <v>203</v>
      </c>
      <c r="C28" s="88" t="s">
        <v>236</v>
      </c>
      <c r="D28" s="88" t="s">
        <v>233</v>
      </c>
      <c r="E28" s="88" t="s">
        <v>194</v>
      </c>
      <c r="F28" s="88" t="s">
        <v>148</v>
      </c>
      <c r="G28" s="89" t="n">
        <v>29762</v>
      </c>
      <c r="H28" s="88" t="n">
        <v>12</v>
      </c>
      <c r="I28" s="88" t="n">
        <v>84</v>
      </c>
      <c r="J28" s="88"/>
      <c r="K28" s="88" t="s">
        <v>41</v>
      </c>
      <c r="L28" s="88" t="s">
        <v>41</v>
      </c>
      <c r="M28" s="88" t="s">
        <v>41</v>
      </c>
      <c r="N28" s="40" t="s">
        <v>120</v>
      </c>
    </row>
    <row r="29" customFormat="false" ht="15" hidden="false" customHeight="false" outlineLevel="0" collapsed="false">
      <c r="A29" s="88"/>
      <c r="B29" s="88" t="s">
        <v>203</v>
      </c>
      <c r="C29" s="88" t="s">
        <v>242</v>
      </c>
      <c r="D29" s="88" t="s">
        <v>233</v>
      </c>
      <c r="E29" s="88" t="s">
        <v>90</v>
      </c>
      <c r="F29" s="88" t="s">
        <v>34</v>
      </c>
      <c r="G29" s="89" t="n">
        <v>29649</v>
      </c>
      <c r="H29" s="88" t="n">
        <v>13</v>
      </c>
      <c r="I29" s="88" t="n">
        <v>84</v>
      </c>
      <c r="J29" s="88"/>
      <c r="K29" s="88" t="s">
        <v>30</v>
      </c>
      <c r="L29" s="88" t="s">
        <v>30</v>
      </c>
      <c r="M29" s="88" t="s">
        <v>30</v>
      </c>
      <c r="N29" s="40" t="s">
        <v>124</v>
      </c>
    </row>
    <row r="30" customFormat="false" ht="30" hidden="false" customHeight="false" outlineLevel="0" collapsed="false">
      <c r="A30" s="88"/>
      <c r="B30" s="88" t="s">
        <v>203</v>
      </c>
      <c r="C30" s="88" t="s">
        <v>234</v>
      </c>
      <c r="D30" s="88" t="s">
        <v>233</v>
      </c>
      <c r="E30" s="88" t="s">
        <v>91</v>
      </c>
      <c r="F30" s="88" t="s">
        <v>45</v>
      </c>
      <c r="G30" s="89" t="n">
        <v>29592</v>
      </c>
      <c r="H30" s="88" t="n">
        <v>14</v>
      </c>
      <c r="I30" s="88" t="n">
        <v>84</v>
      </c>
      <c r="J30" s="88"/>
      <c r="K30" s="90" t="s">
        <v>92</v>
      </c>
      <c r="L30" s="88" t="s">
        <v>41</v>
      </c>
      <c r="M30" s="88" t="s">
        <v>24</v>
      </c>
      <c r="N30" s="40" t="s">
        <v>124</v>
      </c>
    </row>
    <row r="31" customFormat="false" ht="15" hidden="false" customHeight="true" outlineLevel="0" collapsed="false">
      <c r="A31" s="88"/>
      <c r="B31" s="79" t="s">
        <v>250</v>
      </c>
      <c r="C31" s="79"/>
      <c r="D31" s="79"/>
      <c r="E31" s="79"/>
      <c r="F31" s="79"/>
      <c r="G31" s="79"/>
      <c r="H31" s="79"/>
      <c r="I31" s="79"/>
      <c r="J31" s="88"/>
      <c r="K31" s="88"/>
      <c r="L31" s="88"/>
      <c r="M31" s="88"/>
      <c r="N31" s="88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52" customFormat="true" ht="25.5" hidden="false" customHeight="true" outlineLevel="0" collapsed="false">
      <c r="A34" s="56" t="s">
        <v>15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38" t="s">
        <v>117</v>
      </c>
    </row>
    <row r="35" customFormat="false" ht="30" hidden="false" customHeight="false" outlineLevel="0" collapsed="false">
      <c r="A35" s="91" t="n">
        <v>1</v>
      </c>
      <c r="B35" s="91" t="s">
        <v>203</v>
      </c>
      <c r="C35" s="91" t="s">
        <v>242</v>
      </c>
      <c r="D35" s="91" t="s">
        <v>233</v>
      </c>
      <c r="E35" s="91" t="s">
        <v>94</v>
      </c>
      <c r="F35" s="92" t="s">
        <v>95</v>
      </c>
      <c r="G35" s="93" t="n">
        <v>27129</v>
      </c>
      <c r="H35" s="91" t="n">
        <v>16</v>
      </c>
      <c r="I35" s="91" t="n">
        <v>83</v>
      </c>
      <c r="J35" s="91"/>
      <c r="K35" s="91" t="s">
        <v>96</v>
      </c>
      <c r="L35" s="91" t="s">
        <v>24</v>
      </c>
      <c r="M35" s="91" t="s">
        <v>24</v>
      </c>
      <c r="N35" s="40" t="s">
        <v>124</v>
      </c>
    </row>
    <row r="36" customFormat="false" ht="15" hidden="false" customHeight="false" outlineLevel="0" collapsed="false">
      <c r="A36" s="91" t="n">
        <v>2</v>
      </c>
      <c r="B36" s="91" t="s">
        <v>203</v>
      </c>
      <c r="C36" s="91" t="s">
        <v>236</v>
      </c>
      <c r="D36" s="91" t="s">
        <v>233</v>
      </c>
      <c r="E36" s="91" t="s">
        <v>251</v>
      </c>
      <c r="F36" s="91" t="s">
        <v>252</v>
      </c>
      <c r="G36" s="93" t="n">
        <v>28244</v>
      </c>
      <c r="H36" s="91" t="n">
        <v>17</v>
      </c>
      <c r="I36" s="91" t="n">
        <v>83</v>
      </c>
      <c r="J36" s="91"/>
      <c r="K36" s="91" t="s">
        <v>103</v>
      </c>
      <c r="L36" s="91" t="s">
        <v>24</v>
      </c>
      <c r="M36" s="91" t="s">
        <v>30</v>
      </c>
      <c r="N36" s="51" t="s">
        <v>120</v>
      </c>
    </row>
    <row r="39" s="52" customFormat="true" ht="25.5" hidden="false" customHeight="true" outlineLevel="0" collapsed="false">
      <c r="A39" s="56" t="s">
        <v>16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38" t="s">
        <v>117</v>
      </c>
    </row>
    <row r="40" customFormat="false" ht="45" hidden="false" customHeight="false" outlineLevel="0" collapsed="false">
      <c r="A40" s="91" t="n">
        <v>1</v>
      </c>
      <c r="B40" s="91" t="s">
        <v>203</v>
      </c>
      <c r="C40" s="91" t="s">
        <v>236</v>
      </c>
      <c r="D40" s="91" t="s">
        <v>233</v>
      </c>
      <c r="E40" s="91" t="s">
        <v>253</v>
      </c>
      <c r="F40" s="92" t="s">
        <v>254</v>
      </c>
      <c r="G40" s="93" t="n">
        <v>30225</v>
      </c>
      <c r="H40" s="91" t="n">
        <v>18</v>
      </c>
      <c r="I40" s="91" t="n">
        <v>82.5</v>
      </c>
      <c r="J40" s="91"/>
      <c r="K40" s="91" t="s">
        <v>191</v>
      </c>
      <c r="L40" s="91" t="s">
        <v>100</v>
      </c>
      <c r="M40" s="91" t="s">
        <v>24</v>
      </c>
      <c r="N40" s="5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5.85"/>
    <col collapsed="false" customWidth="false" hidden="false" outlineLevel="0" max="3" min="3" style="52" width="9.14"/>
    <col collapsed="false" customWidth="true" hidden="false" outlineLevel="0" max="4" min="4" style="52" width="7.42"/>
    <col collapsed="false" customWidth="true" hidden="false" outlineLevel="0" max="5" min="5" style="52" width="10.41"/>
    <col collapsed="false" customWidth="true" hidden="false" outlineLevel="0" max="6" min="6" style="52" width="9.7"/>
    <col collapsed="false" customWidth="true" hidden="false" outlineLevel="0" max="7" min="7" style="52" width="11.85"/>
    <col collapsed="false" customWidth="true" hidden="false" outlineLevel="0" max="8" min="8" style="94" width="9.99"/>
    <col collapsed="false" customWidth="true" hidden="false" outlineLevel="0" max="9" min="9" style="52" width="6.41"/>
    <col collapsed="false" customWidth="true" hidden="false" outlineLevel="0" max="10" min="10" style="52" width="7.42"/>
    <col collapsed="false" customWidth="true" hidden="false" outlineLevel="0" max="11" min="11" style="52" width="10.41"/>
    <col collapsed="false" customWidth="true" hidden="false" outlineLevel="0" max="12" min="12" style="52" width="10.56"/>
    <col collapsed="false" customWidth="true" hidden="false" outlineLevel="0" max="13" min="13" style="52" width="11.13"/>
    <col collapsed="false" customWidth="false" hidden="false" outlineLevel="0" max="14" min="14" style="52" width="9.14"/>
    <col collapsed="false" customWidth="true" hidden="false" outlineLevel="0" max="15" min="15" style="52" width="10.28"/>
    <col collapsed="false" customWidth="true" hidden="false" outlineLevel="0" max="16" min="16" style="52" width="15.13"/>
    <col collapsed="false" customWidth="false" hidden="false" outlineLevel="0" max="257" min="17" style="52" width="9.14"/>
  </cols>
  <sheetData>
    <row r="1" customFormat="false" ht="15" hidden="false" customHeight="true" outlineLevel="0" collapsed="false">
      <c r="A1" s="53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true" outlineLevel="0" collapsed="false">
      <c r="A2" s="55" t="s">
        <v>2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31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5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5"/>
      <c r="O6" s="11"/>
      <c r="P6" s="12"/>
    </row>
    <row r="7" customFormat="false" ht="20.1" hidden="false" customHeight="true" outlineLevel="0" collapsed="false">
      <c r="A7" s="96"/>
      <c r="B7" s="96" t="s">
        <v>203</v>
      </c>
      <c r="C7" s="97" t="s">
        <v>257</v>
      </c>
      <c r="D7" s="97" t="s">
        <v>258</v>
      </c>
      <c r="E7" s="97" t="s">
        <v>72</v>
      </c>
      <c r="F7" s="97" t="s">
        <v>59</v>
      </c>
      <c r="G7" s="98" t="n">
        <v>26947</v>
      </c>
      <c r="H7" s="96" t="n">
        <v>1</v>
      </c>
      <c r="I7" s="97" t="n">
        <v>85</v>
      </c>
      <c r="J7" s="97"/>
      <c r="K7" s="38" t="s">
        <v>24</v>
      </c>
      <c r="L7" s="38" t="s">
        <v>24</v>
      </c>
      <c r="M7" s="97" t="s">
        <v>41</v>
      </c>
      <c r="N7" s="97" t="s">
        <v>25</v>
      </c>
      <c r="O7" s="97"/>
      <c r="P7" s="74"/>
    </row>
    <row r="8" customFormat="false" ht="25.5" hidden="false" customHeight="true" outlineLevel="0" collapsed="false">
      <c r="A8" s="99" t="n">
        <v>1</v>
      </c>
      <c r="B8" s="99" t="s">
        <v>203</v>
      </c>
      <c r="C8" s="74" t="s">
        <v>259</v>
      </c>
      <c r="D8" s="74" t="s">
        <v>258</v>
      </c>
      <c r="E8" s="74" t="s">
        <v>260</v>
      </c>
      <c r="F8" s="18" t="s">
        <v>261</v>
      </c>
      <c r="G8" s="100" t="n">
        <v>25916</v>
      </c>
      <c r="H8" s="99" t="n">
        <v>2</v>
      </c>
      <c r="I8" s="74" t="n">
        <v>83</v>
      </c>
      <c r="K8" s="38" t="s">
        <v>262</v>
      </c>
      <c r="L8" s="38" t="s">
        <v>37</v>
      </c>
      <c r="M8" s="97" t="s">
        <v>37</v>
      </c>
      <c r="N8" s="74"/>
      <c r="O8" s="74" t="s">
        <v>31</v>
      </c>
      <c r="P8" s="74"/>
    </row>
    <row r="9" s="104" customFormat="true" ht="25.5" hidden="false" customHeight="true" outlineLevel="0" collapsed="false">
      <c r="A9" s="101" t="n">
        <v>2</v>
      </c>
      <c r="B9" s="101" t="s">
        <v>203</v>
      </c>
      <c r="C9" s="102" t="s">
        <v>257</v>
      </c>
      <c r="D9" s="102" t="s">
        <v>258</v>
      </c>
      <c r="E9" s="102" t="s">
        <v>157</v>
      </c>
      <c r="F9" s="102" t="s">
        <v>158</v>
      </c>
      <c r="G9" s="103" t="n">
        <v>26135</v>
      </c>
      <c r="H9" s="101" t="n">
        <v>3</v>
      </c>
      <c r="I9" s="102" t="n">
        <v>80</v>
      </c>
      <c r="J9" s="102"/>
      <c r="K9" s="15" t="s">
        <v>159</v>
      </c>
      <c r="L9" s="15" t="s">
        <v>24</v>
      </c>
      <c r="M9" s="57" t="s">
        <v>37</v>
      </c>
      <c r="N9" s="102"/>
      <c r="O9" s="102" t="s">
        <v>31</v>
      </c>
      <c r="P9" s="21" t="s">
        <v>263</v>
      </c>
    </row>
    <row r="10" s="104" customFormat="true" ht="20.1" hidden="false" customHeight="true" outlineLevel="0" collapsed="false">
      <c r="A10" s="101" t="n">
        <v>3</v>
      </c>
      <c r="B10" s="101" t="s">
        <v>203</v>
      </c>
      <c r="C10" s="102" t="s">
        <v>259</v>
      </c>
      <c r="D10" s="102" t="s">
        <v>258</v>
      </c>
      <c r="E10" s="102" t="s">
        <v>264</v>
      </c>
      <c r="F10" s="102" t="s">
        <v>265</v>
      </c>
      <c r="G10" s="103" t="n">
        <v>23552</v>
      </c>
      <c r="H10" s="101" t="n">
        <v>4</v>
      </c>
      <c r="I10" s="102" t="n">
        <v>80</v>
      </c>
      <c r="J10" s="102"/>
      <c r="K10" s="15" t="s">
        <v>266</v>
      </c>
      <c r="L10" s="15" t="s">
        <v>63</v>
      </c>
      <c r="M10" s="57" t="s">
        <v>30</v>
      </c>
      <c r="N10" s="102"/>
      <c r="O10" s="102" t="s">
        <v>31</v>
      </c>
      <c r="P10" s="102"/>
    </row>
    <row r="11" s="104" customFormat="true" ht="26.25" hidden="false" customHeight="true" outlineLevel="0" collapsed="false">
      <c r="A11" s="105" t="n">
        <v>4</v>
      </c>
      <c r="B11" s="105" t="s">
        <v>203</v>
      </c>
      <c r="C11" s="106" t="s">
        <v>259</v>
      </c>
      <c r="D11" s="106" t="s">
        <v>258</v>
      </c>
      <c r="E11" s="106" t="s">
        <v>267</v>
      </c>
      <c r="F11" s="106" t="s">
        <v>268</v>
      </c>
      <c r="G11" s="107" t="n">
        <v>29050</v>
      </c>
      <c r="H11" s="105" t="n">
        <v>5</v>
      </c>
      <c r="I11" s="106" t="n">
        <v>76</v>
      </c>
      <c r="J11" s="106"/>
      <c r="K11" s="61" t="s">
        <v>172</v>
      </c>
      <c r="L11" s="61" t="s">
        <v>24</v>
      </c>
      <c r="M11" s="60" t="s">
        <v>30</v>
      </c>
      <c r="N11" s="106"/>
      <c r="O11" s="102" t="s">
        <v>31</v>
      </c>
      <c r="P11" s="21" t="s">
        <v>269</v>
      </c>
    </row>
    <row r="12" customFormat="false" ht="20.1" hidden="false" customHeight="true" outlineLevel="0" collapsed="false">
      <c r="A12" s="108" t="n">
        <v>5</v>
      </c>
      <c r="B12" s="108" t="s">
        <v>203</v>
      </c>
      <c r="C12" s="109" t="s">
        <v>257</v>
      </c>
      <c r="D12" s="109" t="s">
        <v>258</v>
      </c>
      <c r="E12" s="109" t="s">
        <v>270</v>
      </c>
      <c r="F12" s="109" t="s">
        <v>271</v>
      </c>
      <c r="G12" s="110" t="n">
        <v>26140</v>
      </c>
      <c r="H12" s="108" t="n">
        <v>6</v>
      </c>
      <c r="I12" s="109" t="n">
        <v>75.5</v>
      </c>
      <c r="J12" s="111"/>
      <c r="K12" s="112" t="s">
        <v>24</v>
      </c>
      <c r="L12" s="112"/>
      <c r="M12" s="111" t="s">
        <v>41</v>
      </c>
      <c r="N12" s="111"/>
      <c r="O12" s="74" t="s">
        <v>31</v>
      </c>
      <c r="P12" s="74"/>
    </row>
    <row r="15" s="52" customFormat="true" ht="15" hidden="false" customHeight="true" outlineLevel="0" collapsed="false">
      <c r="A15" s="94"/>
      <c r="E15" s="94"/>
      <c r="F15" s="113" t="s">
        <v>112</v>
      </c>
      <c r="G15" s="113"/>
      <c r="H15" s="113" t="s">
        <v>113</v>
      </c>
      <c r="I15" s="113"/>
      <c r="J15" s="113"/>
      <c r="K15" s="94"/>
      <c r="L15" s="4"/>
      <c r="M15" s="4"/>
      <c r="N15" s="114"/>
    </row>
    <row r="16" s="52" customFormat="true" ht="15" hidden="false" customHeight="true" outlineLevel="0" collapsed="false">
      <c r="A16" s="115" t="s">
        <v>114</v>
      </c>
      <c r="B16" s="115"/>
      <c r="C16" s="115"/>
      <c r="D16" s="115"/>
      <c r="E16" s="99" t="n">
        <v>5</v>
      </c>
      <c r="F16" s="99" t="n">
        <v>5</v>
      </c>
      <c r="G16" s="99"/>
      <c r="H16" s="116" t="n">
        <f aca="false">F16-E16</f>
        <v>0</v>
      </c>
      <c r="I16" s="116"/>
      <c r="J16" s="116"/>
      <c r="K16" s="94"/>
      <c r="L16" s="4"/>
      <c r="M16" s="4"/>
      <c r="N16" s="114"/>
    </row>
    <row r="17" s="52" customFormat="true" ht="15" hidden="false" customHeight="true" outlineLevel="0" collapsed="false">
      <c r="A17" s="115" t="s">
        <v>115</v>
      </c>
      <c r="B17" s="115"/>
      <c r="C17" s="115"/>
      <c r="D17" s="115"/>
      <c r="E17" s="99" t="n">
        <v>0</v>
      </c>
      <c r="F17" s="99" t="n">
        <v>0</v>
      </c>
      <c r="G17" s="99"/>
      <c r="H17" s="116" t="n">
        <f aca="false">F17-E17</f>
        <v>0</v>
      </c>
      <c r="I17" s="116"/>
      <c r="J17" s="116"/>
      <c r="K17" s="94"/>
      <c r="L17" s="4"/>
      <c r="M17" s="4"/>
      <c r="N17" s="114"/>
    </row>
    <row r="18" customFormat="false" ht="12" hidden="false" customHeight="true" outlineLevel="0" collapsed="false"/>
    <row r="19" customFormat="false" ht="12.75" hidden="false" customHeight="true" outlineLevel="0" collapsed="false">
      <c r="E19" s="117" t="s">
        <v>272</v>
      </c>
      <c r="F19" s="117"/>
      <c r="G19" s="117"/>
      <c r="H19" s="117"/>
      <c r="I19" s="117"/>
      <c r="J19" s="117"/>
    </row>
    <row r="20" s="52" customFormat="true" ht="15" hidden="false" customHeight="true" outlineLevel="0" collapsed="false">
      <c r="A20" s="94"/>
      <c r="E20" s="94"/>
      <c r="F20" s="115" t="s">
        <v>112</v>
      </c>
      <c r="G20" s="115"/>
      <c r="H20" s="115" t="s">
        <v>113</v>
      </c>
      <c r="I20" s="115"/>
      <c r="J20" s="115"/>
      <c r="K20" s="99" t="s">
        <v>273</v>
      </c>
      <c r="L20" s="4"/>
      <c r="M20" s="4"/>
      <c r="N20" s="114"/>
    </row>
    <row r="21" s="52" customFormat="true" ht="15" hidden="false" customHeight="true" outlineLevel="0" collapsed="false">
      <c r="A21" s="115" t="s">
        <v>114</v>
      </c>
      <c r="B21" s="115"/>
      <c r="C21" s="115"/>
      <c r="D21" s="115"/>
      <c r="E21" s="99" t="n">
        <v>5</v>
      </c>
      <c r="F21" s="99" t="n">
        <v>5</v>
      </c>
      <c r="G21" s="99"/>
      <c r="H21" s="116" t="n">
        <f aca="false">F21-E21+K21</f>
        <v>2</v>
      </c>
      <c r="I21" s="116"/>
      <c r="J21" s="116"/>
      <c r="K21" s="99" t="n">
        <v>2</v>
      </c>
      <c r="L21" s="4"/>
      <c r="M21" s="4"/>
      <c r="N21" s="114"/>
    </row>
    <row r="22" s="52" customFormat="true" ht="15" hidden="false" customHeight="true" outlineLevel="0" collapsed="false">
      <c r="A22" s="115" t="s">
        <v>115</v>
      </c>
      <c r="B22" s="115"/>
      <c r="C22" s="115"/>
      <c r="D22" s="115"/>
      <c r="E22" s="99" t="n">
        <v>0</v>
      </c>
      <c r="F22" s="99" t="n">
        <v>0</v>
      </c>
      <c r="G22" s="99"/>
      <c r="H22" s="116" t="n">
        <f aca="false">F22-E22</f>
        <v>0</v>
      </c>
      <c r="I22" s="116"/>
      <c r="J22" s="116"/>
      <c r="K22" s="99"/>
      <c r="L22" s="4"/>
      <c r="M22" s="4"/>
      <c r="N22" s="114"/>
    </row>
    <row r="25" s="52" customFormat="true" ht="25.5" hidden="false" customHeight="true" outlineLevel="0" collapsed="false">
      <c r="A25" s="56" t="s">
        <v>15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8" t="s">
        <v>117</v>
      </c>
      <c r="O25" s="118"/>
    </row>
    <row r="26" customFormat="false" ht="25.5" hidden="false" customHeight="false" outlineLevel="0" collapsed="false">
      <c r="A26" s="74" t="n">
        <v>1</v>
      </c>
      <c r="B26" s="74" t="s">
        <v>203</v>
      </c>
      <c r="C26" s="74" t="s">
        <v>257</v>
      </c>
      <c r="D26" s="74" t="s">
        <v>258</v>
      </c>
      <c r="E26" s="74" t="s">
        <v>196</v>
      </c>
      <c r="F26" s="74" t="s">
        <v>50</v>
      </c>
      <c r="G26" s="75" t="n">
        <v>28740</v>
      </c>
      <c r="H26" s="99" t="n">
        <v>7</v>
      </c>
      <c r="I26" s="119" t="n">
        <v>74.75</v>
      </c>
      <c r="J26" s="74"/>
      <c r="K26" s="18" t="s">
        <v>159</v>
      </c>
      <c r="L26" s="74" t="s">
        <v>24</v>
      </c>
      <c r="M26" s="74" t="s">
        <v>37</v>
      </c>
      <c r="N26" s="74" t="s">
        <v>120</v>
      </c>
      <c r="O26" s="46"/>
    </row>
    <row r="27" customFormat="false" ht="12.75" hidden="false" customHeight="false" outlineLevel="0" collapsed="false">
      <c r="A27" s="74" t="n">
        <v>2</v>
      </c>
      <c r="B27" s="74" t="s">
        <v>203</v>
      </c>
      <c r="C27" s="74" t="s">
        <v>259</v>
      </c>
      <c r="D27" s="74" t="s">
        <v>258</v>
      </c>
      <c r="E27" s="74" t="s">
        <v>274</v>
      </c>
      <c r="F27" s="74" t="s">
        <v>275</v>
      </c>
      <c r="G27" s="75" t="n">
        <v>27210</v>
      </c>
      <c r="H27" s="99" t="n">
        <v>8</v>
      </c>
      <c r="I27" s="119" t="n">
        <v>74</v>
      </c>
      <c r="J27" s="74"/>
      <c r="K27" s="74" t="s">
        <v>30</v>
      </c>
      <c r="L27" s="74" t="s">
        <v>30</v>
      </c>
      <c r="M27" s="74" t="s">
        <v>30</v>
      </c>
      <c r="N27" s="74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4" min="4" style="120" width="15.99"/>
    <col collapsed="false" customWidth="true" hidden="false" outlineLevel="0" max="5" min="5" style="120" width="10.99"/>
    <col collapsed="false" customWidth="true" hidden="false" outlineLevel="0" max="6" min="6" style="120" width="9.41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7.7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false" hidden="false" outlineLevel="0" max="257" min="13" style="120" width="9.14"/>
  </cols>
  <sheetData>
    <row r="1" customFormat="false" ht="15" hidden="false" customHeight="true" outlineLevel="0" collapsed="false">
      <c r="A1" s="53" t="s">
        <v>2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" hidden="false" customHeight="true" outlineLevel="0" collapsed="false">
      <c r="A2" s="55" t="s">
        <v>2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" t="s">
        <v>16</v>
      </c>
    </row>
    <row r="5" s="114" customFormat="true" ht="20.1" hidden="false" customHeight="true" outlineLevel="0" collapsed="false">
      <c r="A5" s="60" t="n">
        <v>1</v>
      </c>
      <c r="B5" s="59" t="s">
        <v>203</v>
      </c>
      <c r="C5" s="83" t="s">
        <v>27</v>
      </c>
      <c r="D5" s="61" t="s">
        <v>28</v>
      </c>
      <c r="E5" s="122" t="n">
        <v>26893</v>
      </c>
      <c r="F5" s="60" t="s">
        <v>29</v>
      </c>
      <c r="G5" s="60" t="s">
        <v>63</v>
      </c>
      <c r="H5" s="59" t="s">
        <v>279</v>
      </c>
      <c r="I5" s="123" t="n">
        <v>1</v>
      </c>
      <c r="J5" s="124" t="n">
        <v>91</v>
      </c>
      <c r="K5" s="125" t="n">
        <v>41518</v>
      </c>
      <c r="L5" s="59" t="s">
        <v>280</v>
      </c>
      <c r="M5" s="60" t="s">
        <v>25</v>
      </c>
    </row>
    <row r="6" s="114" customFormat="true" ht="20.1" hidden="false" customHeight="true" outlineLevel="0" collapsed="false">
      <c r="A6" s="64" t="n">
        <v>2</v>
      </c>
      <c r="B6" s="63" t="s">
        <v>203</v>
      </c>
      <c r="C6" s="64" t="s">
        <v>49</v>
      </c>
      <c r="D6" s="64" t="s">
        <v>50</v>
      </c>
      <c r="E6" s="66" t="n">
        <v>24921</v>
      </c>
      <c r="F6" s="64" t="s">
        <v>24</v>
      </c>
      <c r="G6" s="64" t="s">
        <v>63</v>
      </c>
      <c r="H6" s="63" t="s">
        <v>279</v>
      </c>
      <c r="I6" s="63" t="n">
        <v>2</v>
      </c>
      <c r="J6" s="64" t="n">
        <v>86.6</v>
      </c>
      <c r="K6" s="126" t="n">
        <v>41518</v>
      </c>
      <c r="L6" s="63" t="s">
        <v>280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</row>
    <row r="15" customFormat="false" ht="12.75" hidden="false" customHeight="true" outlineLevel="0" collapsed="false">
      <c r="A15" s="127" t="s">
        <v>21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22.5" hidden="false" customHeight="false" outlineLevel="0" collapsed="false">
      <c r="A16" s="128" t="n">
        <v>1</v>
      </c>
      <c r="B16" s="128" t="s">
        <v>203</v>
      </c>
      <c r="C16" s="129" t="s">
        <v>52</v>
      </c>
      <c r="D16" s="129" t="s">
        <v>53</v>
      </c>
      <c r="E16" s="130" t="n">
        <v>24544</v>
      </c>
      <c r="F16" s="129" t="s">
        <v>24</v>
      </c>
      <c r="G16" s="128" t="s">
        <v>63</v>
      </c>
      <c r="H16" s="127" t="s">
        <v>279</v>
      </c>
      <c r="I16" s="127" t="n">
        <v>3</v>
      </c>
      <c r="J16" s="131" t="n">
        <v>86</v>
      </c>
      <c r="K16" s="132" t="n">
        <v>41518</v>
      </c>
      <c r="L16" s="56" t="s">
        <v>280</v>
      </c>
      <c r="M16" s="40" t="s">
        <v>281</v>
      </c>
    </row>
    <row r="20" s="52" customFormat="true" ht="25.5" hidden="false" customHeight="true" outlineLevel="0" collapsed="false">
      <c r="A20" s="73" t="s">
        <v>15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38" t="s">
        <v>117</v>
      </c>
    </row>
    <row r="21" customFormat="false" ht="12.75" hidden="false" customHeight="false" outlineLevel="0" collapsed="false">
      <c r="A21" s="128" t="n">
        <v>1</v>
      </c>
      <c r="B21" s="128" t="s">
        <v>203</v>
      </c>
      <c r="C21" s="128" t="s">
        <v>75</v>
      </c>
      <c r="D21" s="128" t="s">
        <v>76</v>
      </c>
      <c r="E21" s="133" t="n">
        <v>25629</v>
      </c>
      <c r="F21" s="128" t="s">
        <v>77</v>
      </c>
      <c r="G21" s="128" t="s">
        <v>63</v>
      </c>
      <c r="H21" s="127" t="s">
        <v>279</v>
      </c>
      <c r="I21" s="127" t="n">
        <v>4</v>
      </c>
      <c r="J21" s="128" t="n">
        <v>85</v>
      </c>
      <c r="K21" s="132" t="n">
        <v>41518</v>
      </c>
      <c r="L21" s="56" t="s">
        <v>280</v>
      </c>
      <c r="M21" s="128" t="s">
        <v>124</v>
      </c>
    </row>
    <row r="24" s="52" customFormat="true" ht="25.5" hidden="false" customHeight="true" outlineLevel="0" collapsed="false">
      <c r="A24" s="73" t="s">
        <v>16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38" t="s">
        <v>117</v>
      </c>
    </row>
    <row r="25" customFormat="false" ht="25.5" hidden="false" customHeight="false" outlineLevel="0" collapsed="false">
      <c r="A25" s="128" t="n">
        <v>1</v>
      </c>
      <c r="B25" s="128" t="s">
        <v>203</v>
      </c>
      <c r="C25" s="128" t="s">
        <v>82</v>
      </c>
      <c r="D25" s="128" t="s">
        <v>83</v>
      </c>
      <c r="E25" s="133" t="n">
        <v>26753</v>
      </c>
      <c r="F25" s="134" t="s">
        <v>282</v>
      </c>
      <c r="G25" s="128" t="s">
        <v>63</v>
      </c>
      <c r="H25" s="127" t="s">
        <v>279</v>
      </c>
      <c r="I25" s="127" t="n">
        <v>5</v>
      </c>
      <c r="J25" s="128" t="n">
        <v>84.25</v>
      </c>
      <c r="K25" s="132" t="n">
        <v>41518</v>
      </c>
      <c r="L25" s="56" t="s">
        <v>280</v>
      </c>
      <c r="M25" s="40" t="s">
        <v>130</v>
      </c>
    </row>
    <row r="28" s="52" customFormat="true" ht="25.5" hidden="false" customHeight="true" outlineLevel="0" collapsed="false">
      <c r="A28" s="73" t="s">
        <v>17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38" t="s">
        <v>117</v>
      </c>
    </row>
    <row r="29" customFormat="false" ht="25.5" hidden="false" customHeight="false" outlineLevel="0" collapsed="false">
      <c r="A29" s="128" t="n">
        <v>1</v>
      </c>
      <c r="B29" s="128" t="s">
        <v>203</v>
      </c>
      <c r="C29" s="128" t="s">
        <v>97</v>
      </c>
      <c r="D29" s="128" t="s">
        <v>98</v>
      </c>
      <c r="E29" s="133" t="n">
        <v>29542</v>
      </c>
      <c r="F29" s="134" t="s">
        <v>283</v>
      </c>
      <c r="G29" s="128" t="s">
        <v>63</v>
      </c>
      <c r="H29" s="127" t="s">
        <v>279</v>
      </c>
      <c r="I29" s="127" t="n">
        <v>6</v>
      </c>
      <c r="J29" s="128" t="n">
        <v>82.85</v>
      </c>
      <c r="K29" s="132" t="n">
        <v>41518</v>
      </c>
      <c r="L29" s="56" t="s">
        <v>280</v>
      </c>
      <c r="M29" s="131" t="s">
        <v>124</v>
      </c>
    </row>
    <row r="32" s="52" customFormat="true" ht="12.75" hidden="false" customHeight="true" outlineLevel="0" collapsed="false">
      <c r="A32" s="73" t="s">
        <v>18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38"/>
    </row>
    <row r="33" customFormat="false" ht="25.5" hidden="false" customHeight="false" outlineLevel="0" collapsed="false">
      <c r="A33" s="128" t="n">
        <v>1</v>
      </c>
      <c r="B33" s="128" t="s">
        <v>203</v>
      </c>
      <c r="C33" s="128" t="s">
        <v>104</v>
      </c>
      <c r="D33" s="128" t="s">
        <v>105</v>
      </c>
      <c r="E33" s="133" t="n">
        <v>25537</v>
      </c>
      <c r="F33" s="135" t="s">
        <v>284</v>
      </c>
      <c r="G33" s="128" t="s">
        <v>63</v>
      </c>
      <c r="H33" s="127" t="s">
        <v>279</v>
      </c>
      <c r="I33" s="127" t="n">
        <v>7</v>
      </c>
      <c r="J33" s="128" t="n">
        <v>82</v>
      </c>
      <c r="K33" s="132" t="n">
        <v>41518</v>
      </c>
      <c r="L33" s="56" t="s">
        <v>280</v>
      </c>
      <c r="M33" s="51"/>
    </row>
  </sheetData>
  <mergeCells count="15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  <mergeCell ref="A28:L28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4" min="4" style="120" width="15.99"/>
    <col collapsed="false" customWidth="true" hidden="false" outlineLevel="0" max="5" min="5" style="120" width="10.99"/>
    <col collapsed="false" customWidth="true" hidden="false" outlineLevel="0" max="6" min="6" style="120" width="9.41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10.85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true" hidden="false" outlineLevel="0" max="13" min="13" style="120" width="14.28"/>
    <col collapsed="false" customWidth="false" hidden="false" outlineLevel="0" max="257" min="14" style="120" width="9.14"/>
  </cols>
  <sheetData>
    <row r="1" customFormat="false" ht="15" hidden="false" customHeight="true" outlineLevel="0" collapsed="false">
      <c r="A1" s="136" t="s">
        <v>28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31</v>
      </c>
      <c r="I4" s="9" t="s">
        <v>10</v>
      </c>
      <c r="J4" s="9" t="s">
        <v>11</v>
      </c>
      <c r="K4" s="9" t="s">
        <v>278</v>
      </c>
      <c r="L4" s="9" t="s">
        <v>5</v>
      </c>
      <c r="M4" s="9" t="s">
        <v>16</v>
      </c>
    </row>
    <row r="5" s="114" customFormat="true" ht="20.1" hidden="false" customHeight="true" outlineLevel="0" collapsed="false">
      <c r="A5" s="60"/>
      <c r="B5" s="59" t="s">
        <v>203</v>
      </c>
      <c r="C5" s="83" t="s">
        <v>260</v>
      </c>
      <c r="D5" s="61" t="s">
        <v>261</v>
      </c>
      <c r="E5" s="122" t="n">
        <v>25916</v>
      </c>
      <c r="F5" s="60" t="s">
        <v>37</v>
      </c>
      <c r="G5" s="60" t="s">
        <v>30</v>
      </c>
      <c r="H5" s="59" t="s">
        <v>286</v>
      </c>
      <c r="I5" s="123" t="n">
        <v>1</v>
      </c>
      <c r="J5" s="124" t="n">
        <v>83</v>
      </c>
      <c r="K5" s="125" t="n">
        <v>41518</v>
      </c>
      <c r="L5" s="59" t="s">
        <v>259</v>
      </c>
      <c r="M5" s="60" t="s">
        <v>25</v>
      </c>
    </row>
    <row r="6" s="114" customFormat="true" ht="20.1" hidden="false" customHeight="true" outlineLevel="0" collapsed="false">
      <c r="A6" s="64" t="n">
        <v>1</v>
      </c>
      <c r="B6" s="63" t="s">
        <v>203</v>
      </c>
      <c r="C6" s="64" t="s">
        <v>264</v>
      </c>
      <c r="D6" s="64" t="s">
        <v>265</v>
      </c>
      <c r="E6" s="66" t="n">
        <v>23552</v>
      </c>
      <c r="F6" s="64" t="s">
        <v>63</v>
      </c>
      <c r="G6" s="64" t="s">
        <v>30</v>
      </c>
      <c r="H6" s="63" t="s">
        <v>286</v>
      </c>
      <c r="I6" s="63" t="n">
        <v>2</v>
      </c>
      <c r="J6" s="64" t="n">
        <v>80</v>
      </c>
      <c r="K6" s="126" t="n">
        <v>41518</v>
      </c>
      <c r="L6" s="63" t="s">
        <v>259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4" customFormat="false" ht="25.5" hidden="false" customHeight="true" outlineLevel="0" collapsed="false">
      <c r="A14" s="127" t="s">
        <v>287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38" t="s">
        <v>117</v>
      </c>
    </row>
    <row r="15" customFormat="false" ht="12.75" hidden="false" customHeight="false" outlineLevel="0" collapsed="false">
      <c r="A15" s="128" t="n">
        <v>1</v>
      </c>
      <c r="B15" s="128" t="s">
        <v>203</v>
      </c>
      <c r="C15" s="137" t="s">
        <v>267</v>
      </c>
      <c r="D15" s="138" t="s">
        <v>268</v>
      </c>
      <c r="E15" s="139" t="n">
        <v>29050</v>
      </c>
      <c r="F15" s="138" t="s">
        <v>24</v>
      </c>
      <c r="G15" s="128" t="s">
        <v>30</v>
      </c>
      <c r="H15" s="127" t="s">
        <v>286</v>
      </c>
      <c r="I15" s="127" t="n">
        <v>3</v>
      </c>
      <c r="J15" s="128" t="n">
        <v>76</v>
      </c>
      <c r="K15" s="140" t="n">
        <v>41518</v>
      </c>
      <c r="L15" s="127" t="s">
        <v>259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5.56"/>
    <col collapsed="false" customWidth="true" hidden="false" outlineLevel="0" max="4" min="3" style="114" width="12.85"/>
    <col collapsed="false" customWidth="true" hidden="false" outlineLevel="0" max="5" min="5" style="114" width="11.85"/>
    <col collapsed="false" customWidth="true" hidden="false" outlineLevel="0" max="6" min="6" style="114" width="11.56"/>
    <col collapsed="false" customWidth="true" hidden="false" outlineLevel="0" max="7" min="7" style="114" width="12.42"/>
    <col collapsed="false" customWidth="true" hidden="false" outlineLevel="0" max="8" min="8" style="141" width="8.28"/>
    <col collapsed="false" customWidth="true" hidden="false" outlineLevel="0" max="9" min="9" style="114" width="10.71"/>
    <col collapsed="false" customWidth="true" hidden="false" outlineLevel="0" max="10" min="10" style="114" width="11.28"/>
    <col collapsed="false" customWidth="true" hidden="false" outlineLevel="0" max="11" min="11" style="141" width="16.7"/>
    <col collapsed="false" customWidth="true" hidden="false" outlineLevel="0" max="12" min="12" style="141" width="8.28"/>
    <col collapsed="false" customWidth="true" hidden="false" outlineLevel="0" max="13" min="13" style="114" width="12.7"/>
    <col collapsed="false" customWidth="false" hidden="false" outlineLevel="0" max="257" min="14" style="114" width="9.14"/>
  </cols>
  <sheetData>
    <row r="1" customFormat="false" ht="15" hidden="false" customHeight="true" outlineLevel="0" collapsed="false">
      <c r="A1" s="136" t="s">
        <v>28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31</v>
      </c>
      <c r="I4" s="142" t="s">
        <v>10</v>
      </c>
      <c r="J4" s="142" t="s">
        <v>11</v>
      </c>
      <c r="K4" s="143" t="s">
        <v>278</v>
      </c>
      <c r="L4" s="9" t="s">
        <v>5</v>
      </c>
      <c r="M4" s="95" t="s">
        <v>16</v>
      </c>
    </row>
    <row r="5" s="114" customFormat="true" ht="12.75" hidden="false" customHeight="false" outlineLevel="0" collapsed="false">
      <c r="A5" s="57"/>
      <c r="B5" s="56" t="s">
        <v>203</v>
      </c>
      <c r="C5" s="19" t="s">
        <v>289</v>
      </c>
      <c r="D5" s="57" t="s">
        <v>59</v>
      </c>
      <c r="E5" s="16" t="n">
        <v>26947</v>
      </c>
      <c r="F5" s="57" t="s">
        <v>24</v>
      </c>
      <c r="G5" s="57" t="s">
        <v>63</v>
      </c>
      <c r="H5" s="56" t="s">
        <v>286</v>
      </c>
      <c r="I5" s="57" t="n">
        <v>1</v>
      </c>
      <c r="J5" s="144" t="s">
        <v>290</v>
      </c>
      <c r="K5" s="132" t="n">
        <v>41518</v>
      </c>
      <c r="L5" s="56" t="s">
        <v>257</v>
      </c>
      <c r="M5" s="57" t="s">
        <v>130</v>
      </c>
    </row>
    <row r="6" customFormat="false" ht="13.5" hidden="false" customHeight="false" outlineLevel="0" collapsed="false">
      <c r="A6" s="145"/>
      <c r="B6" s="146" t="s">
        <v>203</v>
      </c>
      <c r="C6" s="24" t="s">
        <v>291</v>
      </c>
      <c r="D6" s="145" t="s">
        <v>292</v>
      </c>
      <c r="E6" s="25" t="n">
        <v>24270</v>
      </c>
      <c r="F6" s="145" t="s">
        <v>293</v>
      </c>
      <c r="G6" s="145" t="s">
        <v>37</v>
      </c>
      <c r="H6" s="146" t="s">
        <v>286</v>
      </c>
      <c r="I6" s="145" t="n">
        <v>2</v>
      </c>
      <c r="J6" s="147" t="s">
        <v>294</v>
      </c>
      <c r="K6" s="148" t="n">
        <v>41518</v>
      </c>
      <c r="L6" s="149" t="s">
        <v>257</v>
      </c>
      <c r="M6" s="145" t="s">
        <v>130</v>
      </c>
    </row>
    <row r="7" customFormat="false" ht="12.75" hidden="false" customHeight="false" outlineLevel="0" collapsed="false">
      <c r="A7" s="150" t="n">
        <v>1</v>
      </c>
      <c r="B7" s="151" t="s">
        <v>203</v>
      </c>
      <c r="C7" s="152" t="s">
        <v>295</v>
      </c>
      <c r="D7" s="150" t="s">
        <v>190</v>
      </c>
      <c r="E7" s="153" t="n">
        <v>26747</v>
      </c>
      <c r="F7" s="150" t="s">
        <v>170</v>
      </c>
      <c r="G7" s="150" t="s">
        <v>63</v>
      </c>
      <c r="H7" s="151" t="s">
        <v>286</v>
      </c>
      <c r="I7" s="150" t="n">
        <v>3</v>
      </c>
      <c r="J7" s="150" t="n">
        <v>81.5</v>
      </c>
      <c r="K7" s="154" t="n">
        <v>41518</v>
      </c>
      <c r="L7" s="151" t="s">
        <v>257</v>
      </c>
      <c r="M7" s="150" t="s">
        <v>130</v>
      </c>
    </row>
    <row r="8" customFormat="false" ht="12.75" hidden="false" customHeight="false" outlineLevel="0" collapsed="false">
      <c r="A8" s="57" t="n">
        <v>2</v>
      </c>
      <c r="B8" s="56" t="s">
        <v>203</v>
      </c>
      <c r="C8" s="57" t="s">
        <v>296</v>
      </c>
      <c r="D8" s="57" t="s">
        <v>297</v>
      </c>
      <c r="E8" s="58" t="n">
        <v>28611</v>
      </c>
      <c r="F8" s="57" t="s">
        <v>30</v>
      </c>
      <c r="G8" s="57" t="s">
        <v>37</v>
      </c>
      <c r="H8" s="56" t="s">
        <v>286</v>
      </c>
      <c r="I8" s="57" t="n">
        <v>4</v>
      </c>
      <c r="J8" s="57" t="n">
        <v>81.5</v>
      </c>
      <c r="K8" s="155" t="n">
        <v>41518</v>
      </c>
      <c r="L8" s="56" t="s">
        <v>257</v>
      </c>
      <c r="M8" s="57" t="s">
        <v>130</v>
      </c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9"/>
      <c r="I9" s="68"/>
      <c r="J9" s="68"/>
      <c r="K9" s="69"/>
      <c r="L9" s="69"/>
      <c r="M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9"/>
      <c r="I10" s="68"/>
      <c r="J10" s="68"/>
      <c r="K10" s="69"/>
      <c r="L10" s="69"/>
      <c r="M10" s="68"/>
    </row>
    <row r="11" s="52" customFormat="true" ht="15" hidden="false" customHeight="true" outlineLevel="0" collapsed="false">
      <c r="A11" s="94"/>
      <c r="E11" s="94"/>
      <c r="F11" s="113" t="s">
        <v>112</v>
      </c>
      <c r="G11" s="113"/>
      <c r="H11" s="113" t="s">
        <v>113</v>
      </c>
      <c r="I11" s="113"/>
      <c r="J11" s="113"/>
      <c r="K11" s="94"/>
      <c r="L11" s="4"/>
      <c r="M11" s="4"/>
      <c r="N11" s="114"/>
    </row>
    <row r="12" s="52" customFormat="true" ht="15" hidden="false" customHeight="true" outlineLevel="0" collapsed="false">
      <c r="A12" s="115" t="s">
        <v>114</v>
      </c>
      <c r="B12" s="115"/>
      <c r="C12" s="115"/>
      <c r="D12" s="115"/>
      <c r="E12" s="99" t="n">
        <v>0</v>
      </c>
      <c r="F12" s="99" t="n">
        <v>2</v>
      </c>
      <c r="G12" s="99"/>
      <c r="H12" s="116" t="n">
        <f aca="false">F12-E12</f>
        <v>2</v>
      </c>
      <c r="I12" s="116"/>
      <c r="J12" s="116"/>
      <c r="K12" s="94"/>
      <c r="L12" s="4"/>
      <c r="M12" s="4"/>
      <c r="N12" s="114"/>
    </row>
    <row r="13" s="52" customFormat="true" ht="15" hidden="false" customHeight="true" outlineLevel="0" collapsed="false">
      <c r="A13" s="115" t="s">
        <v>115</v>
      </c>
      <c r="B13" s="115"/>
      <c r="C13" s="115"/>
      <c r="D13" s="115"/>
      <c r="E13" s="99" t="n">
        <v>0</v>
      </c>
      <c r="F13" s="99" t="n">
        <v>0</v>
      </c>
      <c r="G13" s="99"/>
      <c r="H13" s="116" t="n">
        <f aca="false">F13-E13</f>
        <v>0</v>
      </c>
      <c r="I13" s="116"/>
      <c r="J13" s="116"/>
      <c r="K13" s="94"/>
      <c r="L13" s="4"/>
      <c r="M13" s="4"/>
      <c r="N13" s="114"/>
    </row>
    <row r="17" customFormat="false" ht="25.5" hidden="false" customHeight="true" outlineLevel="0" collapsed="false">
      <c r="A17" s="96" t="s">
        <v>21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38" t="s">
        <v>117</v>
      </c>
    </row>
    <row r="18" customFormat="false" ht="38.25" hidden="false" customHeight="false" outlineLevel="0" collapsed="false">
      <c r="A18" s="97" t="n">
        <v>1</v>
      </c>
      <c r="B18" s="97" t="s">
        <v>203</v>
      </c>
      <c r="C18" s="135" t="s">
        <v>298</v>
      </c>
      <c r="D18" s="97" t="s">
        <v>158</v>
      </c>
      <c r="E18" s="156" t="n">
        <v>26135</v>
      </c>
      <c r="F18" s="97" t="s">
        <v>24</v>
      </c>
      <c r="G18" s="97" t="s">
        <v>63</v>
      </c>
      <c r="H18" s="96" t="s">
        <v>286</v>
      </c>
      <c r="I18" s="97" t="n">
        <v>5</v>
      </c>
      <c r="J18" s="97" t="n">
        <v>80</v>
      </c>
      <c r="K18" s="155" t="n">
        <v>41518</v>
      </c>
      <c r="L18" s="56" t="s">
        <v>257</v>
      </c>
      <c r="M18" s="51" t="s">
        <v>120</v>
      </c>
      <c r="N18" s="157" t="s">
        <v>299</v>
      </c>
    </row>
    <row r="19" customFormat="false" ht="12.75" hidden="false" customHeight="false" outlineLevel="0" collapsed="false">
      <c r="A19" s="97" t="n">
        <v>2</v>
      </c>
      <c r="B19" s="97" t="s">
        <v>203</v>
      </c>
      <c r="C19" s="135" t="s">
        <v>300</v>
      </c>
      <c r="D19" s="97" t="s">
        <v>301</v>
      </c>
      <c r="E19" s="156" t="n">
        <v>24288</v>
      </c>
      <c r="F19" s="97" t="s">
        <v>24</v>
      </c>
      <c r="G19" s="97" t="s">
        <v>37</v>
      </c>
      <c r="H19" s="96" t="s">
        <v>286</v>
      </c>
      <c r="I19" s="97" t="n">
        <v>6</v>
      </c>
      <c r="J19" s="97" t="n">
        <v>78.75</v>
      </c>
      <c r="K19" s="155" t="n">
        <v>41518</v>
      </c>
      <c r="L19" s="56" t="s">
        <v>257</v>
      </c>
      <c r="M19" s="51" t="s">
        <v>130</v>
      </c>
    </row>
    <row r="22" s="52" customFormat="true" ht="25.5" hidden="false" customHeight="true" outlineLevel="0" collapsed="false">
      <c r="A22" s="56" t="s">
        <v>1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38" t="s">
        <v>117</v>
      </c>
      <c r="N22" s="158"/>
      <c r="O22" s="68"/>
    </row>
    <row r="23" customFormat="false" ht="38.25" hidden="false" customHeight="false" outlineLevel="0" collapsed="false">
      <c r="A23" s="97" t="n">
        <v>1</v>
      </c>
      <c r="B23" s="97" t="s">
        <v>203</v>
      </c>
      <c r="C23" s="97" t="s">
        <v>302</v>
      </c>
      <c r="D23" s="97" t="s">
        <v>144</v>
      </c>
      <c r="E23" s="130" t="n">
        <v>28698</v>
      </c>
      <c r="F23" s="38" t="s">
        <v>303</v>
      </c>
      <c r="G23" s="97" t="s">
        <v>37</v>
      </c>
      <c r="H23" s="96" t="s">
        <v>286</v>
      </c>
      <c r="I23" s="97" t="n">
        <v>7</v>
      </c>
      <c r="J23" s="97" t="n">
        <v>78.7</v>
      </c>
      <c r="K23" s="155" t="n">
        <v>41518</v>
      </c>
      <c r="L23" s="56" t="s">
        <v>257</v>
      </c>
      <c r="M23" s="97" t="s">
        <v>130</v>
      </c>
      <c r="N23" s="46"/>
    </row>
    <row r="26" s="52" customFormat="true" ht="25.5" hidden="false" customHeight="true" outlineLevel="0" collapsed="false">
      <c r="A26" s="56" t="s">
        <v>16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38" t="s">
        <v>117</v>
      </c>
      <c r="N26" s="158"/>
      <c r="O26" s="68"/>
    </row>
    <row r="27" customFormat="false" ht="25.5" hidden="false" customHeight="false" outlineLevel="0" collapsed="false">
      <c r="A27" s="159" t="n">
        <v>1</v>
      </c>
      <c r="B27" s="159" t="s">
        <v>203</v>
      </c>
      <c r="C27" s="97" t="s">
        <v>304</v>
      </c>
      <c r="D27" s="114" t="s">
        <v>305</v>
      </c>
      <c r="E27" s="130" t="n">
        <v>25223</v>
      </c>
      <c r="F27" s="160" t="s">
        <v>306</v>
      </c>
      <c r="G27" s="159" t="s">
        <v>63</v>
      </c>
      <c r="H27" s="161" t="s">
        <v>286</v>
      </c>
      <c r="I27" s="159" t="n">
        <v>8</v>
      </c>
      <c r="J27" s="159" t="n">
        <v>78.5</v>
      </c>
      <c r="K27" s="162" t="n">
        <v>41518</v>
      </c>
      <c r="L27" s="59" t="s">
        <v>257</v>
      </c>
      <c r="M27" s="51" t="s">
        <v>120</v>
      </c>
      <c r="N27" s="46"/>
    </row>
    <row r="28" customFormat="false" ht="12.75" hidden="false" customHeight="false" outlineLevel="0" collapsed="false">
      <c r="A28" s="97" t="n">
        <v>2</v>
      </c>
      <c r="B28" s="97" t="s">
        <v>203</v>
      </c>
      <c r="C28" s="97" t="s">
        <v>307</v>
      </c>
      <c r="D28" s="163" t="s">
        <v>308</v>
      </c>
      <c r="E28" s="130" t="n">
        <v>29589</v>
      </c>
      <c r="F28" s="97" t="s">
        <v>283</v>
      </c>
      <c r="G28" s="97" t="s">
        <v>37</v>
      </c>
      <c r="H28" s="96" t="s">
        <v>286</v>
      </c>
      <c r="I28" s="97" t="n">
        <v>9</v>
      </c>
      <c r="J28" s="97" t="n">
        <v>78.5</v>
      </c>
      <c r="K28" s="155" t="n">
        <v>41518</v>
      </c>
      <c r="L28" s="96" t="s">
        <v>257</v>
      </c>
      <c r="M28" s="51" t="s">
        <v>120</v>
      </c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1" width="5.99"/>
    <col collapsed="false" customWidth="true" hidden="false" outlineLevel="0" max="3" min="3" style="114" width="11.85"/>
    <col collapsed="false" customWidth="true" hidden="false" outlineLevel="0" max="4" min="4" style="114" width="12.85"/>
    <col collapsed="false" customWidth="true" hidden="false" outlineLevel="0" max="5" min="5" style="141" width="11.99"/>
    <col collapsed="false" customWidth="true" hidden="false" outlineLevel="0" max="6" min="6" style="164" width="10.56"/>
    <col collapsed="false" customWidth="true" hidden="false" outlineLevel="0" max="7" min="7" style="114" width="12.42"/>
    <col collapsed="false" customWidth="true" hidden="false" outlineLevel="0" max="8" min="8" style="141" width="7.28"/>
    <col collapsed="false" customWidth="true" hidden="false" outlineLevel="0" max="9" min="9" style="114" width="11.99"/>
    <col collapsed="false" customWidth="true" hidden="false" outlineLevel="0" max="10" min="10" style="141" width="10.85"/>
    <col collapsed="false" customWidth="true" hidden="false" outlineLevel="0" max="11" min="11" style="141" width="14.28"/>
    <col collapsed="false" customWidth="true" hidden="false" outlineLevel="0" max="12" min="12" style="141" width="10.71"/>
    <col collapsed="false" customWidth="true" hidden="false" outlineLevel="0" max="13" min="13" style="114" width="12.28"/>
    <col collapsed="false" customWidth="true" hidden="false" outlineLevel="0" max="14" min="14" style="114" width="9.85"/>
    <col collapsed="false" customWidth="false" hidden="false" outlineLevel="0" max="257" min="15" style="114" width="9.14"/>
  </cols>
  <sheetData>
    <row r="1" customFormat="false" ht="15" hidden="false" customHeight="true" outlineLevel="0" collapsed="false">
      <c r="A1" s="136" t="s">
        <v>3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166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67" t="s">
        <v>14</v>
      </c>
      <c r="G4" s="142" t="s">
        <v>15</v>
      </c>
      <c r="H4" s="9" t="s">
        <v>231</v>
      </c>
      <c r="I4" s="142" t="s">
        <v>10</v>
      </c>
      <c r="J4" s="142" t="s">
        <v>11</v>
      </c>
      <c r="K4" s="9" t="s">
        <v>278</v>
      </c>
      <c r="L4" s="9" t="s">
        <v>5</v>
      </c>
      <c r="M4" s="9" t="s">
        <v>310</v>
      </c>
      <c r="N4" s="168" t="s">
        <v>17</v>
      </c>
    </row>
    <row r="5" customFormat="false" ht="20.1" hidden="false" customHeight="true" outlineLevel="0" collapsed="false">
      <c r="A5" s="96"/>
      <c r="B5" s="96" t="s">
        <v>19</v>
      </c>
      <c r="C5" s="135" t="s">
        <v>289</v>
      </c>
      <c r="D5" s="97" t="s">
        <v>59</v>
      </c>
      <c r="E5" s="169" t="n">
        <v>26947</v>
      </c>
      <c r="F5" s="129" t="s">
        <v>24</v>
      </c>
      <c r="G5" s="97" t="s">
        <v>24</v>
      </c>
      <c r="H5" s="170" t="s">
        <v>286</v>
      </c>
      <c r="I5" s="96" t="n">
        <v>1</v>
      </c>
      <c r="J5" s="171" t="s">
        <v>290</v>
      </c>
      <c r="K5" s="98" t="n">
        <v>41518</v>
      </c>
      <c r="L5" s="96" t="s">
        <v>71</v>
      </c>
      <c r="M5" s="97" t="s">
        <v>25</v>
      </c>
      <c r="N5" s="172"/>
    </row>
    <row r="6" customFormat="false" ht="20.1" hidden="false" customHeight="true" outlineLevel="0" collapsed="false">
      <c r="A6" s="96" t="n">
        <v>1</v>
      </c>
      <c r="B6" s="96" t="s">
        <v>19</v>
      </c>
      <c r="C6" s="173" t="s">
        <v>291</v>
      </c>
      <c r="D6" s="159" t="s">
        <v>292</v>
      </c>
      <c r="E6" s="174" t="n">
        <v>24270</v>
      </c>
      <c r="F6" s="175" t="s">
        <v>293</v>
      </c>
      <c r="G6" s="159" t="s">
        <v>30</v>
      </c>
      <c r="H6" s="161" t="s">
        <v>286</v>
      </c>
      <c r="I6" s="161" t="n">
        <v>2</v>
      </c>
      <c r="J6" s="176" t="s">
        <v>294</v>
      </c>
      <c r="K6" s="98" t="n">
        <v>41518</v>
      </c>
      <c r="L6" s="161" t="s">
        <v>71</v>
      </c>
      <c r="M6" s="97"/>
      <c r="N6" s="97" t="s">
        <v>120</v>
      </c>
    </row>
    <row r="7" customFormat="false" ht="36.75" hidden="false" customHeight="true" outlineLevel="0" collapsed="false">
      <c r="A7" s="96" t="n">
        <v>2</v>
      </c>
      <c r="B7" s="96" t="s">
        <v>19</v>
      </c>
      <c r="C7" s="135" t="s">
        <v>311</v>
      </c>
      <c r="D7" s="97" t="s">
        <v>190</v>
      </c>
      <c r="E7" s="169" t="n">
        <v>26747</v>
      </c>
      <c r="F7" s="129" t="s">
        <v>24</v>
      </c>
      <c r="G7" s="97" t="s">
        <v>63</v>
      </c>
      <c r="H7" s="96" t="s">
        <v>286</v>
      </c>
      <c r="I7" s="96" t="n">
        <v>3</v>
      </c>
      <c r="J7" s="171" t="s">
        <v>312</v>
      </c>
      <c r="K7" s="98" t="n">
        <v>41518</v>
      </c>
      <c r="L7" s="96" t="s">
        <v>71</v>
      </c>
      <c r="M7" s="97"/>
      <c r="N7" s="15" t="s">
        <v>31</v>
      </c>
    </row>
    <row r="8" customFormat="false" ht="20.1" hidden="false" customHeight="true" outlineLevel="0" collapsed="false">
      <c r="A8" s="96" t="n">
        <v>3</v>
      </c>
      <c r="B8" s="96" t="s">
        <v>19</v>
      </c>
      <c r="C8" s="135" t="s">
        <v>313</v>
      </c>
      <c r="D8" s="97" t="s">
        <v>297</v>
      </c>
      <c r="E8" s="169" t="n">
        <v>28611</v>
      </c>
      <c r="F8" s="129" t="s">
        <v>30</v>
      </c>
      <c r="G8" s="97" t="s">
        <v>41</v>
      </c>
      <c r="H8" s="96" t="s">
        <v>286</v>
      </c>
      <c r="I8" s="96" t="n">
        <v>4</v>
      </c>
      <c r="J8" s="171" t="s">
        <v>312</v>
      </c>
      <c r="K8" s="98" t="n">
        <v>41518</v>
      </c>
      <c r="L8" s="96" t="s">
        <v>71</v>
      </c>
      <c r="M8" s="97"/>
      <c r="N8" s="97" t="s">
        <v>31</v>
      </c>
    </row>
    <row r="9" customFormat="false" ht="20.1" hidden="false" customHeight="true" outlineLevel="0" collapsed="false">
      <c r="A9" s="161"/>
      <c r="B9" s="161" t="s">
        <v>19</v>
      </c>
      <c r="C9" s="173" t="s">
        <v>298</v>
      </c>
      <c r="D9" s="60" t="s">
        <v>158</v>
      </c>
      <c r="E9" s="174" t="n">
        <v>26135</v>
      </c>
      <c r="F9" s="175" t="s">
        <v>24</v>
      </c>
      <c r="G9" s="159" t="s">
        <v>37</v>
      </c>
      <c r="H9" s="161" t="s">
        <v>286</v>
      </c>
      <c r="I9" s="161" t="n">
        <v>5</v>
      </c>
      <c r="J9" s="176" t="s">
        <v>314</v>
      </c>
      <c r="K9" s="177" t="n">
        <v>41518</v>
      </c>
      <c r="L9" s="59" t="s">
        <v>71</v>
      </c>
      <c r="M9" s="159" t="s">
        <v>25</v>
      </c>
      <c r="N9" s="97"/>
    </row>
    <row r="10" customFormat="false" ht="20.1" hidden="false" customHeight="true" outlineLevel="0" collapsed="false">
      <c r="A10" s="178" t="n">
        <v>4</v>
      </c>
      <c r="B10" s="179" t="s">
        <v>19</v>
      </c>
      <c r="C10" s="180" t="s">
        <v>315</v>
      </c>
      <c r="D10" s="180" t="s">
        <v>301</v>
      </c>
      <c r="E10" s="181" t="n">
        <v>24288</v>
      </c>
      <c r="F10" s="182" t="s">
        <v>24</v>
      </c>
      <c r="G10" s="183" t="s">
        <v>24</v>
      </c>
      <c r="H10" s="179" t="s">
        <v>286</v>
      </c>
      <c r="I10" s="179" t="n">
        <v>6</v>
      </c>
      <c r="J10" s="179" t="n">
        <v>78.75</v>
      </c>
      <c r="K10" s="184" t="n">
        <v>41518</v>
      </c>
      <c r="L10" s="179" t="s">
        <v>71</v>
      </c>
      <c r="M10" s="183"/>
      <c r="N10" s="97" t="s">
        <v>31</v>
      </c>
    </row>
    <row r="11" customFormat="false" ht="20.1" hidden="false" customHeight="true" outlineLevel="0" collapsed="false">
      <c r="A11" s="96" t="n">
        <v>5</v>
      </c>
      <c r="B11" s="96" t="s">
        <v>19</v>
      </c>
      <c r="C11" s="135" t="s">
        <v>302</v>
      </c>
      <c r="D11" s="97" t="s">
        <v>144</v>
      </c>
      <c r="E11" s="169" t="n">
        <v>28698</v>
      </c>
      <c r="F11" s="129" t="s">
        <v>24</v>
      </c>
      <c r="G11" s="97" t="s">
        <v>37</v>
      </c>
      <c r="H11" s="96" t="s">
        <v>286</v>
      </c>
      <c r="I11" s="96" t="n">
        <v>7</v>
      </c>
      <c r="J11" s="96" t="n">
        <v>78.7</v>
      </c>
      <c r="K11" s="98" t="n">
        <v>41518</v>
      </c>
      <c r="L11" s="96" t="s">
        <v>71</v>
      </c>
      <c r="M11" s="97"/>
      <c r="N11" s="97" t="s">
        <v>31</v>
      </c>
    </row>
    <row r="14" s="52" customFormat="true" ht="15" hidden="false" customHeight="true" outlineLevel="0" collapsed="false">
      <c r="A14" s="94"/>
      <c r="E14" s="94"/>
      <c r="F14" s="113" t="s">
        <v>112</v>
      </c>
      <c r="G14" s="113"/>
      <c r="H14" s="113" t="s">
        <v>113</v>
      </c>
      <c r="I14" s="113"/>
      <c r="J14" s="113"/>
      <c r="K14" s="94"/>
      <c r="L14" s="4"/>
      <c r="M14" s="4"/>
      <c r="N14" s="114"/>
    </row>
    <row r="15" s="52" customFormat="true" ht="15" hidden="false" customHeight="true" outlineLevel="0" collapsed="false">
      <c r="A15" s="115" t="s">
        <v>114</v>
      </c>
      <c r="B15" s="115"/>
      <c r="C15" s="115"/>
      <c r="D15" s="115"/>
      <c r="E15" s="99" t="n">
        <v>5</v>
      </c>
      <c r="F15" s="99" t="n">
        <v>5</v>
      </c>
      <c r="G15" s="99"/>
      <c r="H15" s="116" t="n">
        <f aca="false">F15-E15</f>
        <v>0</v>
      </c>
      <c r="I15" s="116"/>
      <c r="J15" s="116"/>
      <c r="K15" s="94"/>
      <c r="L15" s="4"/>
      <c r="M15" s="4"/>
      <c r="N15" s="114"/>
    </row>
    <row r="16" s="52" customFormat="true" ht="15" hidden="false" customHeight="true" outlineLevel="0" collapsed="false">
      <c r="A16" s="115" t="s">
        <v>115</v>
      </c>
      <c r="B16" s="115"/>
      <c r="C16" s="115"/>
      <c r="D16" s="115"/>
      <c r="E16" s="99" t="n">
        <v>0</v>
      </c>
      <c r="F16" s="99" t="n">
        <v>0</v>
      </c>
      <c r="G16" s="99"/>
      <c r="H16" s="116" t="n">
        <f aca="false">F16-E16</f>
        <v>0</v>
      </c>
      <c r="I16" s="116"/>
      <c r="J16" s="116"/>
      <c r="K16" s="94"/>
      <c r="L16" s="4"/>
      <c r="M16" s="4"/>
      <c r="N16" s="114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41" width="4.99"/>
    <col collapsed="false" customWidth="true" hidden="false" outlineLevel="0" max="3" min="3" style="114" width="12.28"/>
    <col collapsed="false" customWidth="true" hidden="false" outlineLevel="0" max="4" min="4" style="114" width="13.14"/>
    <col collapsed="false" customWidth="true" hidden="false" outlineLevel="0" max="5" min="5" style="114" width="10.56"/>
    <col collapsed="false" customWidth="true" hidden="false" outlineLevel="0" max="6" min="6" style="164" width="11.56"/>
    <col collapsed="false" customWidth="true" hidden="false" outlineLevel="0" max="7" min="7" style="114" width="12.42"/>
    <col collapsed="false" customWidth="true" hidden="false" outlineLevel="0" max="8" min="8" style="141" width="7.56"/>
    <col collapsed="false" customWidth="true" hidden="false" outlineLevel="0" max="9" min="9" style="114" width="11.56"/>
    <col collapsed="false" customWidth="true" hidden="false" outlineLevel="0" max="10" min="10" style="141" width="12.7"/>
    <col collapsed="false" customWidth="true" hidden="false" outlineLevel="0" max="11" min="11" style="141" width="11.85"/>
    <col collapsed="false" customWidth="true" hidden="false" outlineLevel="0" max="12" min="12" style="141" width="5.56"/>
    <col collapsed="false" customWidth="true" hidden="false" outlineLevel="0" max="13" min="13" style="114" width="17.56"/>
    <col collapsed="false" customWidth="false" hidden="false" outlineLevel="0" max="257" min="14" style="114" width="9.14"/>
  </cols>
  <sheetData>
    <row r="1" customFormat="false" ht="27.75" hidden="false" customHeight="true" outlineLevel="0" collapsed="false">
      <c r="A1" s="186" t="s">
        <v>31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2.75" hidden="false" customHeight="true" outlineLevel="0" collapsed="false">
      <c r="A2" s="187" t="s">
        <v>31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4" s="191" customFormat="true" ht="33.75" hidden="false" customHeight="true" outlineLevel="0" collapsed="false">
      <c r="A4" s="188" t="s">
        <v>3</v>
      </c>
      <c r="B4" s="188" t="s">
        <v>4</v>
      </c>
      <c r="C4" s="188" t="s">
        <v>7</v>
      </c>
      <c r="D4" s="188" t="s">
        <v>8</v>
      </c>
      <c r="E4" s="189" t="s">
        <v>9</v>
      </c>
      <c r="F4" s="189" t="s">
        <v>14</v>
      </c>
      <c r="G4" s="189" t="s">
        <v>15</v>
      </c>
      <c r="H4" s="189" t="s">
        <v>231</v>
      </c>
      <c r="I4" s="189" t="s">
        <v>10</v>
      </c>
      <c r="J4" s="189" t="s">
        <v>11</v>
      </c>
      <c r="K4" s="188" t="s">
        <v>278</v>
      </c>
      <c r="L4" s="188" t="s">
        <v>5</v>
      </c>
      <c r="M4" s="190" t="s">
        <v>16</v>
      </c>
    </row>
    <row r="5" customFormat="false" ht="20.1" hidden="false" customHeight="true" outlineLevel="0" collapsed="false">
      <c r="A5" s="192"/>
      <c r="B5" s="59" t="s">
        <v>203</v>
      </c>
      <c r="C5" s="193" t="s">
        <v>27</v>
      </c>
      <c r="D5" s="60" t="s">
        <v>28</v>
      </c>
      <c r="E5" s="62" t="n">
        <v>26893</v>
      </c>
      <c r="F5" s="193" t="s">
        <v>29</v>
      </c>
      <c r="G5" s="60" t="s">
        <v>30</v>
      </c>
      <c r="H5" s="59" t="s">
        <v>286</v>
      </c>
      <c r="I5" s="59" t="n">
        <v>1</v>
      </c>
      <c r="J5" s="194" t="s">
        <v>318</v>
      </c>
      <c r="K5" s="125" t="n">
        <v>41518</v>
      </c>
      <c r="L5" s="59" t="s">
        <v>280</v>
      </c>
      <c r="M5" s="60" t="s">
        <v>25</v>
      </c>
    </row>
    <row r="6" customFormat="false" ht="20.1" hidden="false" customHeight="true" outlineLevel="0" collapsed="false">
      <c r="A6" s="195" t="n">
        <v>1</v>
      </c>
      <c r="B6" s="63" t="s">
        <v>203</v>
      </c>
      <c r="C6" s="64" t="s">
        <v>49</v>
      </c>
      <c r="D6" s="64" t="s">
        <v>50</v>
      </c>
      <c r="E6" s="66" t="n">
        <v>24921</v>
      </c>
      <c r="F6" s="85" t="s">
        <v>24</v>
      </c>
      <c r="G6" s="64" t="s">
        <v>63</v>
      </c>
      <c r="H6" s="63" t="s">
        <v>286</v>
      </c>
      <c r="I6" s="63" t="n">
        <v>2</v>
      </c>
      <c r="J6" s="63" t="n">
        <v>86.6</v>
      </c>
      <c r="K6" s="126" t="n">
        <v>41518</v>
      </c>
      <c r="L6" s="63" t="s">
        <v>280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5" customFormat="false" ht="12.75" hidden="false" customHeight="true" outlineLevel="0" collapsed="false">
      <c r="A15" s="196" t="s">
        <v>319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38" t="s">
        <v>117</v>
      </c>
    </row>
    <row r="16" customFormat="false" ht="12.75" hidden="false" customHeight="false" outlineLevel="0" collapsed="false">
      <c r="A16" s="197" t="n">
        <v>1</v>
      </c>
      <c r="B16" s="96" t="s">
        <v>203</v>
      </c>
      <c r="C16" s="129" t="s">
        <v>52</v>
      </c>
      <c r="D16" s="129" t="s">
        <v>53</v>
      </c>
      <c r="E16" s="130" t="n">
        <v>24544</v>
      </c>
      <c r="F16" s="129" t="s">
        <v>24</v>
      </c>
      <c r="G16" s="97" t="s">
        <v>63</v>
      </c>
      <c r="H16" s="96" t="s">
        <v>286</v>
      </c>
      <c r="I16" s="97" t="n">
        <v>3</v>
      </c>
      <c r="J16" s="96" t="n">
        <v>86</v>
      </c>
      <c r="K16" s="98" t="n">
        <v>41518</v>
      </c>
      <c r="L16" s="96" t="s">
        <v>280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Pino NESTA</cp:lastModifiedBy>
  <cp:lastPrinted>2013-12-02T14:16:00Z</cp:lastPrinted>
  <dcterms:modified xsi:type="dcterms:W3CDTF">2013-12-11T12:55:16Z</dcterms:modified>
  <cp:revision>0</cp:revision>
  <dc:subject/>
  <dc:title/>
</cp:coreProperties>
</file>